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color rgb="FFFF0000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2" width="18.69"/>
    <col collapsed="false" customWidth="false" hidden="false" outlineLevel="0" max="6" min="5" style="2" width="9.09"/>
    <col collapsed="false" customWidth="true" hidden="false" outlineLevel="0" max="7" min="7" style="2" width="9.29"/>
    <col collapsed="false" customWidth="false" hidden="false" outlineLevel="0" max="257" min="8" style="2" width="9.09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3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0"/>
    </row>
    <row r="4" s="3" customFormat="true" ht="24" hidden="false" customHeight="true" outlineLevel="0" collapsed="false">
      <c r="C4" s="11" t="s">
        <v>5</v>
      </c>
      <c r="D4" s="12"/>
      <c r="E4" s="13"/>
      <c r="F4" s="14"/>
      <c r="G4" s="14"/>
      <c r="H4" s="14"/>
      <c r="I4" s="14"/>
      <c r="J4" s="14"/>
    </row>
    <row r="5" s="20" customFormat="true" ht="21" hidden="false" customHeight="true" outlineLevel="0" collapsed="false">
      <c r="A5" s="15" t="s">
        <v>6</v>
      </c>
      <c r="B5" s="16" t="n">
        <v>138319</v>
      </c>
      <c r="C5" s="16" t="n">
        <v>70753</v>
      </c>
      <c r="D5" s="16" t="n">
        <v>67566</v>
      </c>
      <c r="E5" s="17"/>
      <c r="F5" s="18"/>
      <c r="G5" s="18"/>
      <c r="H5" s="19"/>
      <c r="I5" s="19"/>
      <c r="J5" s="19"/>
    </row>
    <row r="6" s="20" customFormat="true" ht="21" hidden="false" customHeight="true" outlineLevel="0" collapsed="false">
      <c r="A6" s="21" t="s">
        <v>7</v>
      </c>
      <c r="B6" s="22" t="n">
        <v>2956</v>
      </c>
      <c r="C6" s="23" t="n">
        <v>1853</v>
      </c>
      <c r="D6" s="23" t="n">
        <v>1103</v>
      </c>
      <c r="E6" s="24"/>
      <c r="F6" s="19"/>
      <c r="G6" s="19" t="n">
        <f aca="false">(B6/B5)*100</f>
        <v>2.13708890318756</v>
      </c>
      <c r="H6" s="19" t="n">
        <f aca="false">(C6/C5)*100</f>
        <v>2.61897022034401</v>
      </c>
      <c r="I6" s="19" t="n">
        <f aca="false">(D6/D5)*100</f>
        <v>1.63247787348666</v>
      </c>
      <c r="J6" s="19"/>
    </row>
    <row r="7" s="20" customFormat="true" ht="21" hidden="false" customHeight="true" outlineLevel="0" collapsed="false">
      <c r="A7" s="25" t="s">
        <v>8</v>
      </c>
      <c r="B7" s="22" t="n">
        <v>29210</v>
      </c>
      <c r="C7" s="23" t="n">
        <v>13576</v>
      </c>
      <c r="D7" s="23" t="n">
        <v>15634</v>
      </c>
      <c r="E7" s="24"/>
      <c r="F7" s="19"/>
      <c r="G7" s="19" t="n">
        <f aca="false">(B7/B5)*100</f>
        <v>21.11785076526</v>
      </c>
      <c r="H7" s="19" t="n">
        <f aca="false">(C7/C5)*100</f>
        <v>19.1878789591961</v>
      </c>
      <c r="I7" s="19" t="n">
        <f aca="false">(D7/D5)*100</f>
        <v>23.1388568214783</v>
      </c>
      <c r="J7" s="19"/>
    </row>
    <row r="8" s="20" customFormat="true" ht="21" hidden="false" customHeight="true" outlineLevel="0" collapsed="false">
      <c r="A8" s="26" t="s">
        <v>9</v>
      </c>
      <c r="B8" s="22" t="n">
        <v>25497</v>
      </c>
      <c r="C8" s="23" t="n">
        <v>14104</v>
      </c>
      <c r="D8" s="23" t="n">
        <v>11393</v>
      </c>
      <c r="E8" s="24"/>
      <c r="F8" s="19"/>
      <c r="G8" s="19" t="n">
        <f aca="false">(B8/B5)*100</f>
        <v>18.4334762397068</v>
      </c>
      <c r="H8" s="19" t="n">
        <f aca="false">(C8/C5)*100</f>
        <v>19.9341370683929</v>
      </c>
      <c r="I8" s="19" t="n">
        <f aca="false">(D8/D5)*100</f>
        <v>16.8620311991238</v>
      </c>
      <c r="J8" s="19"/>
    </row>
    <row r="9" s="20" customFormat="true" ht="21" hidden="false" customHeight="true" outlineLevel="0" collapsed="false">
      <c r="A9" s="26" t="s">
        <v>10</v>
      </c>
      <c r="B9" s="22" t="n">
        <v>23559</v>
      </c>
      <c r="C9" s="23" t="n">
        <v>13229</v>
      </c>
      <c r="D9" s="23" t="n">
        <v>10330</v>
      </c>
      <c r="E9" s="24"/>
      <c r="F9" s="19"/>
      <c r="G9" s="19" t="n">
        <f aca="false">(B9/B5)*100</f>
        <v>17.0323672091325</v>
      </c>
      <c r="H9" s="19" t="n">
        <f aca="false">(C9/C5)*100</f>
        <v>18.6974403912202</v>
      </c>
      <c r="I9" s="19" t="n">
        <f aca="false">(D9/D5)*100</f>
        <v>15.288754699109</v>
      </c>
      <c r="J9" s="27"/>
      <c r="K9" s="25"/>
    </row>
    <row r="10" s="25" customFormat="true" ht="21" hidden="false" customHeight="true" outlineLevel="0" collapsed="false">
      <c r="A10" s="25" t="s">
        <v>11</v>
      </c>
      <c r="B10" s="22" t="n">
        <f aca="false">SUM(C10:D10)</f>
        <v>28896</v>
      </c>
      <c r="C10" s="28" t="n">
        <f aca="false">SUM(C11:C13)</f>
        <v>15372</v>
      </c>
      <c r="D10" s="28" t="n">
        <f aca="false">SUM(D11:D13)</f>
        <v>13524</v>
      </c>
      <c r="E10" s="29"/>
      <c r="F10" s="27"/>
      <c r="G10" s="19" t="n">
        <f aca="false">(B10/B5)*100</f>
        <v>20.890839291782</v>
      </c>
      <c r="H10" s="19" t="n">
        <f aca="false">(C10/C5)*100</f>
        <v>21.72628722457</v>
      </c>
      <c r="I10" s="19" t="n">
        <f aca="false">(D10/D5)*100</f>
        <v>20.0159843708374</v>
      </c>
      <c r="J10" s="27"/>
    </row>
    <row r="11" s="25" customFormat="true" ht="21" hidden="false" customHeight="true" outlineLevel="0" collapsed="false">
      <c r="A11" s="30" t="s">
        <v>12</v>
      </c>
      <c r="B11" s="22" t="n">
        <v>19531</v>
      </c>
      <c r="C11" s="28" t="n">
        <v>8958</v>
      </c>
      <c r="D11" s="28" t="n">
        <v>10573</v>
      </c>
      <c r="E11" s="29"/>
      <c r="F11" s="27"/>
      <c r="G11" s="19" t="n">
        <f aca="false">(B11/B5)*100</f>
        <v>14.1202582436252</v>
      </c>
      <c r="H11" s="19" t="n">
        <f aca="false">(C11/C5)*100</f>
        <v>12.6609472389863</v>
      </c>
      <c r="I11" s="19" t="n">
        <f aca="false">(D11/D5)*100</f>
        <v>15.6484030429506</v>
      </c>
      <c r="J11" s="27"/>
    </row>
    <row r="12" s="25" customFormat="true" ht="21" hidden="false" customHeight="true" outlineLevel="0" collapsed="false">
      <c r="A12" s="30" t="s">
        <v>13</v>
      </c>
      <c r="B12" s="22" t="n">
        <v>9365</v>
      </c>
      <c r="C12" s="22" t="n">
        <v>6414</v>
      </c>
      <c r="D12" s="22" t="n">
        <v>2951</v>
      </c>
      <c r="F12" s="27"/>
      <c r="G12" s="19" t="n">
        <f aca="false">(B12/B5)*100</f>
        <v>6.7705810481568</v>
      </c>
      <c r="H12" s="19" t="n">
        <f aca="false">(C12/C5)*100</f>
        <v>9.06533998558365</v>
      </c>
      <c r="I12" s="19" t="n">
        <f aca="false">(D12/D5)*100</f>
        <v>4.36758132788681</v>
      </c>
      <c r="J12" s="27"/>
    </row>
    <row r="13" s="25" customFormat="true" ht="21" hidden="false" customHeight="true" outlineLevel="0" collapsed="false">
      <c r="A13" s="31" t="s">
        <v>14</v>
      </c>
      <c r="B13" s="22" t="n">
        <f aca="false">SUM(C13:D13)</f>
        <v>0</v>
      </c>
      <c r="C13" s="22" t="n">
        <v>0</v>
      </c>
      <c r="D13" s="22" t="n">
        <v>0</v>
      </c>
      <c r="E13" s="29"/>
      <c r="F13" s="32"/>
      <c r="G13" s="19" t="n">
        <f aca="false">(B13/B5)*100</f>
        <v>0</v>
      </c>
      <c r="H13" s="19" t="n">
        <f aca="false">(C13/C5)*100</f>
        <v>0</v>
      </c>
      <c r="I13" s="19" t="n">
        <f aca="false">(D13/D5)*100</f>
        <v>0</v>
      </c>
      <c r="J13" s="27"/>
    </row>
    <row r="14" s="25" customFormat="true" ht="21" hidden="false" customHeight="true" outlineLevel="0" collapsed="false">
      <c r="A14" s="25" t="s">
        <v>15</v>
      </c>
      <c r="B14" s="22" t="n">
        <f aca="false">SUM(C14:D14)</f>
        <v>27393</v>
      </c>
      <c r="C14" s="33" t="n">
        <f aca="false">SUM(C15:C17)</f>
        <v>11960</v>
      </c>
      <c r="D14" s="33" t="n">
        <f aca="false">SUM(D15:D17)</f>
        <v>15433</v>
      </c>
      <c r="E14" s="29"/>
      <c r="F14" s="32"/>
      <c r="G14" s="19" t="n">
        <f aca="false">(B14/B5)*100</f>
        <v>19.8042206782871</v>
      </c>
      <c r="H14" s="19" t="n">
        <f aca="false">(C14/C5)*100</f>
        <v>16.903876867412</v>
      </c>
      <c r="I14" s="19" t="n">
        <f aca="false">(D14/D5)*100</f>
        <v>22.8413699197821</v>
      </c>
      <c r="J14" s="27"/>
    </row>
    <row r="15" s="20" customFormat="true" ht="21" hidden="false" customHeight="true" outlineLevel="0" collapsed="false">
      <c r="A15" s="31" t="s">
        <v>16</v>
      </c>
      <c r="B15" s="22" t="n">
        <v>15445</v>
      </c>
      <c r="C15" s="23" t="n">
        <v>6457</v>
      </c>
      <c r="D15" s="23" t="n">
        <v>8989</v>
      </c>
      <c r="E15" s="17"/>
      <c r="F15" s="18"/>
      <c r="G15" s="19" t="n">
        <f aca="false">(B15/B5)*100</f>
        <v>11.1662172225074</v>
      </c>
      <c r="H15" s="19" t="n">
        <f aca="false">(C15/C5)*100</f>
        <v>9.12611479371899</v>
      </c>
      <c r="I15" s="19" t="n">
        <f aca="false">(D15/D5)*100</f>
        <v>13.3040286534648</v>
      </c>
      <c r="J15" s="19"/>
    </row>
    <row r="16" s="20" customFormat="true" ht="21" hidden="false" customHeight="true" outlineLevel="0" collapsed="false">
      <c r="A16" s="31" t="s">
        <v>17</v>
      </c>
      <c r="B16" s="22" t="n">
        <v>9252</v>
      </c>
      <c r="C16" s="23" t="n">
        <v>4907</v>
      </c>
      <c r="D16" s="23" t="n">
        <v>4345</v>
      </c>
      <c r="E16" s="24"/>
      <c r="F16" s="19"/>
      <c r="G16" s="19" t="n">
        <f aca="false">(B16/B5)*100</f>
        <v>6.68888583636377</v>
      </c>
      <c r="H16" s="19" t="n">
        <f aca="false">(C16/C5)*100</f>
        <v>6.9353949655845</v>
      </c>
      <c r="I16" s="19" t="n">
        <f aca="false">(D16/D5)*100</f>
        <v>6.43074919338129</v>
      </c>
      <c r="J16" s="19"/>
    </row>
    <row r="17" s="20" customFormat="true" ht="21" hidden="false" customHeight="true" outlineLevel="0" collapsed="false">
      <c r="A17" s="31" t="s">
        <v>18</v>
      </c>
      <c r="B17" s="22" t="n">
        <v>2695</v>
      </c>
      <c r="C17" s="23" t="n">
        <v>596</v>
      </c>
      <c r="D17" s="23" t="n">
        <v>2099</v>
      </c>
      <c r="E17" s="24"/>
      <c r="F17" s="19"/>
      <c r="G17" s="19" t="n">
        <f aca="false">(B17/B5)*100</f>
        <v>1.94839465293994</v>
      </c>
      <c r="H17" s="19" t="n">
        <f aca="false">(C17/C5)*100</f>
        <v>0.84236710810849</v>
      </c>
      <c r="I17" s="19" t="n">
        <f aca="false">(D17/D5)*100</f>
        <v>3.10659207293609</v>
      </c>
      <c r="J17" s="19"/>
    </row>
    <row r="18" s="20" customFormat="true" ht="21" hidden="false" customHeight="true" outlineLevel="0" collapsed="false">
      <c r="A18" s="30" t="s">
        <v>19</v>
      </c>
      <c r="B18" s="22" t="n">
        <f aca="false">SUM(C18:D18)</f>
        <v>0</v>
      </c>
      <c r="C18" s="23" t="n">
        <v>0</v>
      </c>
      <c r="D18" s="23" t="n">
        <v>0</v>
      </c>
      <c r="E18" s="24"/>
      <c r="F18" s="19"/>
      <c r="G18" s="19" t="n">
        <f aca="false">(B18/B5)*100</f>
        <v>0</v>
      </c>
      <c r="H18" s="19" t="n">
        <f aca="false">(C18/C5)*100</f>
        <v>0</v>
      </c>
      <c r="I18" s="19" t="n">
        <f aca="false">(D18/D5)*100</f>
        <v>0</v>
      </c>
      <c r="J18" s="19"/>
    </row>
    <row r="19" s="20" customFormat="true" ht="21" hidden="false" customHeight="true" outlineLevel="0" collapsed="false">
      <c r="A19" s="30" t="s">
        <v>20</v>
      </c>
      <c r="B19" s="22" t="n">
        <v>810</v>
      </c>
      <c r="C19" s="23" t="n">
        <v>660</v>
      </c>
      <c r="D19" s="23" t="n">
        <v>150</v>
      </c>
      <c r="E19" s="24"/>
      <c r="F19" s="19"/>
      <c r="G19" s="19" t="n">
        <f aca="false">(B19/B5)*100</f>
        <v>0.58560284559605</v>
      </c>
      <c r="H19" s="19" t="n">
        <f aca="false">(C19/C5)*100</f>
        <v>0.932822636495979</v>
      </c>
      <c r="I19" s="19" t="n">
        <f aca="false">(D19/D5)*100</f>
        <v>0.222005150519492</v>
      </c>
      <c r="J19" s="27"/>
      <c r="K19" s="25"/>
    </row>
    <row r="20" s="20" customFormat="true" ht="21" hidden="false" customHeight="true" outlineLevel="0" collapsed="false">
      <c r="A20" s="30"/>
      <c r="B20" s="23"/>
      <c r="C20" s="23"/>
      <c r="D20" s="23"/>
      <c r="E20" s="24"/>
      <c r="F20" s="19"/>
      <c r="G20" s="27"/>
      <c r="H20" s="27"/>
      <c r="I20" s="27"/>
      <c r="J20" s="27"/>
      <c r="K20" s="25"/>
    </row>
    <row r="21" s="25" customFormat="true" ht="21" hidden="false" customHeight="true" outlineLevel="0" collapsed="false">
      <c r="C21" s="34" t="s">
        <v>21</v>
      </c>
      <c r="D21" s="35"/>
      <c r="E21" s="29"/>
      <c r="F21" s="27"/>
      <c r="G21" s="27"/>
      <c r="H21" s="27"/>
      <c r="I21" s="27"/>
      <c r="J21" s="27"/>
    </row>
    <row r="22" s="25" customFormat="true" ht="21" hidden="false" customHeight="true" outlineLevel="0" collapsed="false">
      <c r="A22" s="36" t="s">
        <v>6</v>
      </c>
      <c r="B22" s="37" t="n">
        <v>100</v>
      </c>
      <c r="C22" s="37" t="n">
        <v>100</v>
      </c>
      <c r="D22" s="37" t="n">
        <v>100</v>
      </c>
      <c r="E22" s="29"/>
      <c r="F22" s="27"/>
      <c r="G22" s="27"/>
      <c r="H22" s="27"/>
      <c r="I22" s="27"/>
      <c r="J22" s="27"/>
    </row>
    <row r="23" s="25" customFormat="true" ht="21" hidden="false" customHeight="true" outlineLevel="0" collapsed="false">
      <c r="A23" s="21" t="s">
        <v>7</v>
      </c>
      <c r="B23" s="38" t="n">
        <v>2.2</v>
      </c>
      <c r="C23" s="38" t="n">
        <f aca="false">C6/$C$5*100</f>
        <v>2.61897022034401</v>
      </c>
      <c r="D23" s="38" t="n">
        <f aca="false">D6/$D$5*100</f>
        <v>1.63247787348666</v>
      </c>
      <c r="E23" s="23"/>
      <c r="F23" s="27"/>
      <c r="G23" s="27"/>
      <c r="H23" s="27"/>
      <c r="I23" s="27"/>
      <c r="J23" s="27"/>
    </row>
    <row r="24" s="25" customFormat="true" ht="21" hidden="false" customHeight="true" outlineLevel="0" collapsed="false">
      <c r="A24" s="25" t="s">
        <v>8</v>
      </c>
      <c r="B24" s="38" t="n">
        <f aca="false">B7/$B$5*100</f>
        <v>21.11785076526</v>
      </c>
      <c r="C24" s="38" t="n">
        <f aca="false">C7/$C$5*100</f>
        <v>19.1878789591961</v>
      </c>
      <c r="D24" s="38" t="n">
        <v>23.2</v>
      </c>
      <c r="E24" s="29"/>
      <c r="F24" s="32"/>
      <c r="G24" s="32"/>
      <c r="H24" s="27"/>
      <c r="I24" s="27"/>
      <c r="J24" s="27"/>
    </row>
    <row r="25" s="25" customFormat="true" ht="21" hidden="false" customHeight="true" outlineLevel="0" collapsed="false">
      <c r="A25" s="26" t="s">
        <v>9</v>
      </c>
      <c r="B25" s="38" t="n">
        <f aca="false">B8/$B$5*100</f>
        <v>18.4334762397068</v>
      </c>
      <c r="C25" s="38" t="n">
        <v>20</v>
      </c>
      <c r="D25" s="38" t="n">
        <f aca="false">D8/$D$5*100</f>
        <v>16.8620311991238</v>
      </c>
      <c r="F25" s="27"/>
      <c r="G25" s="27"/>
      <c r="H25" s="27"/>
      <c r="I25" s="27"/>
      <c r="J25" s="27"/>
    </row>
    <row r="26" s="25" customFormat="true" ht="21" hidden="false" customHeight="true" outlineLevel="0" collapsed="false">
      <c r="A26" s="26" t="s">
        <v>10</v>
      </c>
      <c r="B26" s="38" t="n">
        <f aca="false">B9/$B$5*100</f>
        <v>17.0323672091325</v>
      </c>
      <c r="C26" s="38" t="n">
        <f aca="false">C9/$C$5*100</f>
        <v>18.6974403912202</v>
      </c>
      <c r="D26" s="38" t="n">
        <f aca="false">D9/$D$5*100</f>
        <v>15.288754699109</v>
      </c>
      <c r="F26" s="27"/>
      <c r="G26" s="27"/>
      <c r="H26" s="27"/>
      <c r="I26" s="27"/>
      <c r="J26" s="27"/>
    </row>
    <row r="27" s="25" customFormat="true" ht="21" hidden="false" customHeight="true" outlineLevel="0" collapsed="false">
      <c r="A27" s="25" t="s">
        <v>11</v>
      </c>
      <c r="B27" s="38" t="n">
        <f aca="false">SUM(B28:B30)</f>
        <v>20.890839291782</v>
      </c>
      <c r="C27" s="38" t="n">
        <v>21.8</v>
      </c>
      <c r="D27" s="38" t="n">
        <f aca="false">SUM(D28:D30)</f>
        <v>20.0159843708374</v>
      </c>
      <c r="F27" s="27"/>
      <c r="G27" s="27"/>
      <c r="H27" s="27"/>
      <c r="I27" s="27"/>
      <c r="J27" s="27"/>
    </row>
    <row r="28" s="25" customFormat="true" ht="21" hidden="false" customHeight="true" outlineLevel="0" collapsed="false">
      <c r="A28" s="30" t="s">
        <v>12</v>
      </c>
      <c r="B28" s="38" t="n">
        <f aca="false">B11/$B$5*100</f>
        <v>14.1202582436252</v>
      </c>
      <c r="C28" s="38" t="n">
        <f aca="false">C11/$C$5*100</f>
        <v>12.6609472389863</v>
      </c>
      <c r="D28" s="38" t="n">
        <f aca="false">D11/$D$5*100</f>
        <v>15.6484030429506</v>
      </c>
      <c r="F28" s="27"/>
      <c r="G28" s="27"/>
      <c r="H28" s="27"/>
      <c r="I28" s="27"/>
      <c r="J28" s="27"/>
    </row>
    <row r="29" s="25" customFormat="true" ht="21" hidden="false" customHeight="true" outlineLevel="0" collapsed="false">
      <c r="A29" s="30" t="s">
        <v>13</v>
      </c>
      <c r="B29" s="38" t="n">
        <f aca="false">B12/$B$5*100</f>
        <v>6.7705810481568</v>
      </c>
      <c r="C29" s="38" t="n">
        <f aca="false">C12/$C$5*100</f>
        <v>9.06533998558365</v>
      </c>
      <c r="D29" s="38" t="n">
        <f aca="false">D12/$D$5*100</f>
        <v>4.36758132788681</v>
      </c>
      <c r="F29" s="27"/>
      <c r="G29" s="27"/>
      <c r="H29" s="27"/>
      <c r="I29" s="27"/>
      <c r="J29" s="27"/>
    </row>
    <row r="30" s="25" customFormat="true" ht="21" hidden="false" customHeight="true" outlineLevel="0" collapsed="false">
      <c r="A30" s="31" t="s">
        <v>14</v>
      </c>
      <c r="B30" s="38" t="n">
        <f aca="false">B13/$B$5*100</f>
        <v>0</v>
      </c>
      <c r="C30" s="38" t="n">
        <f aca="false">C13/$C$5*100</f>
        <v>0</v>
      </c>
      <c r="D30" s="38" t="n">
        <f aca="false">D13/$D$5*100</f>
        <v>0</v>
      </c>
      <c r="F30" s="27"/>
      <c r="G30" s="27"/>
      <c r="H30" s="27"/>
      <c r="I30" s="27"/>
      <c r="J30" s="27"/>
    </row>
    <row r="31" s="25" customFormat="true" ht="21" hidden="false" customHeight="true" outlineLevel="0" collapsed="false">
      <c r="A31" s="25" t="s">
        <v>15</v>
      </c>
      <c r="B31" s="38" t="n">
        <f aca="false">SUM(B32:B34)</f>
        <v>19.8034977118111</v>
      </c>
      <c r="C31" s="38" t="n">
        <v>16.8</v>
      </c>
      <c r="D31" s="38" t="n">
        <f aca="false">SUM(D32:D34)</f>
        <v>22.8413699197821</v>
      </c>
    </row>
    <row r="32" s="25" customFormat="true" ht="21" hidden="false" customHeight="true" outlineLevel="0" collapsed="false">
      <c r="A32" s="31" t="s">
        <v>16</v>
      </c>
      <c r="B32" s="38" t="n">
        <f aca="false">B15/$B$5*100</f>
        <v>11.1662172225074</v>
      </c>
      <c r="C32" s="38" t="n">
        <f aca="false">C15/$C$5*100</f>
        <v>9.12611479371899</v>
      </c>
      <c r="D32" s="38" t="n">
        <f aca="false">D15/$D$5*100</f>
        <v>13.3040286534648</v>
      </c>
    </row>
    <row r="33" s="25" customFormat="true" ht="21" hidden="false" customHeight="true" outlineLevel="0" collapsed="false">
      <c r="A33" s="31" t="s">
        <v>17</v>
      </c>
      <c r="B33" s="38" t="n">
        <f aca="false">B16/$B$5*100</f>
        <v>6.68888583636377</v>
      </c>
      <c r="C33" s="38" t="n">
        <f aca="false">C16/$C$5*100</f>
        <v>6.9353949655845</v>
      </c>
      <c r="D33" s="38" t="n">
        <f aca="false">D16/$D$5*100</f>
        <v>6.43074919338129</v>
      </c>
    </row>
    <row r="34" s="25" customFormat="true" ht="21" hidden="false" customHeight="true" outlineLevel="0" collapsed="false">
      <c r="A34" s="31" t="s">
        <v>18</v>
      </c>
      <c r="B34" s="38" t="n">
        <f aca="false">B17/$B$5*100</f>
        <v>1.94839465293994</v>
      </c>
      <c r="C34" s="38" t="n">
        <f aca="false">C17/$C$5*100</f>
        <v>0.84236710810849</v>
      </c>
      <c r="D34" s="38" t="n">
        <f aca="false">D17/$D$5*100</f>
        <v>3.10659207293609</v>
      </c>
    </row>
    <row r="35" s="25" customFormat="true" ht="21" hidden="false" customHeight="true" outlineLevel="0" collapsed="false">
      <c r="A35" s="30" t="s">
        <v>19</v>
      </c>
      <c r="B35" s="38" t="n">
        <f aca="false">B18/$B$5*100</f>
        <v>0</v>
      </c>
      <c r="C35" s="38" t="n">
        <f aca="false">C18/$C$5*100</f>
        <v>0</v>
      </c>
      <c r="D35" s="38" t="n">
        <f aca="false">D18/$D$5*100</f>
        <v>0</v>
      </c>
    </row>
    <row r="36" s="25" customFormat="true" ht="21" hidden="false" customHeight="true" outlineLevel="0" collapsed="false">
      <c r="A36" s="39" t="s">
        <v>20</v>
      </c>
      <c r="B36" s="40" t="n">
        <f aca="false">B19/$B$5*100</f>
        <v>0.58560284559605</v>
      </c>
      <c r="C36" s="40" t="n">
        <f aca="false">C19/$C$5*100</f>
        <v>0.932822636495979</v>
      </c>
      <c r="D36" s="40" t="n">
        <f aca="false">D19/$D$5*100</f>
        <v>0.222005150519492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3:51:39Z</dcterms:created>
  <dc:creator>nso</dc:creator>
  <dc:description/>
  <dc:language>en-US</dc:language>
  <cp:lastModifiedBy>nso</cp:lastModifiedBy>
  <dcterms:modified xsi:type="dcterms:W3CDTF">2018-04-18T03:54:12Z</dcterms:modified>
  <cp:revision>0</cp:revision>
  <dc:subject/>
  <dc:title/>
</cp:coreProperties>
</file>