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ปี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49;&#3611;&#3657;&#3591;&#3648;&#3621;&#3655;&#3585;/&#3619;&#3634;&#3618;&#3611;&#3637;%20&#3626;&#3619;&#3591;%2061/tab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44434.29</v>
          </cell>
          <cell r="C5">
            <v>409721.25</v>
          </cell>
          <cell r="D5">
            <v>1686671.67</v>
          </cell>
          <cell r="E5">
            <v>2305679.49</v>
          </cell>
          <cell r="F5">
            <v>2283802.03</v>
          </cell>
          <cell r="G5">
            <v>1623729.21</v>
          </cell>
          <cell r="H5">
            <v>562091.59</v>
          </cell>
          <cell r="I5">
            <v>1479.87</v>
          </cell>
          <cell r="J5">
            <v>1583392.76</v>
          </cell>
          <cell r="K5">
            <v>832497.36</v>
          </cell>
          <cell r="L5">
            <v>199972.71</v>
          </cell>
          <cell r="M5">
            <v>118214.2</v>
          </cell>
          <cell r="N5">
            <v>137182.15</v>
          </cell>
        </row>
        <row r="6">
          <cell r="B6">
            <v>6360861.78</v>
          </cell>
          <cell r="C6">
            <v>233914.35</v>
          </cell>
          <cell r="D6">
            <v>854207.92</v>
          </cell>
          <cell r="E6">
            <v>1339572.53</v>
          </cell>
          <cell r="F6">
            <v>1352323.33</v>
          </cell>
          <cell r="G6">
            <v>878729</v>
          </cell>
          <cell r="H6">
            <v>338646.65</v>
          </cell>
          <cell r="I6">
            <v>1041.67</v>
          </cell>
          <cell r="J6">
            <v>686059.52</v>
          </cell>
          <cell r="K6">
            <v>489550.73</v>
          </cell>
          <cell r="L6">
            <v>57941.67</v>
          </cell>
          <cell r="M6">
            <v>57036.83</v>
          </cell>
          <cell r="N6">
            <v>71837.58</v>
          </cell>
        </row>
        <row r="7">
          <cell r="B7">
            <v>5383572.51</v>
          </cell>
          <cell r="C7">
            <v>175806.91</v>
          </cell>
          <cell r="D7">
            <v>832463.75</v>
          </cell>
          <cell r="E7">
            <v>966106.96</v>
          </cell>
          <cell r="F7">
            <v>931478.69</v>
          </cell>
          <cell r="G7">
            <v>745000.22</v>
          </cell>
          <cell r="H7">
            <v>223444.94</v>
          </cell>
          <cell r="I7">
            <v>438.19</v>
          </cell>
          <cell r="J7">
            <v>897333.24</v>
          </cell>
          <cell r="K7">
            <v>342946.63</v>
          </cell>
          <cell r="L7">
            <v>142031.04</v>
          </cell>
          <cell r="M7">
            <v>61177.37</v>
          </cell>
          <cell r="N7">
            <v>65344.57</v>
          </cell>
        </row>
        <row r="8">
          <cell r="B8">
            <v>1388316.86</v>
          </cell>
          <cell r="C8">
            <v>54254.4</v>
          </cell>
          <cell r="D8">
            <v>127190.85</v>
          </cell>
          <cell r="E8">
            <v>217396.57</v>
          </cell>
          <cell r="F8">
            <v>335206.24</v>
          </cell>
          <cell r="G8">
            <v>230133.19</v>
          </cell>
          <cell r="H8">
            <v>82014.48</v>
          </cell>
          <cell r="I8" t="str">
            <v>-</v>
          </cell>
          <cell r="J8">
            <v>177219.29</v>
          </cell>
          <cell r="K8">
            <v>83508.87</v>
          </cell>
          <cell r="L8">
            <v>22188.64</v>
          </cell>
          <cell r="M8" t="str">
            <v>-</v>
          </cell>
          <cell r="N8">
            <v>59204.32</v>
          </cell>
        </row>
        <row r="9">
          <cell r="B9">
            <v>746943.22</v>
          </cell>
          <cell r="C9">
            <v>38351.01</v>
          </cell>
          <cell r="D9">
            <v>65841.19</v>
          </cell>
          <cell r="E9">
            <v>121255.9</v>
          </cell>
          <cell r="F9">
            <v>199370.65</v>
          </cell>
          <cell r="G9">
            <v>125274.64</v>
          </cell>
          <cell r="H9">
            <v>47515.52</v>
          </cell>
          <cell r="I9" t="str">
            <v>-</v>
          </cell>
          <cell r="J9">
            <v>66571.14</v>
          </cell>
          <cell r="K9">
            <v>50466.04</v>
          </cell>
          <cell r="L9">
            <v>4220.53</v>
          </cell>
          <cell r="M9" t="str">
            <v>-</v>
          </cell>
          <cell r="N9">
            <v>28076.61</v>
          </cell>
        </row>
        <row r="10">
          <cell r="B10">
            <v>641373.64</v>
          </cell>
          <cell r="C10">
            <v>15903.39</v>
          </cell>
          <cell r="D10">
            <v>61349.66</v>
          </cell>
          <cell r="E10">
            <v>96140.67</v>
          </cell>
          <cell r="F10">
            <v>135835.59</v>
          </cell>
          <cell r="G10">
            <v>104858.56</v>
          </cell>
          <cell r="H10">
            <v>34498.97</v>
          </cell>
          <cell r="I10" t="str">
            <v>-</v>
          </cell>
          <cell r="J10">
            <v>110648.15</v>
          </cell>
          <cell r="K10">
            <v>33042.83</v>
          </cell>
          <cell r="L10">
            <v>17968.11</v>
          </cell>
          <cell r="M10" t="str">
            <v>-</v>
          </cell>
          <cell r="N10">
            <v>31127.71</v>
          </cell>
        </row>
        <row r="11">
          <cell r="B11">
            <v>951663.35</v>
          </cell>
          <cell r="C11">
            <v>16142.61</v>
          </cell>
          <cell r="D11">
            <v>60778.68</v>
          </cell>
          <cell r="E11">
            <v>141798.96</v>
          </cell>
          <cell r="F11">
            <v>169481.26</v>
          </cell>
          <cell r="G11">
            <v>111687.11</v>
          </cell>
          <cell r="H11">
            <v>52897.24</v>
          </cell>
          <cell r="I11" t="str">
            <v>-</v>
          </cell>
          <cell r="J11">
            <v>300838.17</v>
          </cell>
          <cell r="K11">
            <v>79811.09</v>
          </cell>
          <cell r="L11">
            <v>18228.23</v>
          </cell>
          <cell r="M11" t="str">
            <v>-</v>
          </cell>
          <cell r="N11" t="str">
            <v>-</v>
          </cell>
        </row>
        <row r="12">
          <cell r="B12">
            <v>501660.19</v>
          </cell>
          <cell r="C12">
            <v>9737.94</v>
          </cell>
          <cell r="D12">
            <v>32371.28</v>
          </cell>
          <cell r="E12">
            <v>80973.28</v>
          </cell>
          <cell r="F12">
            <v>101868.27</v>
          </cell>
          <cell r="G12">
            <v>60770.17</v>
          </cell>
          <cell r="H12">
            <v>35198.24</v>
          </cell>
          <cell r="I12" t="str">
            <v>-</v>
          </cell>
          <cell r="J12">
            <v>126821.88</v>
          </cell>
          <cell r="K12">
            <v>47777.76</v>
          </cell>
          <cell r="L12">
            <v>6141.38</v>
          </cell>
          <cell r="M12" t="str">
            <v>-</v>
          </cell>
          <cell r="N12" t="str">
            <v>-</v>
          </cell>
        </row>
        <row r="13">
          <cell r="B13">
            <v>450003.17</v>
          </cell>
          <cell r="C13">
            <v>6404.68</v>
          </cell>
          <cell r="D13">
            <v>28407.4</v>
          </cell>
          <cell r="E13">
            <v>60825.68</v>
          </cell>
          <cell r="F13">
            <v>67613</v>
          </cell>
          <cell r="G13">
            <v>50916.95</v>
          </cell>
          <cell r="H13">
            <v>17699</v>
          </cell>
          <cell r="I13" t="str">
            <v>-</v>
          </cell>
          <cell r="J13">
            <v>174016.29</v>
          </cell>
          <cell r="K13">
            <v>32033.32</v>
          </cell>
          <cell r="L13">
            <v>12086.85</v>
          </cell>
          <cell r="M13" t="str">
            <v>-</v>
          </cell>
          <cell r="N13" t="str">
            <v>-</v>
          </cell>
        </row>
        <row r="14">
          <cell r="B14">
            <v>912925.88</v>
          </cell>
          <cell r="C14">
            <v>12844.02</v>
          </cell>
          <cell r="D14">
            <v>79308.7</v>
          </cell>
          <cell r="E14">
            <v>134933.78</v>
          </cell>
          <cell r="F14">
            <v>194810.56</v>
          </cell>
          <cell r="G14">
            <v>132330.37</v>
          </cell>
          <cell r="H14">
            <v>47652.52</v>
          </cell>
          <cell r="I14" t="str">
            <v>-</v>
          </cell>
          <cell r="J14">
            <v>219991.91</v>
          </cell>
          <cell r="K14">
            <v>72069.44</v>
          </cell>
          <cell r="L14">
            <v>16480.12</v>
          </cell>
          <cell r="M14" t="str">
            <v>-</v>
          </cell>
          <cell r="N14">
            <v>2504.47</v>
          </cell>
        </row>
        <row r="15">
          <cell r="B15">
            <v>482339.05</v>
          </cell>
          <cell r="C15">
            <v>5700.32</v>
          </cell>
          <cell r="D15">
            <v>38980.63</v>
          </cell>
          <cell r="E15">
            <v>78616.91</v>
          </cell>
          <cell r="F15">
            <v>109873.04</v>
          </cell>
          <cell r="G15">
            <v>61524.67</v>
          </cell>
          <cell r="H15">
            <v>26755.5</v>
          </cell>
          <cell r="I15" t="str">
            <v>-</v>
          </cell>
          <cell r="J15">
            <v>111089.5</v>
          </cell>
          <cell r="K15">
            <v>44531.53</v>
          </cell>
          <cell r="L15">
            <v>4460.67</v>
          </cell>
          <cell r="M15" t="str">
            <v>-</v>
          </cell>
          <cell r="N15">
            <v>806.27</v>
          </cell>
        </row>
        <row r="16">
          <cell r="B16">
            <v>430586.83</v>
          </cell>
          <cell r="C16">
            <v>7143.7</v>
          </cell>
          <cell r="D16">
            <v>40328.07</v>
          </cell>
          <cell r="E16">
            <v>56316.87</v>
          </cell>
          <cell r="F16">
            <v>84937.52</v>
          </cell>
          <cell r="G16">
            <v>70805.7</v>
          </cell>
          <cell r="H16">
            <v>20897.02</v>
          </cell>
          <cell r="I16" t="str">
            <v>-</v>
          </cell>
          <cell r="J16">
            <v>108902.41</v>
          </cell>
          <cell r="K16">
            <v>27537.91</v>
          </cell>
          <cell r="L16">
            <v>12019.46</v>
          </cell>
          <cell r="M16" t="str">
            <v>-</v>
          </cell>
          <cell r="N16">
            <v>1698.2</v>
          </cell>
        </row>
        <row r="17">
          <cell r="B17">
            <v>484647.91</v>
          </cell>
          <cell r="C17">
            <v>2809.02</v>
          </cell>
          <cell r="D17">
            <v>66800.2</v>
          </cell>
          <cell r="E17">
            <v>78573.32</v>
          </cell>
          <cell r="F17">
            <v>104387.9</v>
          </cell>
          <cell r="G17">
            <v>84216.73</v>
          </cell>
          <cell r="H17">
            <v>28556.53</v>
          </cell>
          <cell r="I17" t="str">
            <v>-</v>
          </cell>
          <cell r="J17">
            <v>78355.61</v>
          </cell>
          <cell r="K17">
            <v>34464.79</v>
          </cell>
          <cell r="L17">
            <v>6483.81</v>
          </cell>
          <cell r="M17" t="str">
            <v>-</v>
          </cell>
          <cell r="N17" t="str">
            <v>-</v>
          </cell>
        </row>
        <row r="18">
          <cell r="B18">
            <v>261969.57</v>
          </cell>
          <cell r="C18">
            <v>1508.55</v>
          </cell>
          <cell r="D18">
            <v>31838.42</v>
          </cell>
          <cell r="E18">
            <v>50021</v>
          </cell>
          <cell r="F18">
            <v>62486.83</v>
          </cell>
          <cell r="G18">
            <v>43937.64</v>
          </cell>
          <cell r="H18">
            <v>18429.63</v>
          </cell>
          <cell r="I18" t="str">
            <v>-</v>
          </cell>
          <cell r="J18">
            <v>35303.61</v>
          </cell>
          <cell r="K18">
            <v>17637.6</v>
          </cell>
          <cell r="L18">
            <v>806.3</v>
          </cell>
          <cell r="M18" t="str">
            <v>-</v>
          </cell>
          <cell r="N18" t="str">
            <v>-</v>
          </cell>
        </row>
        <row r="19">
          <cell r="B19">
            <v>222678.34</v>
          </cell>
          <cell r="C19">
            <v>1300.48</v>
          </cell>
          <cell r="D19">
            <v>34961.78</v>
          </cell>
          <cell r="E19">
            <v>28552.32</v>
          </cell>
          <cell r="F19">
            <v>41901.07</v>
          </cell>
          <cell r="G19">
            <v>40279.09</v>
          </cell>
          <cell r="H19">
            <v>10126.89</v>
          </cell>
          <cell r="I19" t="str">
            <v>-</v>
          </cell>
          <cell r="J19">
            <v>43052</v>
          </cell>
          <cell r="K19">
            <v>16827.19</v>
          </cell>
          <cell r="L19">
            <v>5677.51</v>
          </cell>
          <cell r="M19" t="str">
            <v>-</v>
          </cell>
          <cell r="N19" t="str">
            <v>-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21">
          <cell r="B21">
            <v>138318.78</v>
          </cell>
          <cell r="C21">
            <v>2956.16</v>
          </cell>
          <cell r="D21">
            <v>29209.65</v>
          </cell>
          <cell r="E21">
            <v>25496.58</v>
          </cell>
          <cell r="F21">
            <v>23558.64</v>
          </cell>
          <cell r="G21">
            <v>19530.88</v>
          </cell>
          <cell r="H21">
            <v>9364.6</v>
          </cell>
          <cell r="I21" t="str">
            <v>-</v>
          </cell>
          <cell r="J21">
            <v>15445.4</v>
          </cell>
          <cell r="K21">
            <v>9252.09</v>
          </cell>
          <cell r="L21">
            <v>2694.77</v>
          </cell>
        </row>
        <row r="21">
          <cell r="N21">
            <v>810</v>
          </cell>
        </row>
        <row r="22">
          <cell r="B22">
            <v>70752.83</v>
          </cell>
          <cell r="C22">
            <v>1852.75</v>
          </cell>
          <cell r="D22">
            <v>13576.07</v>
          </cell>
          <cell r="E22">
            <v>14103.86</v>
          </cell>
          <cell r="F22">
            <v>13228.61</v>
          </cell>
          <cell r="G22">
            <v>8958.37</v>
          </cell>
          <cell r="H22">
            <v>6413.79</v>
          </cell>
        </row>
        <row r="22">
          <cell r="J22">
            <v>6456.84</v>
          </cell>
          <cell r="K22">
            <v>4907.23</v>
          </cell>
          <cell r="L22">
            <v>595.64</v>
          </cell>
        </row>
        <row r="22">
          <cell r="N22">
            <v>659.66</v>
          </cell>
        </row>
        <row r="23">
          <cell r="B23">
            <v>67565.95</v>
          </cell>
          <cell r="C23">
            <v>1103.41</v>
          </cell>
          <cell r="D23">
            <v>15633.58</v>
          </cell>
          <cell r="E23">
            <v>11392.72</v>
          </cell>
          <cell r="F23">
            <v>10330.03</v>
          </cell>
          <cell r="G23">
            <v>10572.51</v>
          </cell>
          <cell r="H23">
            <v>2950.81</v>
          </cell>
          <cell r="I23" t="str">
            <v>-</v>
          </cell>
          <cell r="J23">
            <v>8988.55</v>
          </cell>
          <cell r="K23">
            <v>4344.86</v>
          </cell>
          <cell r="L23">
            <v>2099.13</v>
          </cell>
        </row>
        <row r="23">
          <cell r="N23">
            <v>150.34</v>
          </cell>
        </row>
      </sheetData>
      <sheetData sheetId="1">
        <row r="21">
          <cell r="B21">
            <v>139718.49</v>
          </cell>
          <cell r="C21">
            <v>3373.71</v>
          </cell>
          <cell r="D21">
            <v>31531.76</v>
          </cell>
          <cell r="E21">
            <v>22223.33</v>
          </cell>
          <cell r="F21">
            <v>23513.39</v>
          </cell>
          <cell r="G21">
            <v>20590.87</v>
          </cell>
          <cell r="H21">
            <v>8417.92</v>
          </cell>
          <cell r="I21" t="str">
            <v>-</v>
          </cell>
          <cell r="J21">
            <v>14203.78</v>
          </cell>
          <cell r="K21">
            <v>11359.83</v>
          </cell>
          <cell r="L21">
            <v>4277.59</v>
          </cell>
        </row>
        <row r="21">
          <cell r="N21">
            <v>226.34</v>
          </cell>
        </row>
        <row r="22">
          <cell r="B22">
            <v>72645.51</v>
          </cell>
          <cell r="C22">
            <v>1897.25</v>
          </cell>
          <cell r="D22">
            <v>15459.51</v>
          </cell>
          <cell r="E22">
            <v>12684.43</v>
          </cell>
          <cell r="F22">
            <v>13027.47</v>
          </cell>
          <cell r="G22">
            <v>11161.78</v>
          </cell>
          <cell r="H22">
            <v>4670.35</v>
          </cell>
        </row>
        <row r="22">
          <cell r="J22">
            <v>5840.75</v>
          </cell>
          <cell r="K22">
            <v>6542.47</v>
          </cell>
          <cell r="L22">
            <v>1239.39</v>
          </cell>
        </row>
        <row r="22">
          <cell r="N22">
            <v>122.1</v>
          </cell>
        </row>
        <row r="23">
          <cell r="B23">
            <v>67072.99</v>
          </cell>
          <cell r="C23">
            <v>1476.45</v>
          </cell>
          <cell r="D23">
            <v>16072.25</v>
          </cell>
          <cell r="E23">
            <v>9538.9</v>
          </cell>
          <cell r="F23">
            <v>10485.91</v>
          </cell>
          <cell r="G23">
            <v>9429.08</v>
          </cell>
          <cell r="H23">
            <v>3747.57</v>
          </cell>
          <cell r="I23" t="str">
            <v>-</v>
          </cell>
          <cell r="J23">
            <v>8363.03</v>
          </cell>
          <cell r="K23">
            <v>4817.36</v>
          </cell>
          <cell r="L23">
            <v>3038.2</v>
          </cell>
        </row>
        <row r="23">
          <cell r="N23">
            <v>104.23</v>
          </cell>
        </row>
      </sheetData>
      <sheetData sheetId="2">
        <row r="21">
          <cell r="B21">
            <v>140035.06</v>
          </cell>
          <cell r="C21">
            <v>3404.74</v>
          </cell>
          <cell r="D21">
            <v>31163.07</v>
          </cell>
          <cell r="E21">
            <v>24222.92</v>
          </cell>
          <cell r="F21">
            <v>23462.63</v>
          </cell>
          <cell r="G21">
            <v>21010.48</v>
          </cell>
          <cell r="H21">
            <v>7726.49</v>
          </cell>
          <cell r="I21" t="str">
            <v>-</v>
          </cell>
          <cell r="J21">
            <v>13933.66</v>
          </cell>
          <cell r="K21">
            <v>10305.72</v>
          </cell>
          <cell r="L21">
            <v>4064.03</v>
          </cell>
        </row>
        <row r="21">
          <cell r="N21">
            <v>741.31</v>
          </cell>
        </row>
        <row r="22">
          <cell r="B22">
            <v>72844.83</v>
          </cell>
          <cell r="C22">
            <v>1638.62</v>
          </cell>
          <cell r="D22">
            <v>14366.41</v>
          </cell>
          <cell r="E22">
            <v>13795.21</v>
          </cell>
          <cell r="F22">
            <v>13212.15</v>
          </cell>
          <cell r="G22">
            <v>11011.1</v>
          </cell>
          <cell r="H22">
            <v>4857.08</v>
          </cell>
        </row>
        <row r="22">
          <cell r="J22">
            <v>5639.6</v>
          </cell>
          <cell r="K22">
            <v>6399.02</v>
          </cell>
          <cell r="L22">
            <v>1475.77</v>
          </cell>
        </row>
        <row r="22">
          <cell r="N22">
            <v>449.88</v>
          </cell>
        </row>
        <row r="23">
          <cell r="B23">
            <v>67190.22</v>
          </cell>
          <cell r="C23">
            <v>1766.12</v>
          </cell>
          <cell r="D23">
            <v>16796.67</v>
          </cell>
          <cell r="E23">
            <v>10427.71</v>
          </cell>
          <cell r="F23">
            <v>10250.48</v>
          </cell>
          <cell r="G23">
            <v>9999.38</v>
          </cell>
          <cell r="H23">
            <v>2869.41</v>
          </cell>
          <cell r="I23" t="str">
            <v>-</v>
          </cell>
          <cell r="J23">
            <v>8294.06</v>
          </cell>
          <cell r="K23">
            <v>3906.71</v>
          </cell>
          <cell r="L23">
            <v>2588.27</v>
          </cell>
        </row>
        <row r="23">
          <cell r="N23">
            <v>291.43</v>
          </cell>
        </row>
      </sheetData>
      <sheetData sheetId="3">
        <row r="21">
          <cell r="B21">
            <v>138656.8</v>
          </cell>
          <cell r="C21">
            <v>1932.95</v>
          </cell>
          <cell r="D21">
            <v>29819.97</v>
          </cell>
          <cell r="E21">
            <v>28116.91</v>
          </cell>
          <cell r="F21">
            <v>25108.5</v>
          </cell>
          <cell r="G21">
            <v>20006.91</v>
          </cell>
          <cell r="H21">
            <v>6676.84</v>
          </cell>
          <cell r="I21">
            <v>180.38</v>
          </cell>
          <cell r="J21">
            <v>12479.4</v>
          </cell>
          <cell r="K21">
            <v>11000.04</v>
          </cell>
          <cell r="L21">
            <v>2552.09</v>
          </cell>
        </row>
        <row r="21">
          <cell r="N21">
            <v>782.82</v>
          </cell>
        </row>
        <row r="22">
          <cell r="B22">
            <v>72149.94</v>
          </cell>
          <cell r="C22">
            <v>1093.71</v>
          </cell>
          <cell r="D22">
            <v>12258.89</v>
          </cell>
          <cell r="E22">
            <v>17411.83</v>
          </cell>
          <cell r="F22">
            <v>14356.45</v>
          </cell>
          <cell r="G22">
            <v>9658.42</v>
          </cell>
          <cell r="H22">
            <v>3990.08</v>
          </cell>
        </row>
        <row r="22">
          <cell r="J22">
            <v>4793.61</v>
          </cell>
          <cell r="K22">
            <v>6729.63</v>
          </cell>
          <cell r="L22">
            <v>1232.3</v>
          </cell>
        </row>
        <row r="22">
          <cell r="N22">
            <v>625.03</v>
          </cell>
        </row>
        <row r="23">
          <cell r="B23">
            <v>66506.85</v>
          </cell>
          <cell r="C23">
            <v>839.24</v>
          </cell>
          <cell r="D23">
            <v>17561.08</v>
          </cell>
          <cell r="E23">
            <v>10705.08</v>
          </cell>
          <cell r="F23">
            <v>10752.05</v>
          </cell>
          <cell r="G23">
            <v>10348.49</v>
          </cell>
          <cell r="H23">
            <v>2686.75</v>
          </cell>
          <cell r="I23">
            <v>180.38</v>
          </cell>
          <cell r="J23">
            <v>7685.79</v>
          </cell>
          <cell r="K23">
            <v>4270.41</v>
          </cell>
          <cell r="L23">
            <v>1319.8</v>
          </cell>
        </row>
        <row r="23">
          <cell r="N23">
            <v>157.7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true" customHeight="true" outlineLevel="0" collapsed="false">
      <c r="A6" s="13" t="s">
        <v>20</v>
      </c>
      <c r="B6" s="14" t="n">
        <f aca="false">[1]t7!B5</f>
        <v>11744434.29</v>
      </c>
      <c r="C6" s="14" t="n">
        <f aca="false">[1]t7!C5</f>
        <v>409721.25</v>
      </c>
      <c r="D6" s="14" t="n">
        <f aca="false">[1]t7!D5</f>
        <v>1686671.67</v>
      </c>
      <c r="E6" s="14" t="n">
        <f aca="false">[1]t7!E5</f>
        <v>2305679.49</v>
      </c>
      <c r="F6" s="14" t="n">
        <f aca="false">[1]t7!F5</f>
        <v>2283802.03</v>
      </c>
      <c r="G6" s="14" t="n">
        <f aca="false">[1]t7!G5</f>
        <v>1623729.21</v>
      </c>
      <c r="H6" s="14" t="n">
        <f aca="false">[1]t7!H5</f>
        <v>562091.59</v>
      </c>
      <c r="I6" s="14" t="n">
        <f aca="false">[1]t7!I5</f>
        <v>1479.87</v>
      </c>
      <c r="J6" s="14" t="n">
        <f aca="false">[1]t7!J5</f>
        <v>1583392.76</v>
      </c>
      <c r="K6" s="14" t="n">
        <f aca="false">[1]t7!K5</f>
        <v>832497.36</v>
      </c>
      <c r="L6" s="14" t="n">
        <f aca="false">[1]t7!L5</f>
        <v>199972.71</v>
      </c>
      <c r="M6" s="14" t="n">
        <f aca="false">[1]t7!M5</f>
        <v>118214.2</v>
      </c>
      <c r="N6" s="14" t="n">
        <f aca="false">[1]t7!N5</f>
        <v>137182.15</v>
      </c>
      <c r="O6" s="15"/>
    </row>
    <row r="7" s="13" customFormat="true" ht="21.95" hidden="true" customHeight="true" outlineLevel="0" collapsed="false">
      <c r="A7" s="13" t="s">
        <v>21</v>
      </c>
      <c r="B7" s="14" t="n">
        <f aca="false">[1]t7!B6</f>
        <v>6360861.78</v>
      </c>
      <c r="C7" s="14" t="n">
        <f aca="false">[1]t7!C6</f>
        <v>233914.35</v>
      </c>
      <c r="D7" s="14" t="n">
        <f aca="false">[1]t7!D6</f>
        <v>854207.92</v>
      </c>
      <c r="E7" s="14" t="n">
        <f aca="false">[1]t7!E6</f>
        <v>1339572.53</v>
      </c>
      <c r="F7" s="14" t="n">
        <f aca="false">[1]t7!F6</f>
        <v>1352323.33</v>
      </c>
      <c r="G7" s="14" t="n">
        <f aca="false">[1]t7!G6</f>
        <v>878729</v>
      </c>
      <c r="H7" s="14" t="n">
        <f aca="false">[1]t7!H6</f>
        <v>338646.65</v>
      </c>
      <c r="I7" s="14" t="n">
        <f aca="false">[1]t7!I6</f>
        <v>1041.67</v>
      </c>
      <c r="J7" s="14" t="n">
        <f aca="false">[1]t7!J6</f>
        <v>686059.52</v>
      </c>
      <c r="K7" s="14" t="n">
        <f aca="false">[1]t7!K6</f>
        <v>489550.73</v>
      </c>
      <c r="L7" s="14" t="n">
        <f aca="false">[1]t7!L6</f>
        <v>57941.67</v>
      </c>
      <c r="M7" s="14" t="n">
        <f aca="false">[1]t7!M6</f>
        <v>57036.83</v>
      </c>
      <c r="N7" s="14" t="n">
        <f aca="false">[1]t7!N6</f>
        <v>71837.58</v>
      </c>
      <c r="O7" s="15"/>
    </row>
    <row r="8" s="13" customFormat="true" ht="21.95" hidden="true" customHeight="true" outlineLevel="0" collapsed="false">
      <c r="A8" s="13" t="s">
        <v>22</v>
      </c>
      <c r="B8" s="14" t="n">
        <f aca="false">[1]t7!B7</f>
        <v>5383572.51</v>
      </c>
      <c r="C8" s="14" t="n">
        <f aca="false">[1]t7!C7</f>
        <v>175806.91</v>
      </c>
      <c r="D8" s="14" t="n">
        <f aca="false">[1]t7!D7</f>
        <v>832463.75</v>
      </c>
      <c r="E8" s="14" t="n">
        <f aca="false">[1]t7!E7</f>
        <v>966106.96</v>
      </c>
      <c r="F8" s="14" t="n">
        <f aca="false">[1]t7!F7</f>
        <v>931478.69</v>
      </c>
      <c r="G8" s="14" t="n">
        <f aca="false">[1]t7!G7</f>
        <v>745000.22</v>
      </c>
      <c r="H8" s="14" t="n">
        <f aca="false">[1]t7!H7</f>
        <v>223444.94</v>
      </c>
      <c r="I8" s="14" t="n">
        <f aca="false">[1]t7!I7</f>
        <v>438.19</v>
      </c>
      <c r="J8" s="14" t="n">
        <f aca="false">[1]t7!J7</f>
        <v>897333.24</v>
      </c>
      <c r="K8" s="14" t="n">
        <f aca="false">[1]t7!K7</f>
        <v>342946.63</v>
      </c>
      <c r="L8" s="14" t="n">
        <f aca="false">[1]t7!L7</f>
        <v>142031.04</v>
      </c>
      <c r="M8" s="14" t="n">
        <f aca="false">[1]t7!M7</f>
        <v>61177.37</v>
      </c>
      <c r="N8" s="14" t="n">
        <f aca="false">[1]t7!N7</f>
        <v>65344.57</v>
      </c>
      <c r="O8" s="15"/>
    </row>
    <row r="9" s="13" customFormat="true" ht="23.25" hidden="true" customHeight="true" outlineLevel="0" collapsed="false">
      <c r="A9" s="13" t="s">
        <v>23</v>
      </c>
      <c r="B9" s="14" t="n">
        <f aca="false">[1]t7!B8</f>
        <v>1388316.86</v>
      </c>
      <c r="C9" s="14" t="n">
        <f aca="false">[1]t7!C8</f>
        <v>54254.4</v>
      </c>
      <c r="D9" s="14" t="n">
        <f aca="false">[1]t7!D8</f>
        <v>127190.85</v>
      </c>
      <c r="E9" s="14" t="n">
        <f aca="false">[1]t7!E8</f>
        <v>217396.57</v>
      </c>
      <c r="F9" s="14" t="n">
        <f aca="false">[1]t7!F8</f>
        <v>335206.24</v>
      </c>
      <c r="G9" s="14" t="n">
        <f aca="false">[1]t7!G8</f>
        <v>230133.19</v>
      </c>
      <c r="H9" s="14" t="n">
        <f aca="false">[1]t7!H8</f>
        <v>82014.48</v>
      </c>
      <c r="I9" s="14" t="str">
        <f aca="false">[1]t7!I8</f>
        <v>-</v>
      </c>
      <c r="J9" s="14" t="n">
        <f aca="false">[1]t7!J8</f>
        <v>177219.29</v>
      </c>
      <c r="K9" s="14" t="n">
        <f aca="false">[1]t7!K8</f>
        <v>83508.87</v>
      </c>
      <c r="L9" s="14" t="n">
        <f aca="false">[1]t7!L8</f>
        <v>22188.64</v>
      </c>
      <c r="M9" s="14" t="str">
        <f aca="false">[1]t7!M8</f>
        <v>-</v>
      </c>
      <c r="N9" s="14" t="n">
        <f aca="false">[1]t7!N8</f>
        <v>59204.32</v>
      </c>
      <c r="O9" s="16"/>
    </row>
    <row r="10" customFormat="false" ht="21.95" hidden="true" customHeight="true" outlineLevel="0" collapsed="false">
      <c r="A10" s="17" t="s">
        <v>21</v>
      </c>
      <c r="B10" s="18" t="n">
        <f aca="false">[1]t7!B9</f>
        <v>746943.22</v>
      </c>
      <c r="C10" s="18" t="n">
        <f aca="false">[1]t7!C9</f>
        <v>38351.01</v>
      </c>
      <c r="D10" s="18" t="n">
        <f aca="false">[1]t7!D9</f>
        <v>65841.19</v>
      </c>
      <c r="E10" s="18" t="n">
        <f aca="false">[1]t7!E9</f>
        <v>121255.9</v>
      </c>
      <c r="F10" s="18" t="n">
        <f aca="false">[1]t7!F9</f>
        <v>199370.65</v>
      </c>
      <c r="G10" s="18" t="n">
        <f aca="false">[1]t7!G9</f>
        <v>125274.64</v>
      </c>
      <c r="H10" s="18" t="n">
        <f aca="false">[1]t7!H9</f>
        <v>47515.52</v>
      </c>
      <c r="I10" s="18" t="str">
        <f aca="false">[1]t7!I9</f>
        <v>-</v>
      </c>
      <c r="J10" s="18" t="n">
        <f aca="false">[1]t7!J9</f>
        <v>66571.14</v>
      </c>
      <c r="K10" s="18" t="n">
        <f aca="false">[1]t7!K9</f>
        <v>50466.04</v>
      </c>
      <c r="L10" s="18" t="n">
        <f aca="false">[1]t7!L9</f>
        <v>4220.53</v>
      </c>
      <c r="M10" s="18" t="str">
        <f aca="false">[1]t7!M9</f>
        <v>-</v>
      </c>
      <c r="N10" s="18" t="n">
        <f aca="false">[1]t7!N9</f>
        <v>28076.61</v>
      </c>
      <c r="O10" s="19"/>
    </row>
    <row r="11" customFormat="false" ht="21.95" hidden="true" customHeight="true" outlineLevel="0" collapsed="false">
      <c r="A11" s="17" t="s">
        <v>22</v>
      </c>
      <c r="B11" s="18" t="n">
        <f aca="false">[1]t7!B10</f>
        <v>641373.64</v>
      </c>
      <c r="C11" s="18" t="n">
        <f aca="false">[1]t7!C10</f>
        <v>15903.39</v>
      </c>
      <c r="D11" s="18" t="n">
        <f aca="false">[1]t7!D10</f>
        <v>61349.66</v>
      </c>
      <c r="E11" s="18" t="n">
        <f aca="false">[1]t7!E10</f>
        <v>96140.67</v>
      </c>
      <c r="F11" s="18" t="n">
        <f aca="false">[1]t7!F10</f>
        <v>135835.59</v>
      </c>
      <c r="G11" s="18" t="n">
        <f aca="false">[1]t7!G10</f>
        <v>104858.56</v>
      </c>
      <c r="H11" s="18" t="n">
        <f aca="false">[1]t7!H10</f>
        <v>34498.97</v>
      </c>
      <c r="I11" s="18" t="str">
        <f aca="false">[1]t7!I10</f>
        <v>-</v>
      </c>
      <c r="J11" s="18" t="n">
        <f aca="false">[1]t7!J10</f>
        <v>110648.15</v>
      </c>
      <c r="K11" s="18" t="n">
        <f aca="false">[1]t7!K10</f>
        <v>33042.83</v>
      </c>
      <c r="L11" s="18" t="n">
        <f aca="false">[1]t7!L10</f>
        <v>17968.11</v>
      </c>
      <c r="M11" s="18" t="str">
        <f aca="false">[1]t7!M10</f>
        <v>-</v>
      </c>
      <c r="N11" s="18" t="n">
        <f aca="false">[1]t7!N10</f>
        <v>31127.71</v>
      </c>
      <c r="O11" s="19"/>
    </row>
    <row r="12" s="13" customFormat="true" ht="23.25" hidden="true" customHeight="true" outlineLevel="0" collapsed="false">
      <c r="A12" s="13" t="s">
        <v>24</v>
      </c>
      <c r="B12" s="14" t="n">
        <f aca="false">[1]t7!B11</f>
        <v>951663.35</v>
      </c>
      <c r="C12" s="14" t="n">
        <f aca="false">[1]t7!C11</f>
        <v>16142.61</v>
      </c>
      <c r="D12" s="14" t="n">
        <f aca="false">[1]t7!D11</f>
        <v>60778.68</v>
      </c>
      <c r="E12" s="14" t="n">
        <f aca="false">[1]t7!E11</f>
        <v>141798.96</v>
      </c>
      <c r="F12" s="14" t="n">
        <f aca="false">[1]t7!F11</f>
        <v>169481.26</v>
      </c>
      <c r="G12" s="14" t="n">
        <f aca="false">[1]t7!G11</f>
        <v>111687.11</v>
      </c>
      <c r="H12" s="14" t="n">
        <f aca="false">[1]t7!H11</f>
        <v>52897.24</v>
      </c>
      <c r="I12" s="14" t="str">
        <f aca="false">[1]t7!I11</f>
        <v>-</v>
      </c>
      <c r="J12" s="14" t="n">
        <f aca="false">[1]t7!J11</f>
        <v>300838.17</v>
      </c>
      <c r="K12" s="14" t="n">
        <f aca="false">[1]t7!K11</f>
        <v>79811.09</v>
      </c>
      <c r="L12" s="14" t="n">
        <f aca="false">[1]t7!L11</f>
        <v>18228.23</v>
      </c>
      <c r="M12" s="14" t="str">
        <f aca="false">[1]t7!M11</f>
        <v>-</v>
      </c>
      <c r="N12" s="14" t="str">
        <f aca="false">[1]t7!N11</f>
        <v>-</v>
      </c>
      <c r="O12" s="14"/>
    </row>
    <row r="13" customFormat="false" ht="21" hidden="true" customHeight="true" outlineLevel="0" collapsed="false">
      <c r="A13" s="17" t="s">
        <v>21</v>
      </c>
      <c r="B13" s="18" t="n">
        <f aca="false">[1]t7!B12</f>
        <v>501660.19</v>
      </c>
      <c r="C13" s="18" t="n">
        <f aca="false">[1]t7!C12</f>
        <v>9737.94</v>
      </c>
      <c r="D13" s="18" t="n">
        <f aca="false">[1]t7!D12</f>
        <v>32371.28</v>
      </c>
      <c r="E13" s="18" t="n">
        <f aca="false">[1]t7!E12</f>
        <v>80973.28</v>
      </c>
      <c r="F13" s="18" t="n">
        <f aca="false">[1]t7!F12</f>
        <v>101868.27</v>
      </c>
      <c r="G13" s="18" t="n">
        <f aca="false">[1]t7!G12</f>
        <v>60770.17</v>
      </c>
      <c r="H13" s="18" t="n">
        <f aca="false">[1]t7!H12</f>
        <v>35198.24</v>
      </c>
      <c r="I13" s="18" t="str">
        <f aca="false">[1]t7!I12</f>
        <v>-</v>
      </c>
      <c r="J13" s="18" t="n">
        <f aca="false">[1]t7!J12</f>
        <v>126821.88</v>
      </c>
      <c r="K13" s="18" t="n">
        <f aca="false">[1]t7!K12</f>
        <v>47777.76</v>
      </c>
      <c r="L13" s="18" t="n">
        <f aca="false">[1]t7!L12</f>
        <v>6141.38</v>
      </c>
      <c r="M13" s="18" t="str">
        <f aca="false">[1]t7!M12</f>
        <v>-</v>
      </c>
      <c r="N13" s="18" t="str">
        <f aca="false">[1]t7!N12</f>
        <v>-</v>
      </c>
      <c r="O13" s="18"/>
    </row>
    <row r="14" customFormat="false" ht="21" hidden="true" customHeight="true" outlineLevel="0" collapsed="false">
      <c r="A14" s="17" t="s">
        <v>22</v>
      </c>
      <c r="B14" s="18" t="n">
        <f aca="false">[1]t7!B13</f>
        <v>450003.17</v>
      </c>
      <c r="C14" s="18" t="n">
        <f aca="false">[1]t7!C13</f>
        <v>6404.68</v>
      </c>
      <c r="D14" s="18" t="n">
        <f aca="false">[1]t7!D13</f>
        <v>28407.4</v>
      </c>
      <c r="E14" s="18" t="n">
        <f aca="false">[1]t7!E13</f>
        <v>60825.68</v>
      </c>
      <c r="F14" s="18" t="n">
        <f aca="false">[1]t7!F13</f>
        <v>67613</v>
      </c>
      <c r="G14" s="18" t="n">
        <f aca="false">[1]t7!G13</f>
        <v>50916.95</v>
      </c>
      <c r="H14" s="18" t="n">
        <f aca="false">[1]t7!H13</f>
        <v>17699</v>
      </c>
      <c r="I14" s="18" t="str">
        <f aca="false">[1]t7!I13</f>
        <v>-</v>
      </c>
      <c r="J14" s="18" t="n">
        <f aca="false">[1]t7!J13</f>
        <v>174016.29</v>
      </c>
      <c r="K14" s="18" t="n">
        <f aca="false">[1]t7!K13</f>
        <v>32033.32</v>
      </c>
      <c r="L14" s="18" t="n">
        <f aca="false">[1]t7!L13</f>
        <v>12086.85</v>
      </c>
      <c r="M14" s="18" t="str">
        <f aca="false">[1]t7!M13</f>
        <v>-</v>
      </c>
      <c r="N14" s="18" t="str">
        <f aca="false">[1]t7!N13</f>
        <v>-</v>
      </c>
      <c r="O14" s="19"/>
    </row>
    <row r="15" s="13" customFormat="true" ht="23.25" hidden="true" customHeight="true" outlineLevel="0" collapsed="false">
      <c r="A15" s="13" t="s">
        <v>25</v>
      </c>
      <c r="B15" s="14" t="n">
        <f aca="false">[1]t7!B14</f>
        <v>912925.88</v>
      </c>
      <c r="C15" s="14" t="n">
        <f aca="false">[1]t7!C14</f>
        <v>12844.02</v>
      </c>
      <c r="D15" s="14" t="n">
        <f aca="false">[1]t7!D14</f>
        <v>79308.7</v>
      </c>
      <c r="E15" s="14" t="n">
        <f aca="false">[1]t7!E14</f>
        <v>134933.78</v>
      </c>
      <c r="F15" s="14" t="n">
        <f aca="false">[1]t7!F14</f>
        <v>194810.56</v>
      </c>
      <c r="G15" s="14" t="n">
        <f aca="false">[1]t7!G14</f>
        <v>132330.37</v>
      </c>
      <c r="H15" s="14" t="n">
        <f aca="false">[1]t7!H14</f>
        <v>47652.52</v>
      </c>
      <c r="I15" s="14" t="str">
        <f aca="false">[1]t7!I14</f>
        <v>-</v>
      </c>
      <c r="J15" s="14" t="n">
        <f aca="false">[1]t7!J14</f>
        <v>219991.91</v>
      </c>
      <c r="K15" s="14" t="n">
        <f aca="false">[1]t7!K14</f>
        <v>72069.44</v>
      </c>
      <c r="L15" s="14" t="n">
        <f aca="false">[1]t7!L14</f>
        <v>16480.12</v>
      </c>
      <c r="M15" s="14" t="str">
        <f aca="false">[1]t7!M14</f>
        <v>-</v>
      </c>
      <c r="N15" s="14" t="n">
        <f aca="false">[1]t7!N14</f>
        <v>2504.47</v>
      </c>
      <c r="O15" s="14"/>
    </row>
    <row r="16" customFormat="false" ht="21" hidden="true" customHeight="true" outlineLevel="0" collapsed="false">
      <c r="A16" s="17" t="s">
        <v>21</v>
      </c>
      <c r="B16" s="18" t="n">
        <f aca="false">[1]t7!B15</f>
        <v>482339.05</v>
      </c>
      <c r="C16" s="18" t="n">
        <f aca="false">[1]t7!C15</f>
        <v>5700.32</v>
      </c>
      <c r="D16" s="18" t="n">
        <f aca="false">[1]t7!D15</f>
        <v>38980.63</v>
      </c>
      <c r="E16" s="18" t="n">
        <f aca="false">[1]t7!E15</f>
        <v>78616.91</v>
      </c>
      <c r="F16" s="18" t="n">
        <f aca="false">[1]t7!F15</f>
        <v>109873.04</v>
      </c>
      <c r="G16" s="18" t="n">
        <f aca="false">[1]t7!G15</f>
        <v>61524.67</v>
      </c>
      <c r="H16" s="18" t="n">
        <f aca="false">[1]t7!H15</f>
        <v>26755.5</v>
      </c>
      <c r="I16" s="18" t="str">
        <f aca="false">[1]t7!I15</f>
        <v>-</v>
      </c>
      <c r="J16" s="18" t="n">
        <f aca="false">[1]t7!J15</f>
        <v>111089.5</v>
      </c>
      <c r="K16" s="18" t="n">
        <f aca="false">[1]t7!K15</f>
        <v>44531.53</v>
      </c>
      <c r="L16" s="18" t="n">
        <f aca="false">[1]t7!L15</f>
        <v>4460.67</v>
      </c>
      <c r="M16" s="18" t="str">
        <f aca="false">[1]t7!M15</f>
        <v>-</v>
      </c>
      <c r="N16" s="18" t="n">
        <f aca="false">[1]t7!N15</f>
        <v>806.27</v>
      </c>
      <c r="O16" s="18"/>
    </row>
    <row r="17" customFormat="false" ht="21" hidden="true" customHeight="true" outlineLevel="0" collapsed="false">
      <c r="A17" s="17" t="s">
        <v>22</v>
      </c>
      <c r="B17" s="18" t="n">
        <f aca="false">[1]t7!B16</f>
        <v>430586.83</v>
      </c>
      <c r="C17" s="18" t="n">
        <f aca="false">[1]t7!C16</f>
        <v>7143.7</v>
      </c>
      <c r="D17" s="18" t="n">
        <f aca="false">[1]t7!D16</f>
        <v>40328.07</v>
      </c>
      <c r="E17" s="18" t="n">
        <f aca="false">[1]t7!E16</f>
        <v>56316.87</v>
      </c>
      <c r="F17" s="18" t="n">
        <f aca="false">[1]t7!F16</f>
        <v>84937.52</v>
      </c>
      <c r="G17" s="18" t="n">
        <f aca="false">[1]t7!G16</f>
        <v>70805.7</v>
      </c>
      <c r="H17" s="18" t="n">
        <f aca="false">[1]t7!H16</f>
        <v>20897.02</v>
      </c>
      <c r="I17" s="18" t="str">
        <f aca="false">[1]t7!I16</f>
        <v>-</v>
      </c>
      <c r="J17" s="18" t="n">
        <f aca="false">[1]t7!J16</f>
        <v>108902.41</v>
      </c>
      <c r="K17" s="18" t="n">
        <f aca="false">[1]t7!K16</f>
        <v>27537.91</v>
      </c>
      <c r="L17" s="18" t="n">
        <f aca="false">[1]t7!L16</f>
        <v>12019.46</v>
      </c>
      <c r="M17" s="18" t="str">
        <f aca="false">[1]t7!M16</f>
        <v>-</v>
      </c>
      <c r="N17" s="18" t="n">
        <f aca="false">[1]t7!N16</f>
        <v>1698.2</v>
      </c>
      <c r="O17" s="19"/>
    </row>
    <row r="18" s="13" customFormat="true" ht="23.25" hidden="true" customHeight="true" outlineLevel="0" collapsed="false">
      <c r="A18" s="13" t="s">
        <v>26</v>
      </c>
      <c r="B18" s="14" t="n">
        <f aca="false">[1]t7!B17</f>
        <v>484647.91</v>
      </c>
      <c r="C18" s="14" t="n">
        <f aca="false">[1]t7!C17</f>
        <v>2809.02</v>
      </c>
      <c r="D18" s="14" t="n">
        <f aca="false">[1]t7!D17</f>
        <v>66800.2</v>
      </c>
      <c r="E18" s="14" t="n">
        <f aca="false">[1]t7!E17</f>
        <v>78573.32</v>
      </c>
      <c r="F18" s="14" t="n">
        <f aca="false">[1]t7!F17</f>
        <v>104387.9</v>
      </c>
      <c r="G18" s="14" t="n">
        <f aca="false">[1]t7!G17</f>
        <v>84216.73</v>
      </c>
      <c r="H18" s="14" t="n">
        <f aca="false">[1]t7!H17</f>
        <v>28556.53</v>
      </c>
      <c r="I18" s="14" t="str">
        <f aca="false">[1]t7!I17</f>
        <v>-</v>
      </c>
      <c r="J18" s="14" t="n">
        <f aca="false">[1]t7!J17</f>
        <v>78355.61</v>
      </c>
      <c r="K18" s="14" t="n">
        <f aca="false">[1]t7!K17</f>
        <v>34464.79</v>
      </c>
      <c r="L18" s="14" t="n">
        <f aca="false">[1]t7!L17</f>
        <v>6483.81</v>
      </c>
      <c r="M18" s="14" t="str">
        <f aca="false">[1]t7!M17</f>
        <v>-</v>
      </c>
      <c r="N18" s="14" t="str">
        <f aca="false">[1]t7!N17</f>
        <v>-</v>
      </c>
      <c r="O18" s="16"/>
    </row>
    <row r="19" customFormat="false" ht="21.95" hidden="true" customHeight="true" outlineLevel="0" collapsed="false">
      <c r="A19" s="17" t="s">
        <v>21</v>
      </c>
      <c r="B19" s="18" t="n">
        <f aca="false">[1]t7!B18</f>
        <v>261969.57</v>
      </c>
      <c r="C19" s="18" t="n">
        <f aca="false">[1]t7!C18</f>
        <v>1508.55</v>
      </c>
      <c r="D19" s="18" t="n">
        <f aca="false">[1]t7!D18</f>
        <v>31838.42</v>
      </c>
      <c r="E19" s="18" t="n">
        <f aca="false">[1]t7!E18</f>
        <v>50021</v>
      </c>
      <c r="F19" s="18" t="n">
        <f aca="false">[1]t7!F18</f>
        <v>62486.83</v>
      </c>
      <c r="G19" s="18" t="n">
        <f aca="false">[1]t7!G18</f>
        <v>43937.64</v>
      </c>
      <c r="H19" s="18" t="n">
        <f aca="false">[1]t7!H18</f>
        <v>18429.63</v>
      </c>
      <c r="I19" s="18" t="str">
        <f aca="false">[1]t7!I18</f>
        <v>-</v>
      </c>
      <c r="J19" s="18" t="n">
        <f aca="false">[1]t7!J18</f>
        <v>35303.61</v>
      </c>
      <c r="K19" s="18" t="n">
        <f aca="false">[1]t7!K18</f>
        <v>17637.6</v>
      </c>
      <c r="L19" s="18" t="n">
        <f aca="false">[1]t7!L18</f>
        <v>806.3</v>
      </c>
      <c r="M19" s="18" t="str">
        <f aca="false">[1]t7!M18</f>
        <v>-</v>
      </c>
      <c r="N19" s="18" t="str">
        <f aca="false">[1]t7!N18</f>
        <v>-</v>
      </c>
      <c r="O19" s="19"/>
    </row>
    <row r="20" customFormat="false" ht="21.95" hidden="true" customHeight="true" outlineLevel="0" collapsed="false">
      <c r="A20" s="17" t="s">
        <v>22</v>
      </c>
      <c r="B20" s="18" t="n">
        <f aca="false">[1]t7!B19</f>
        <v>222678.34</v>
      </c>
      <c r="C20" s="18" t="n">
        <f aca="false">[1]t7!C19</f>
        <v>1300.48</v>
      </c>
      <c r="D20" s="18" t="n">
        <f aca="false">[1]t7!D19</f>
        <v>34961.78</v>
      </c>
      <c r="E20" s="18" t="n">
        <f aca="false">[1]t7!E19</f>
        <v>28552.32</v>
      </c>
      <c r="F20" s="18" t="n">
        <f aca="false">[1]t7!F19</f>
        <v>41901.07</v>
      </c>
      <c r="G20" s="18" t="n">
        <f aca="false">[1]t7!G19</f>
        <v>40279.09</v>
      </c>
      <c r="H20" s="18" t="n">
        <f aca="false">[1]t7!H19</f>
        <v>10126.89</v>
      </c>
      <c r="I20" s="18" t="str">
        <f aca="false">[1]t7!I19</f>
        <v>-</v>
      </c>
      <c r="J20" s="18" t="n">
        <f aca="false">[1]t7!J19</f>
        <v>43052</v>
      </c>
      <c r="K20" s="18" t="n">
        <f aca="false">[1]t7!K19</f>
        <v>16827.19</v>
      </c>
      <c r="L20" s="18" t="n">
        <f aca="false">[1]t7!L19</f>
        <v>5677.51</v>
      </c>
      <c r="M20" s="18" t="str">
        <f aca="false">[1]t7!M19</f>
        <v>-</v>
      </c>
      <c r="N20" s="18" t="str">
        <f aca="false">[1]t7!N19</f>
        <v>-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SUM([2]C!B21,'[2]C (2)'!B21,'[2]C (3)'!B21,'[2]C (4)'!B21)/4</f>
        <v>139182.2825</v>
      </c>
      <c r="C21" s="14" t="n">
        <f aca="false">SUM([2]C!C21,'[2]C (2)'!C21,'[2]C (3)'!C21,'[2]C (4)'!C21)/4</f>
        <v>2916.89</v>
      </c>
      <c r="D21" s="14" t="n">
        <f aca="false">SUM([2]C!D21,'[2]C (2)'!D21,'[2]C (3)'!D21,'[2]C (4)'!D21)/4</f>
        <v>30431.1125</v>
      </c>
      <c r="E21" s="14" t="n">
        <f aca="false">SUM([2]C!E21,'[2]C (2)'!E21,'[2]C (3)'!E21,'[2]C (4)'!E21)/4</f>
        <v>25014.935</v>
      </c>
      <c r="F21" s="14" t="n">
        <f aca="false">SUM([2]C!F21,'[2]C (2)'!F21,'[2]C (3)'!F21,'[2]C (4)'!F21)/4</f>
        <v>23910.79</v>
      </c>
      <c r="G21" s="14" t="n">
        <f aca="false">SUM([2]C!G21,'[2]C (2)'!G21,'[2]C (3)'!G21,'[2]C (4)'!G21)/4</f>
        <v>20284.785</v>
      </c>
      <c r="H21" s="14" t="n">
        <f aca="false">SUM([2]C!H21,'[2]C (2)'!H21,'[2]C (3)'!H21,'[2]C (4)'!H21)/4</f>
        <v>8046.4625</v>
      </c>
      <c r="I21" s="14" t="n">
        <f aca="false">SUM([2]C!I21,'[2]C (2)'!I21,'[2]C (3)'!I21,'[2]C (4)'!I21)/4</f>
        <v>45.095</v>
      </c>
      <c r="J21" s="14" t="n">
        <f aca="false">SUM([2]C!J21,'[2]C (2)'!J21,'[2]C (3)'!J21,'[2]C (4)'!J21)/4</f>
        <v>14015.56</v>
      </c>
      <c r="K21" s="14" t="n">
        <f aca="false">SUM([2]C!K21,'[2]C (2)'!K21,'[2]C (3)'!K21,'[2]C (4)'!K21)/4</f>
        <v>10479.42</v>
      </c>
      <c r="L21" s="14" t="n">
        <f aca="false">SUM([2]C!L21,'[2]C (2)'!L21,'[2]C (3)'!L21,'[2]C (4)'!L21)/4</f>
        <v>3397.12</v>
      </c>
      <c r="M21" s="14" t="s">
        <v>28</v>
      </c>
      <c r="N21" s="14" t="n">
        <f aca="false">SUM([2]C!N21,'[2]C (2)'!N21,'[2]C (3)'!N21,'[2]C (4)'!N21)/4</f>
        <v>640.1175</v>
      </c>
      <c r="O21" s="16"/>
    </row>
    <row r="22" customFormat="false" ht="21.95" hidden="false" customHeight="true" outlineLevel="0" collapsed="false">
      <c r="A22" s="17" t="s">
        <v>21</v>
      </c>
      <c r="B22" s="18" t="n">
        <f aca="false">SUM([2]C!B22,'[2]C (2)'!B22,'[2]C (3)'!B22,'[2]C (4)'!B22)/4</f>
        <v>72098.2775</v>
      </c>
      <c r="C22" s="18" t="n">
        <f aca="false">SUM([2]C!C22,'[2]C (2)'!C22,'[2]C (3)'!C22,'[2]C (4)'!C22)/4</f>
        <v>1620.5825</v>
      </c>
      <c r="D22" s="18" t="n">
        <f aca="false">SUM([2]C!D22,'[2]C (2)'!D22,'[2]C (3)'!D22,'[2]C (4)'!D22)/4</f>
        <v>13915.22</v>
      </c>
      <c r="E22" s="18" t="n">
        <f aca="false">SUM([2]C!E22,'[2]C (2)'!E22,'[2]C (3)'!E22,'[2]C (4)'!E22)/4</f>
        <v>14498.8325</v>
      </c>
      <c r="F22" s="18" t="n">
        <f aca="false">SUM([2]C!F22,'[2]C (2)'!F22,'[2]C (3)'!F22,'[2]C (4)'!F22)/4</f>
        <v>13456.17</v>
      </c>
      <c r="G22" s="18" t="n">
        <f aca="false">SUM([2]C!G22,'[2]C (2)'!G22,'[2]C (3)'!G22,'[2]C (4)'!G22)/4</f>
        <v>10197.4175</v>
      </c>
      <c r="H22" s="18" t="n">
        <f aca="false">SUM([2]C!H22,'[2]C (2)'!H22,'[2]C (3)'!H22,'[2]C (4)'!H22)/4</f>
        <v>4982.825</v>
      </c>
      <c r="I22" s="18" t="s">
        <v>28</v>
      </c>
      <c r="J22" s="18" t="n">
        <f aca="false">SUM([2]C!J22,'[2]C (2)'!J22,'[2]C (3)'!J22,'[2]C (4)'!J22)/4</f>
        <v>5682.7</v>
      </c>
      <c r="K22" s="18" t="n">
        <f aca="false">SUM([2]C!K22,'[2]C (2)'!K22,'[2]C (3)'!K22,'[2]C (4)'!K22)/4</f>
        <v>6144.5875</v>
      </c>
      <c r="L22" s="18" t="n">
        <f aca="false">SUM([2]C!L22,'[2]C (2)'!L22,'[2]C (3)'!L22,'[2]C (4)'!L22)/4</f>
        <v>1135.775</v>
      </c>
      <c r="M22" s="18" t="s">
        <v>28</v>
      </c>
      <c r="N22" s="18" t="n">
        <f aca="false">SUM([2]C!N22,'[2]C (2)'!N22,'[2]C (3)'!N22,'[2]C (4)'!N22)/4</f>
        <v>464.1675</v>
      </c>
      <c r="O22" s="19"/>
    </row>
    <row r="23" customFormat="false" ht="21.95" hidden="false" customHeight="true" outlineLevel="0" collapsed="false">
      <c r="A23" s="17" t="s">
        <v>22</v>
      </c>
      <c r="B23" s="18" t="n">
        <f aca="false">SUM([2]C!B23,'[2]C (2)'!B23,'[2]C (3)'!B23,'[2]C (4)'!B23)/4</f>
        <v>67084.0025</v>
      </c>
      <c r="C23" s="18" t="n">
        <f aca="false">SUM([2]C!C23,'[2]C (2)'!C23,'[2]C (3)'!C23,'[2]C (4)'!C23)/4</f>
        <v>1296.305</v>
      </c>
      <c r="D23" s="18" t="n">
        <f aca="false">SUM([2]C!D23,'[2]C (2)'!D23,'[2]C (3)'!D23,'[2]C (4)'!D23)/4</f>
        <v>16515.895</v>
      </c>
      <c r="E23" s="18" t="n">
        <f aca="false">SUM([2]C!E23,'[2]C (2)'!E23,'[2]C (3)'!E23,'[2]C (4)'!E23)/4</f>
        <v>10516.1025</v>
      </c>
      <c r="F23" s="18" t="n">
        <f aca="false">SUM([2]C!F23,'[2]C (2)'!F23,'[2]C (3)'!F23,'[2]C (4)'!F23)/4</f>
        <v>10454.6175</v>
      </c>
      <c r="G23" s="18" t="n">
        <f aca="false">SUM([2]C!G23,'[2]C (2)'!G23,'[2]C (3)'!G23,'[2]C (4)'!G23)/4</f>
        <v>10087.365</v>
      </c>
      <c r="H23" s="18" t="n">
        <f aca="false">SUM([2]C!H23,'[2]C (2)'!H23,'[2]C (3)'!H23,'[2]C (4)'!H23)/4</f>
        <v>3063.635</v>
      </c>
      <c r="I23" s="18" t="n">
        <f aca="false">SUM([2]C!I23,'[2]C (2)'!I23,'[2]C (3)'!I23,'[2]C (4)'!I23)/4</f>
        <v>45.095</v>
      </c>
      <c r="J23" s="18" t="n">
        <f aca="false">SUM([2]C!J23,'[2]C (2)'!J23,'[2]C (3)'!J23,'[2]C (4)'!J23)/4</f>
        <v>8332.8575</v>
      </c>
      <c r="K23" s="18" t="n">
        <f aca="false">SUM([2]C!K23,'[2]C (2)'!K23,'[2]C (3)'!K23,'[2]C (4)'!K23)/4</f>
        <v>4334.835</v>
      </c>
      <c r="L23" s="18" t="n">
        <f aca="false">SUM([2]C!L23,'[2]C (2)'!L23,'[2]C (3)'!L23,'[2]C (4)'!L23)/4</f>
        <v>2261.35</v>
      </c>
      <c r="M23" s="18" t="s">
        <v>28</v>
      </c>
      <c r="N23" s="18" t="n">
        <f aca="false">SUM([2]C!N23,'[2]C (2)'!N23,'[2]C (3)'!N23,'[2]C (4)'!N23)/4</f>
        <v>175.945</v>
      </c>
      <c r="O23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13:46Z</dcterms:created>
  <dc:creator>nso</dc:creator>
  <dc:description/>
  <dc:language>en-US</dc:language>
  <cp:lastModifiedBy>nso</cp:lastModifiedBy>
  <dcterms:modified xsi:type="dcterms:W3CDTF">2019-01-14T02:14:09Z</dcterms:modified>
  <cp:revision>0</cp:revision>
  <dc:subject/>
  <dc:title/>
</cp:coreProperties>
</file>