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definedNames>
    <definedName function="false" hidden="false" localSheetId="0" name="_xlnm.Print_Area" vbProcedure="false">ตารางที่3!$A$1:$D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3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3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.0"/>
    <numFmt numFmtId="168" formatCode="0.0"/>
  </numFmts>
  <fonts count="17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color rgb="FFFF0000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color rgb="FFFFFFFF"/>
      <name val="TH SarabunPSK"/>
      <family val="2"/>
    </font>
    <font>
      <sz val="14"/>
      <name val="Noto Sans Devanagari"/>
      <family val="2"/>
    </font>
    <font>
      <b val="true"/>
      <sz val="14"/>
      <color rgb="FFFFFFFF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L5" activeCellId="0" sqref="L5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9.95" hidden="false" customHeight="true" outlineLevel="0" collapsed="false"/>
    <row r="3" s="9" customFormat="true" ht="26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L3" s="10"/>
    </row>
    <row r="4" s="9" customFormat="true" ht="24" hidden="false" customHeight="true" outlineLevel="0" collapsed="false">
      <c r="C4" s="11" t="s">
        <v>5</v>
      </c>
      <c r="D4" s="12"/>
      <c r="E4" s="13"/>
    </row>
    <row r="5" s="17" customFormat="true" ht="21" hidden="false" customHeight="true" outlineLevel="0" collapsed="false">
      <c r="A5" s="14" t="s">
        <v>6</v>
      </c>
      <c r="B5" s="15" t="n">
        <v>140035</v>
      </c>
      <c r="C5" s="15" t="n">
        <v>72845</v>
      </c>
      <c r="D5" s="15" t="n">
        <v>67190</v>
      </c>
      <c r="E5" s="16"/>
      <c r="F5" s="16"/>
      <c r="G5" s="16"/>
    </row>
    <row r="6" s="17" customFormat="true" ht="21" hidden="false" customHeight="true" outlineLevel="0" collapsed="false">
      <c r="A6" s="18" t="s">
        <v>7</v>
      </c>
      <c r="B6" s="19" t="n">
        <v>3405</v>
      </c>
      <c r="C6" s="20" t="n">
        <v>1639</v>
      </c>
      <c r="D6" s="20" t="n">
        <v>1766</v>
      </c>
      <c r="E6" s="21"/>
      <c r="F6" s="22"/>
      <c r="G6" s="22" t="n">
        <f aca="false">(B6/B5)*100</f>
        <v>2.43153497339951</v>
      </c>
      <c r="H6" s="22" t="n">
        <f aca="false">(C6/C5)*100</f>
        <v>2.2499828402773</v>
      </c>
      <c r="I6" s="22" t="n">
        <f aca="false">(D6/D5)*100</f>
        <v>2.62836731656497</v>
      </c>
    </row>
    <row r="7" s="17" customFormat="true" ht="21" hidden="false" customHeight="true" outlineLevel="0" collapsed="false">
      <c r="A7" s="23" t="s">
        <v>8</v>
      </c>
      <c r="B7" s="19" t="n">
        <v>31163</v>
      </c>
      <c r="C7" s="20" t="n">
        <v>14366</v>
      </c>
      <c r="D7" s="20" t="n">
        <v>16797</v>
      </c>
      <c r="E7" s="21"/>
      <c r="F7" s="22"/>
      <c r="G7" s="22" t="n">
        <f aca="false">(B7/B5)*100</f>
        <v>22.2537222837148</v>
      </c>
      <c r="H7" s="22" t="n">
        <f aca="false">(C7/C5)*100</f>
        <v>19.7213261033702</v>
      </c>
      <c r="I7" s="22" t="n">
        <f aca="false">(D7/D5)*100</f>
        <v>24.9992558416431</v>
      </c>
    </row>
    <row r="8" s="17" customFormat="true" ht="21" hidden="false" customHeight="true" outlineLevel="0" collapsed="false">
      <c r="A8" s="24" t="s">
        <v>9</v>
      </c>
      <c r="B8" s="19" t="n">
        <v>24223</v>
      </c>
      <c r="C8" s="20" t="n">
        <v>13795</v>
      </c>
      <c r="D8" s="20" t="n">
        <v>10428</v>
      </c>
      <c r="E8" s="21"/>
      <c r="F8" s="22"/>
      <c r="G8" s="22" t="n">
        <f aca="false">(B8/B5)*100</f>
        <v>17.2978184025422</v>
      </c>
      <c r="H8" s="22" t="n">
        <f aca="false">(C8/C5)*100</f>
        <v>18.9374699704853</v>
      </c>
      <c r="I8" s="22" t="n">
        <f aca="false">(D8/D5)*100</f>
        <v>15.5201666914719</v>
      </c>
    </row>
    <row r="9" s="17" customFormat="true" ht="21" hidden="false" customHeight="true" outlineLevel="0" collapsed="false">
      <c r="A9" s="24" t="s">
        <v>10</v>
      </c>
      <c r="B9" s="19" t="n">
        <v>23463</v>
      </c>
      <c r="C9" s="20" t="n">
        <v>13212</v>
      </c>
      <c r="D9" s="20" t="n">
        <v>10250</v>
      </c>
      <c r="E9" s="21"/>
      <c r="F9" s="22"/>
      <c r="G9" s="22" t="n">
        <f aca="false">(B9/B5)*100</f>
        <v>16.7550969400507</v>
      </c>
      <c r="H9" s="22" t="n">
        <f aca="false">(C9/C5)*100</f>
        <v>18.1371405038095</v>
      </c>
      <c r="I9" s="22" t="n">
        <f aca="false">(D9/D5)*100</f>
        <v>15.2552463164161</v>
      </c>
      <c r="J9" s="23"/>
      <c r="K9" s="23"/>
    </row>
    <row r="10" s="23" customFormat="true" ht="21" hidden="false" customHeight="true" outlineLevel="0" collapsed="false">
      <c r="A10" s="23" t="s">
        <v>11</v>
      </c>
      <c r="B10" s="19" t="n">
        <f aca="false">SUM(B11:B13)</f>
        <v>28736</v>
      </c>
      <c r="C10" s="25" t="n">
        <f aca="false">SUM(C11:C13)</f>
        <v>15868</v>
      </c>
      <c r="D10" s="25" t="n">
        <f aca="false">SUM(D11:D13)</f>
        <v>12868</v>
      </c>
      <c r="E10" s="26"/>
      <c r="F10" s="27"/>
      <c r="G10" s="22" t="n">
        <f aca="false">(B10/B5)*100</f>
        <v>20.5205841396794</v>
      </c>
      <c r="H10" s="22" t="n">
        <f aca="false">(C10/C5)*100</f>
        <v>21.7832383828677</v>
      </c>
      <c r="I10" s="22" t="n">
        <f aca="false">(D10/D5)*100</f>
        <v>19.1516594731359</v>
      </c>
    </row>
    <row r="11" s="23" customFormat="true" ht="21" hidden="false" customHeight="true" outlineLevel="0" collapsed="false">
      <c r="A11" s="28" t="s">
        <v>12</v>
      </c>
      <c r="B11" s="19" t="n">
        <v>21010</v>
      </c>
      <c r="C11" s="25" t="n">
        <v>11011</v>
      </c>
      <c r="D11" s="25" t="n">
        <v>9999</v>
      </c>
      <c r="E11" s="26"/>
      <c r="F11" s="27"/>
      <c r="G11" s="22" t="n">
        <f aca="false">(B11/B5)*100</f>
        <v>15.0033920091406</v>
      </c>
      <c r="H11" s="22" t="n">
        <f aca="false">(C11/C5)*100</f>
        <v>15.1156565309905</v>
      </c>
      <c r="I11" s="22" t="n">
        <f aca="false">(D11/D5)*100</f>
        <v>14.8816788212532</v>
      </c>
    </row>
    <row r="12" s="23" customFormat="true" ht="21" hidden="false" customHeight="true" outlineLevel="0" collapsed="false">
      <c r="A12" s="28" t="s">
        <v>13</v>
      </c>
      <c r="B12" s="19" t="n">
        <v>7726</v>
      </c>
      <c r="C12" s="19" t="n">
        <v>4857</v>
      </c>
      <c r="D12" s="19" t="n">
        <v>2869</v>
      </c>
      <c r="F12" s="27"/>
      <c r="G12" s="22" t="n">
        <f aca="false">(B12/B5)*100</f>
        <v>5.51719213053879</v>
      </c>
      <c r="H12" s="22" t="n">
        <f aca="false">(C12/C5)*100</f>
        <v>6.66758185187727</v>
      </c>
      <c r="I12" s="22" t="n">
        <f aca="false">(D12/D5)*100</f>
        <v>4.26998065188272</v>
      </c>
    </row>
    <row r="13" s="23" customFormat="true" ht="21" hidden="false" customHeight="true" outlineLevel="0" collapsed="false">
      <c r="A13" s="29" t="s">
        <v>14</v>
      </c>
      <c r="B13" s="19" t="s">
        <v>15</v>
      </c>
      <c r="C13" s="19" t="s">
        <v>15</v>
      </c>
      <c r="D13" s="19" t="s">
        <v>15</v>
      </c>
      <c r="E13" s="26"/>
      <c r="F13" s="30"/>
      <c r="G13" s="22" t="e">
        <f aca="false">(B13/B5)*100</f>
        <v>#VALUE!</v>
      </c>
      <c r="H13" s="22" t="e">
        <f aca="false">(C13/C5)*100</f>
        <v>#VALUE!</v>
      </c>
      <c r="I13" s="22" t="e">
        <f aca="false">(D13/D5)*100</f>
        <v>#VALUE!</v>
      </c>
    </row>
    <row r="14" s="23" customFormat="true" ht="21" hidden="false" customHeight="true" outlineLevel="0" collapsed="false">
      <c r="A14" s="23" t="s">
        <v>16</v>
      </c>
      <c r="B14" s="19" t="n">
        <f aca="false">SUM(B15:B17)</f>
        <v>28304</v>
      </c>
      <c r="C14" s="31" t="n">
        <f aca="false">SUM(C15:C17)</f>
        <v>13515</v>
      </c>
      <c r="D14" s="31" t="n">
        <f aca="false">SUM(D15:D17)</f>
        <v>14789</v>
      </c>
      <c r="E14" s="26"/>
      <c r="F14" s="30"/>
      <c r="G14" s="22" t="n">
        <f aca="false">(B14/B5)*100</f>
        <v>20.2120898346842</v>
      </c>
      <c r="H14" s="22" t="n">
        <f aca="false">(C14/C5)*100</f>
        <v>18.5530921820303</v>
      </c>
      <c r="I14" s="22" t="n">
        <f aca="false">(D14/D5)*100</f>
        <v>22.0107158803393</v>
      </c>
    </row>
    <row r="15" s="17" customFormat="true" ht="21" hidden="false" customHeight="true" outlineLevel="0" collapsed="false">
      <c r="A15" s="29" t="s">
        <v>17</v>
      </c>
      <c r="B15" s="19" t="n">
        <v>13934</v>
      </c>
      <c r="C15" s="20" t="n">
        <v>5640</v>
      </c>
      <c r="D15" s="20" t="n">
        <v>8294</v>
      </c>
      <c r="E15" s="16"/>
      <c r="F15" s="32"/>
      <c r="G15" s="22" t="n">
        <f aca="false">(B15/B5)*100</f>
        <v>9.95036955046953</v>
      </c>
      <c r="H15" s="22" t="n">
        <f aca="false">(C15/C5)*100</f>
        <v>7.74246688173519</v>
      </c>
      <c r="I15" s="22" t="n">
        <f aca="false">(D15/D5)*100</f>
        <v>12.3440988242298</v>
      </c>
    </row>
    <row r="16" s="17" customFormat="true" ht="21" hidden="false" customHeight="true" outlineLevel="0" collapsed="false">
      <c r="A16" s="29" t="s">
        <v>18</v>
      </c>
      <c r="B16" s="19" t="n">
        <v>10306</v>
      </c>
      <c r="C16" s="20" t="n">
        <v>6399</v>
      </c>
      <c r="D16" s="20" t="n">
        <v>3907</v>
      </c>
      <c r="E16" s="21"/>
      <c r="F16" s="22"/>
      <c r="G16" s="22" t="n">
        <f aca="false">(B16/B5)*100</f>
        <v>7.35958867426001</v>
      </c>
      <c r="H16" s="22" t="n">
        <f aca="false">(C16/C5)*100</f>
        <v>8.78440524401126</v>
      </c>
      <c r="I16" s="22" t="n">
        <f aca="false">(D16/D5)*100</f>
        <v>5.81485340080369</v>
      </c>
    </row>
    <row r="17" s="17" customFormat="true" ht="21" hidden="false" customHeight="true" outlineLevel="0" collapsed="false">
      <c r="A17" s="29" t="s">
        <v>19</v>
      </c>
      <c r="B17" s="19" t="n">
        <v>4064</v>
      </c>
      <c r="C17" s="20" t="n">
        <v>1476</v>
      </c>
      <c r="D17" s="20" t="n">
        <v>2588</v>
      </c>
      <c r="E17" s="21"/>
      <c r="F17" s="22"/>
      <c r="G17" s="22" t="n">
        <f aca="false">(B17/B5)*100</f>
        <v>2.90213160995465</v>
      </c>
      <c r="H17" s="22" t="n">
        <f aca="false">(C17/C5)*100</f>
        <v>2.02622005628389</v>
      </c>
      <c r="I17" s="22" t="n">
        <f aca="false">(D17/D5)*100</f>
        <v>3.85176365530585</v>
      </c>
    </row>
    <row r="18" s="17" customFormat="true" ht="21" hidden="false" customHeight="true" outlineLevel="0" collapsed="false">
      <c r="A18" s="28" t="s">
        <v>20</v>
      </c>
      <c r="B18" s="19" t="s">
        <v>15</v>
      </c>
      <c r="C18" s="20" t="s">
        <v>15</v>
      </c>
      <c r="D18" s="20" t="s">
        <v>15</v>
      </c>
      <c r="E18" s="21"/>
      <c r="F18" s="22"/>
      <c r="G18" s="22" t="e">
        <f aca="false">(B18/B5)*100</f>
        <v>#VALUE!</v>
      </c>
      <c r="H18" s="22" t="e">
        <f aca="false">(C18/C5)*100</f>
        <v>#VALUE!</v>
      </c>
      <c r="I18" s="22" t="e">
        <f aca="false">(D18/D5)*100</f>
        <v>#VALUE!</v>
      </c>
    </row>
    <row r="19" s="17" customFormat="true" ht="21" hidden="false" customHeight="true" outlineLevel="0" collapsed="false">
      <c r="A19" s="28" t="s">
        <v>21</v>
      </c>
      <c r="B19" s="19" t="n">
        <v>741</v>
      </c>
      <c r="C19" s="20" t="n">
        <v>450</v>
      </c>
      <c r="D19" s="20" t="n">
        <v>291</v>
      </c>
      <c r="E19" s="21"/>
      <c r="F19" s="22"/>
      <c r="G19" s="22" t="n">
        <f aca="false">(B19/B5)*100</f>
        <v>0.529153425929232</v>
      </c>
      <c r="H19" s="22" t="n">
        <f aca="false">(C19/C5)*100</f>
        <v>0.617750017159723</v>
      </c>
      <c r="I19" s="22" t="n">
        <f aca="false">(D19/D5)*100</f>
        <v>0.433100163714839</v>
      </c>
      <c r="J19" s="23"/>
      <c r="K19" s="23"/>
    </row>
    <row r="20" s="17" customFormat="true" ht="21" hidden="false" customHeight="true" outlineLevel="0" collapsed="false">
      <c r="A20" s="28"/>
      <c r="B20" s="20"/>
      <c r="C20" s="20"/>
      <c r="D20" s="20"/>
      <c r="E20" s="21"/>
      <c r="F20" s="22"/>
      <c r="G20" s="27"/>
      <c r="H20" s="27"/>
      <c r="I20" s="27"/>
      <c r="J20" s="23"/>
      <c r="K20" s="23"/>
    </row>
    <row r="21" s="23" customFormat="true" ht="21" hidden="false" customHeight="true" outlineLevel="0" collapsed="false">
      <c r="C21" s="33" t="s">
        <v>22</v>
      </c>
      <c r="D21" s="34"/>
      <c r="E21" s="26"/>
      <c r="F21" s="27"/>
      <c r="G21" s="27"/>
      <c r="H21" s="27"/>
      <c r="I21" s="27"/>
    </row>
    <row r="22" s="23" customFormat="true" ht="21" hidden="false" customHeight="true" outlineLevel="0" collapsed="false">
      <c r="A22" s="35" t="s">
        <v>6</v>
      </c>
      <c r="B22" s="36" t="n">
        <v>100</v>
      </c>
      <c r="C22" s="36" t="n">
        <v>100</v>
      </c>
      <c r="D22" s="36" t="n">
        <f aca="false">SUM(D23:D27,D31,D35:D36)</f>
        <v>99.9985116832862</v>
      </c>
      <c r="E22" s="26"/>
    </row>
    <row r="23" s="23" customFormat="true" ht="21" hidden="false" customHeight="true" outlineLevel="0" collapsed="false">
      <c r="A23" s="18" t="s">
        <v>7</v>
      </c>
      <c r="B23" s="37" t="n">
        <f aca="false">B6/$B$5*100</f>
        <v>2.43153497339951</v>
      </c>
      <c r="C23" s="37" t="n">
        <v>2.3</v>
      </c>
      <c r="D23" s="37" t="n">
        <f aca="false">D6/$D$5*100</f>
        <v>2.62836731656497</v>
      </c>
      <c r="E23" s="20"/>
    </row>
    <row r="24" s="23" customFormat="true" ht="21" hidden="false" customHeight="true" outlineLevel="0" collapsed="false">
      <c r="A24" s="23" t="s">
        <v>8</v>
      </c>
      <c r="B24" s="37" t="n">
        <f aca="false">B7/$B$5*100</f>
        <v>22.2537222837148</v>
      </c>
      <c r="C24" s="37" t="n">
        <f aca="false">C7/$C$5*100</f>
        <v>19.7213261033702</v>
      </c>
      <c r="D24" s="37" t="n">
        <f aca="false">D7/$D$5*100</f>
        <v>24.9992558416431</v>
      </c>
      <c r="E24" s="26"/>
      <c r="F24" s="26"/>
      <c r="G24" s="26"/>
    </row>
    <row r="25" s="23" customFormat="true" ht="21" hidden="false" customHeight="true" outlineLevel="0" collapsed="false">
      <c r="A25" s="24" t="s">
        <v>9</v>
      </c>
      <c r="B25" s="37" t="n">
        <f aca="false">B8/$B$5*100</f>
        <v>17.2978184025422</v>
      </c>
      <c r="C25" s="37" t="n">
        <f aca="false">C8/$C$5*100</f>
        <v>18.9374699704853</v>
      </c>
      <c r="D25" s="37" t="n">
        <f aca="false">D8/$D$5*100</f>
        <v>15.5201666914719</v>
      </c>
    </row>
    <row r="26" s="23" customFormat="true" ht="21" hidden="false" customHeight="true" outlineLevel="0" collapsed="false">
      <c r="A26" s="24" t="s">
        <v>10</v>
      </c>
      <c r="B26" s="37" t="n">
        <f aca="false">B9/$B$5*100</f>
        <v>16.7550969400507</v>
      </c>
      <c r="C26" s="37" t="n">
        <f aca="false">C9/$C$5*100</f>
        <v>18.1371405038095</v>
      </c>
      <c r="D26" s="37" t="n">
        <f aca="false">D9/$D$5*100</f>
        <v>15.2552463164161</v>
      </c>
    </row>
    <row r="27" s="23" customFormat="true" ht="21" hidden="false" customHeight="true" outlineLevel="0" collapsed="false">
      <c r="A27" s="23" t="s">
        <v>11</v>
      </c>
      <c r="B27" s="37" t="n">
        <f aca="false">SUM(B28:B30)</f>
        <v>20.5205841396794</v>
      </c>
      <c r="C27" s="37" t="n">
        <f aca="false">SUM(C28:C30)</f>
        <v>21.7832383828677</v>
      </c>
      <c r="D27" s="37" t="n">
        <f aca="false">SUM(D28:D30)</f>
        <v>19.1516594731359</v>
      </c>
    </row>
    <row r="28" s="23" customFormat="true" ht="21" hidden="false" customHeight="true" outlineLevel="0" collapsed="false">
      <c r="A28" s="28" t="s">
        <v>12</v>
      </c>
      <c r="B28" s="37" t="n">
        <f aca="false">B11/$B$5*100</f>
        <v>15.0033920091406</v>
      </c>
      <c r="C28" s="37" t="n">
        <f aca="false">C11/$C$5*100</f>
        <v>15.1156565309905</v>
      </c>
      <c r="D28" s="37" t="n">
        <f aca="false">D11/$D$5*100</f>
        <v>14.8816788212532</v>
      </c>
    </row>
    <row r="29" s="23" customFormat="true" ht="21" hidden="false" customHeight="true" outlineLevel="0" collapsed="false">
      <c r="A29" s="28" t="s">
        <v>13</v>
      </c>
      <c r="B29" s="37" t="n">
        <f aca="false">B12/$B$5*100</f>
        <v>5.51719213053879</v>
      </c>
      <c r="C29" s="37" t="n">
        <f aca="false">C12/$C$5*100</f>
        <v>6.66758185187727</v>
      </c>
      <c r="D29" s="37" t="n">
        <f aca="false">D12/$D$5*100</f>
        <v>4.26998065188272</v>
      </c>
    </row>
    <row r="30" s="23" customFormat="true" ht="21" hidden="false" customHeight="true" outlineLevel="0" collapsed="false">
      <c r="A30" s="29" t="s">
        <v>14</v>
      </c>
      <c r="B30" s="37" t="s">
        <v>15</v>
      </c>
      <c r="C30" s="37" t="s">
        <v>15</v>
      </c>
      <c r="D30" s="37" t="s">
        <v>15</v>
      </c>
    </row>
    <row r="31" s="23" customFormat="true" ht="21" hidden="false" customHeight="true" outlineLevel="0" collapsed="false">
      <c r="A31" s="23" t="s">
        <v>16</v>
      </c>
      <c r="B31" s="37" t="n">
        <f aca="false">SUM(B32:B34)</f>
        <v>20.1617202842147</v>
      </c>
      <c r="C31" s="37" t="n">
        <f aca="false">SUM(C32:C34)</f>
        <v>18.5530921820303</v>
      </c>
      <c r="D31" s="37" t="n">
        <f aca="false">SUM(D32:D34)</f>
        <v>22.0107158803393</v>
      </c>
    </row>
    <row r="32" s="23" customFormat="true" ht="21" hidden="false" customHeight="true" outlineLevel="0" collapsed="false">
      <c r="A32" s="29" t="s">
        <v>17</v>
      </c>
      <c r="B32" s="37" t="n">
        <v>9.9</v>
      </c>
      <c r="C32" s="37" t="n">
        <f aca="false">C15/$C$5*100</f>
        <v>7.74246688173519</v>
      </c>
      <c r="D32" s="37" t="n">
        <f aca="false">D15/$D$5*100</f>
        <v>12.3440988242298</v>
      </c>
    </row>
    <row r="33" s="23" customFormat="true" ht="21" hidden="false" customHeight="true" outlineLevel="0" collapsed="false">
      <c r="A33" s="29" t="s">
        <v>18</v>
      </c>
      <c r="B33" s="37" t="n">
        <f aca="false">B16/$B$5*100</f>
        <v>7.35958867426001</v>
      </c>
      <c r="C33" s="37" t="n">
        <f aca="false">C16/$C$5*100</f>
        <v>8.78440524401126</v>
      </c>
      <c r="D33" s="37" t="n">
        <f aca="false">D16/$D$5*100</f>
        <v>5.81485340080369</v>
      </c>
    </row>
    <row r="34" s="23" customFormat="true" ht="21" hidden="false" customHeight="true" outlineLevel="0" collapsed="false">
      <c r="A34" s="29" t="s">
        <v>19</v>
      </c>
      <c r="B34" s="37" t="n">
        <f aca="false">B17/$B$5*100</f>
        <v>2.90213160995465</v>
      </c>
      <c r="C34" s="37" t="n">
        <f aca="false">C17/$C$5*100</f>
        <v>2.02622005628389</v>
      </c>
      <c r="D34" s="37" t="n">
        <f aca="false">D17/$D$5*100</f>
        <v>3.85176365530585</v>
      </c>
    </row>
    <row r="35" s="23" customFormat="true" ht="21" hidden="false" customHeight="true" outlineLevel="0" collapsed="false">
      <c r="A35" s="28" t="s">
        <v>20</v>
      </c>
      <c r="B35" s="37" t="s">
        <v>15</v>
      </c>
      <c r="C35" s="37" t="s">
        <v>15</v>
      </c>
      <c r="D35" s="37" t="s">
        <v>15</v>
      </c>
    </row>
    <row r="36" s="23" customFormat="true" ht="21" hidden="false" customHeight="true" outlineLevel="0" collapsed="false">
      <c r="A36" s="38" t="s">
        <v>21</v>
      </c>
      <c r="B36" s="39" t="n">
        <f aca="false">B19/$B$5*100</f>
        <v>0.529153425929232</v>
      </c>
      <c r="C36" s="39" t="n">
        <f aca="false">C19/$C$5*100</f>
        <v>0.617750017159723</v>
      </c>
      <c r="D36" s="39" t="n">
        <f aca="false">D19/$D$5*100</f>
        <v>0.433100163714839</v>
      </c>
    </row>
    <row r="37" customFormat="false" ht="26.25" hidden="false" customHeight="true" outlineLevel="0" collapsed="false">
      <c r="A37" s="2"/>
    </row>
  </sheetData>
  <printOptions headings="false" gridLines="false" gridLinesSet="true" horizontalCentered="false" verticalCentered="false"/>
  <pageMargins left="1.06319444444444" right="0.39375" top="1.10277777777778" bottom="0.196527777777778" header="0.669444444444445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R1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8T03:17:23Z</dcterms:created>
  <dc:creator>nso</dc:creator>
  <dc:description/>
  <dc:language>en-US</dc:language>
  <cp:lastModifiedBy>nso</cp:lastModifiedBy>
  <dcterms:modified xsi:type="dcterms:W3CDTF">2018-10-08T03:17:52Z</dcterms:modified>
  <cp:revision>0</cp:revision>
  <dc:subject/>
  <dc:title/>
</cp:coreProperties>
</file>