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B4" colorId="64" zoomScale="55" zoomScaleNormal="55" zoomScalePageLayoutView="100" workbookViewId="0">
      <selection pane="topLeft" activeCell="V13" activeCellId="0" sqref="V13"/>
    </sheetView>
  </sheetViews>
  <sheetFormatPr defaultColWidth="9.0937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3" width="1.69"/>
    <col collapsed="false" customWidth="true" hidden="false" outlineLevel="0" max="6" min="6" style="2" width="12.69"/>
    <col collapsed="false" customWidth="true" hidden="false" outlineLevel="0" max="8" min="7" style="3" width="12.69"/>
    <col collapsed="false" customWidth="true" hidden="false" outlineLevel="0" max="9" min="9" style="3" width="1.69"/>
    <col collapsed="false" customWidth="true" hidden="false" outlineLevel="0" max="10" min="10" style="2" width="12.69"/>
    <col collapsed="false" customWidth="true" hidden="false" outlineLevel="0" max="12" min="11" style="3" width="12.69"/>
    <col collapsed="false" customWidth="true" hidden="false" outlineLevel="0" max="13" min="13" style="3" width="1.69"/>
    <col collapsed="false" customWidth="true" hidden="false" outlineLevel="0" max="14" min="14" style="2" width="12.69"/>
    <col collapsed="false" customWidth="true" hidden="false" outlineLevel="0" max="16" min="15" style="3" width="12.69"/>
    <col collapsed="false" customWidth="true" hidden="false" outlineLevel="0" max="17" min="17" style="3" width="1.69"/>
    <col collapsed="false" customWidth="true" hidden="false" outlineLevel="0" max="18" min="18" style="2" width="12.69"/>
    <col collapsed="false" customWidth="true" hidden="false" outlineLevel="0" max="20" min="19" style="3" width="12.69"/>
    <col collapsed="false" customWidth="true" hidden="false" outlineLevel="0" max="21" min="21" style="4" width="9.29"/>
    <col collapsed="false" customWidth="true" hidden="false" outlineLevel="0" max="22" min="22" style="4" width="9.99"/>
    <col collapsed="false" customWidth="true" hidden="false" outlineLevel="0" max="23" min="23" style="4" width="10.09"/>
    <col collapsed="false" customWidth="true" hidden="false" outlineLevel="0" max="24" min="24" style="4" width="9.99"/>
    <col collapsed="false" customWidth="true" hidden="false" outlineLevel="0" max="26" min="25" style="4" width="9.29"/>
    <col collapsed="false" customWidth="false" hidden="false" outlineLevel="0" max="257" min="27" style="4" width="9.09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SUM(F6,J6,N6,R6)/4</f>
        <v>400494.6025</v>
      </c>
      <c r="C6" s="21" t="n">
        <f aca="false">SUM(G6,K6,O6,S6)/4</f>
        <v>234727.34</v>
      </c>
      <c r="D6" s="21" t="n">
        <f aca="false">SUM(H6,L6,P6,T6)/4</f>
        <v>165767.3625</v>
      </c>
      <c r="E6" s="22"/>
      <c r="F6" s="23" t="n">
        <v>359570</v>
      </c>
      <c r="G6" s="23" t="n">
        <v>222430</v>
      </c>
      <c r="H6" s="23" t="n">
        <v>137140</v>
      </c>
      <c r="I6" s="22"/>
      <c r="J6" s="23" t="n">
        <v>410286.41</v>
      </c>
      <c r="K6" s="23" t="n">
        <v>237407.89</v>
      </c>
      <c r="L6" s="23" t="n">
        <v>172878.51</v>
      </c>
      <c r="M6" s="22"/>
      <c r="N6" s="23" t="n">
        <v>433315</v>
      </c>
      <c r="O6" s="23" t="n">
        <v>248824.47</v>
      </c>
      <c r="P6" s="23" t="n">
        <v>184490.94</v>
      </c>
      <c r="Q6" s="21"/>
      <c r="R6" s="23" t="n">
        <v>398807</v>
      </c>
      <c r="S6" s="23" t="n">
        <v>230247</v>
      </c>
      <c r="T6" s="23" t="n">
        <v>168560</v>
      </c>
    </row>
    <row r="7" s="29" customFormat="true" ht="21.95" hidden="false" customHeight="true" outlineLevel="0" collapsed="false">
      <c r="A7" s="25" t="s">
        <v>12</v>
      </c>
      <c r="B7" s="26" t="n">
        <f aca="false">SUM(F7,J7,N7,R7)/4</f>
        <v>1093.7075</v>
      </c>
      <c r="C7" s="26" t="n">
        <f aca="false">SUM(G7,K7,O7,S7)/4</f>
        <v>458.345</v>
      </c>
      <c r="D7" s="26" t="n">
        <f aca="false">SUM(H7,L7,P7,T7)/4</f>
        <v>635.2625</v>
      </c>
      <c r="E7" s="27"/>
      <c r="F7" s="28" t="n">
        <v>1159</v>
      </c>
      <c r="G7" s="28" t="n">
        <v>519</v>
      </c>
      <c r="H7" s="28" t="n">
        <v>640</v>
      </c>
      <c r="I7" s="27"/>
      <c r="J7" s="28" t="n">
        <v>756.83</v>
      </c>
      <c r="K7" s="28" t="n">
        <v>629.7</v>
      </c>
      <c r="L7" s="28" t="n">
        <v>127.12</v>
      </c>
      <c r="M7" s="27"/>
      <c r="N7" s="28" t="n">
        <v>910</v>
      </c>
      <c r="O7" s="28" t="n">
        <v>317.68</v>
      </c>
      <c r="P7" s="28" t="n">
        <v>591.93</v>
      </c>
      <c r="Q7" s="26"/>
      <c r="R7" s="28" t="n">
        <v>1549</v>
      </c>
      <c r="S7" s="28" t="n">
        <v>367</v>
      </c>
      <c r="T7" s="28" t="n">
        <v>1182</v>
      </c>
    </row>
    <row r="8" s="29" customFormat="true" ht="21.95" hidden="false" customHeight="true" outlineLevel="0" collapsed="false">
      <c r="A8" s="29" t="s">
        <v>13</v>
      </c>
      <c r="B8" s="26" t="n">
        <f aca="false">SUM(F8,J8,N8,R8)/4</f>
        <v>98546.6475</v>
      </c>
      <c r="C8" s="26" t="n">
        <f aca="false">SUM(G8,K8,O8,S8)/4</f>
        <v>59251.6525</v>
      </c>
      <c r="D8" s="26" t="n">
        <f aca="false">SUM(H8,L8,P8,T8)/4</f>
        <v>39295.165</v>
      </c>
      <c r="E8" s="27"/>
      <c r="F8" s="28" t="n">
        <v>82169</v>
      </c>
      <c r="G8" s="28" t="n">
        <v>50942</v>
      </c>
      <c r="H8" s="28" t="n">
        <v>31227</v>
      </c>
      <c r="I8" s="27"/>
      <c r="J8" s="28" t="n">
        <v>100701.59</v>
      </c>
      <c r="K8" s="28" t="n">
        <v>58871.14</v>
      </c>
      <c r="L8" s="28" t="n">
        <v>41830.44</v>
      </c>
      <c r="M8" s="27"/>
      <c r="N8" s="28" t="n">
        <v>110983</v>
      </c>
      <c r="O8" s="28" t="n">
        <v>67013.47</v>
      </c>
      <c r="P8" s="28" t="n">
        <v>43970.22</v>
      </c>
      <c r="Q8" s="26"/>
      <c r="R8" s="28" t="n">
        <v>100333</v>
      </c>
      <c r="S8" s="28" t="n">
        <v>60180</v>
      </c>
      <c r="T8" s="28" t="n">
        <v>40153</v>
      </c>
    </row>
    <row r="9" s="29" customFormat="true" ht="21.95" hidden="false" customHeight="true" outlineLevel="0" collapsed="false">
      <c r="A9" s="30" t="s">
        <v>14</v>
      </c>
      <c r="B9" s="26" t="n">
        <f aca="false">SUM(F9,J9,N9,R9)/4</f>
        <v>151067.75</v>
      </c>
      <c r="C9" s="26" t="n">
        <f aca="false">SUM(G9,K9,O9,S9)/4</f>
        <v>88797.375</v>
      </c>
      <c r="D9" s="26" t="n">
        <f aca="false">SUM(H9,L9,P9,T9)/4</f>
        <v>62270.4775</v>
      </c>
      <c r="E9" s="27"/>
      <c r="F9" s="28" t="n">
        <v>143621</v>
      </c>
      <c r="G9" s="28" t="n">
        <v>87681</v>
      </c>
      <c r="H9" s="28" t="n">
        <v>55940</v>
      </c>
      <c r="I9" s="27"/>
      <c r="J9" s="28" t="n">
        <v>153598</v>
      </c>
      <c r="K9" s="28" t="n">
        <v>93330.08</v>
      </c>
      <c r="L9" s="28" t="n">
        <v>60267.91</v>
      </c>
      <c r="M9" s="27"/>
      <c r="N9" s="28" t="n">
        <v>157728</v>
      </c>
      <c r="O9" s="28" t="n">
        <v>89973.42</v>
      </c>
      <c r="P9" s="28" t="n">
        <v>67755</v>
      </c>
      <c r="Q9" s="26"/>
      <c r="R9" s="28" t="n">
        <v>149324</v>
      </c>
      <c r="S9" s="28" t="n">
        <v>84205</v>
      </c>
      <c r="T9" s="28" t="n">
        <v>65119</v>
      </c>
    </row>
    <row r="10" s="29" customFormat="true" ht="21.95" hidden="false" customHeight="true" outlineLevel="0" collapsed="false">
      <c r="A10" s="31" t="s">
        <v>15</v>
      </c>
      <c r="B10" s="26" t="n">
        <f aca="false">SUM(F10,J10,N10,R10)/4</f>
        <v>63010.7175</v>
      </c>
      <c r="C10" s="26" t="n">
        <f aca="false">SUM(G10,K10,O10,S10)/4</f>
        <v>37978.4425</v>
      </c>
      <c r="D10" s="26" t="n">
        <f aca="false">SUM(H10,L10,P10,T10)/4</f>
        <v>25032.2175</v>
      </c>
      <c r="E10" s="27"/>
      <c r="F10" s="28" t="n">
        <v>48654</v>
      </c>
      <c r="G10" s="28" t="n">
        <v>35610</v>
      </c>
      <c r="H10" s="28" t="n">
        <v>13044</v>
      </c>
      <c r="I10" s="27"/>
      <c r="J10" s="28" t="n">
        <v>76309.87</v>
      </c>
      <c r="K10" s="28" t="n">
        <v>38614.8</v>
      </c>
      <c r="L10" s="28" t="n">
        <v>37695.08</v>
      </c>
      <c r="M10" s="27"/>
      <c r="N10" s="28" t="n">
        <v>68155</v>
      </c>
      <c r="O10" s="28" t="n">
        <v>41868.97</v>
      </c>
      <c r="P10" s="28" t="n">
        <v>26285.79</v>
      </c>
      <c r="Q10" s="26"/>
      <c r="R10" s="28" t="n">
        <v>58924</v>
      </c>
      <c r="S10" s="28" t="n">
        <v>35820</v>
      </c>
      <c r="T10" s="28" t="n">
        <v>23104</v>
      </c>
    </row>
    <row r="11" s="29" customFormat="true" ht="21.95" hidden="false" customHeight="true" outlineLevel="0" collapsed="false">
      <c r="A11" s="25" t="s">
        <v>16</v>
      </c>
      <c r="B11" s="26" t="n">
        <f aca="false">SUM(F11,J11,N11,R11)/4</f>
        <v>47853.2175</v>
      </c>
      <c r="C11" s="26" t="n">
        <f aca="false">SUM(G11,K11,O11,S11)/4</f>
        <v>26512.485</v>
      </c>
      <c r="D11" s="26" t="n">
        <f aca="false">SUM(H11,L11,P11,T11)/4</f>
        <v>21340.865</v>
      </c>
      <c r="E11" s="32"/>
      <c r="F11" s="33" t="n">
        <v>47186</v>
      </c>
      <c r="G11" s="33" t="n">
        <v>25811</v>
      </c>
      <c r="H11" s="33" t="n">
        <v>21375</v>
      </c>
      <c r="I11" s="27"/>
      <c r="J11" s="33" t="n">
        <v>44585.87</v>
      </c>
      <c r="K11" s="33" t="n">
        <v>27948.01</v>
      </c>
      <c r="L11" s="33" t="n">
        <v>16638.46</v>
      </c>
      <c r="M11" s="27"/>
      <c r="N11" s="33" t="n">
        <v>50291</v>
      </c>
      <c r="O11" s="33" t="n">
        <v>25873.93</v>
      </c>
      <c r="P11" s="33" t="n">
        <v>24417</v>
      </c>
      <c r="Q11" s="26"/>
      <c r="R11" s="33" t="n">
        <v>49350</v>
      </c>
      <c r="S11" s="33" t="n">
        <v>26417</v>
      </c>
      <c r="T11" s="33" t="n">
        <v>22933</v>
      </c>
    </row>
    <row r="12" s="29" customFormat="true" ht="21.95" hidden="false" customHeight="true" outlineLevel="0" collapsed="false">
      <c r="A12" s="34" t="s">
        <v>17</v>
      </c>
      <c r="B12" s="26" t="n">
        <f aca="false">SUM(F12,J12,N12,R12)/4</f>
        <v>41014.335</v>
      </c>
      <c r="C12" s="26" t="n">
        <f aca="false">SUM(G12,K12,O12,S12)/4</f>
        <v>22152.8475</v>
      </c>
      <c r="D12" s="26" t="n">
        <f aca="false">SUM(H12,L12,P12,T12)/4</f>
        <v>18861.365</v>
      </c>
      <c r="E12" s="27"/>
      <c r="F12" s="28" t="n">
        <v>40629</v>
      </c>
      <c r="G12" s="28" t="n">
        <v>21449</v>
      </c>
      <c r="H12" s="28" t="n">
        <v>19180</v>
      </c>
      <c r="I12" s="27"/>
      <c r="J12" s="28" t="n">
        <v>36329.34</v>
      </c>
      <c r="K12" s="28" t="n">
        <v>21528.89</v>
      </c>
      <c r="L12" s="28" t="n">
        <v>14800.46</v>
      </c>
      <c r="M12" s="27"/>
      <c r="N12" s="28" t="n">
        <v>45454</v>
      </c>
      <c r="O12" s="28" t="n">
        <v>21976.5</v>
      </c>
      <c r="P12" s="28" t="n">
        <v>23477</v>
      </c>
      <c r="Q12" s="26"/>
      <c r="R12" s="28" t="n">
        <v>41645</v>
      </c>
      <c r="S12" s="28" t="n">
        <v>23657</v>
      </c>
      <c r="T12" s="28" t="n">
        <v>17988</v>
      </c>
    </row>
    <row r="13" s="29" customFormat="true" ht="21.95" hidden="false" customHeight="true" outlineLevel="0" collapsed="false">
      <c r="A13" s="34" t="s">
        <v>18</v>
      </c>
      <c r="B13" s="26" t="n">
        <f aca="false">SUM(F13,J13,N13,R13)/4</f>
        <v>6838.8825</v>
      </c>
      <c r="C13" s="26" t="n">
        <f aca="false">SUM(G13,K13,O13,S13)/4</f>
        <v>4359.6375</v>
      </c>
      <c r="D13" s="26" t="n">
        <f aca="false">SUM(H13,L13,P13,T13)/4</f>
        <v>2479.5</v>
      </c>
      <c r="E13" s="27"/>
      <c r="F13" s="28" t="n">
        <v>6557</v>
      </c>
      <c r="G13" s="28" t="n">
        <v>4362</v>
      </c>
      <c r="H13" s="28" t="n">
        <v>2195</v>
      </c>
      <c r="I13" s="27"/>
      <c r="J13" s="28" t="n">
        <v>8256.53</v>
      </c>
      <c r="K13" s="28" t="n">
        <v>6419.12</v>
      </c>
      <c r="L13" s="28" t="n">
        <v>1838</v>
      </c>
      <c r="M13" s="27"/>
      <c r="N13" s="28" t="n">
        <v>4837</v>
      </c>
      <c r="O13" s="28" t="n">
        <v>3897.43</v>
      </c>
      <c r="P13" s="28" t="n">
        <v>940</v>
      </c>
      <c r="Q13" s="26"/>
      <c r="R13" s="28" t="n">
        <v>7705</v>
      </c>
      <c r="S13" s="28" t="n">
        <v>2760</v>
      </c>
      <c r="T13" s="28" t="n">
        <v>4945</v>
      </c>
    </row>
    <row r="14" s="29" customFormat="true" ht="21.95" hidden="false" customHeight="true" outlineLevel="0" collapsed="false">
      <c r="A14" s="35" t="s">
        <v>19</v>
      </c>
      <c r="B14" s="26" t="n">
        <f aca="false">SUM(F14,J14,N14,R14)/4</f>
        <v>0</v>
      </c>
      <c r="C14" s="26" t="n">
        <f aca="false">SUM(G14,K14,O14,S14)/4</f>
        <v>0</v>
      </c>
      <c r="D14" s="26" t="n">
        <f aca="false">SUM(H14,L14,P14,T14)/4</f>
        <v>0</v>
      </c>
      <c r="E14" s="27"/>
      <c r="F14" s="28" t="s">
        <v>20</v>
      </c>
      <c r="G14" s="28" t="s">
        <v>20</v>
      </c>
      <c r="H14" s="28" t="s">
        <v>20</v>
      </c>
      <c r="I14" s="27"/>
      <c r="J14" s="28" t="s">
        <v>20</v>
      </c>
      <c r="K14" s="28" t="s">
        <v>20</v>
      </c>
      <c r="L14" s="28" t="s">
        <v>20</v>
      </c>
      <c r="M14" s="27"/>
      <c r="N14" s="28" t="s">
        <v>20</v>
      </c>
      <c r="O14" s="28" t="s">
        <v>20</v>
      </c>
      <c r="P14" s="28" t="s">
        <v>20</v>
      </c>
      <c r="Q14" s="26"/>
      <c r="R14" s="28" t="s">
        <v>20</v>
      </c>
      <c r="S14" s="28" t="s">
        <v>20</v>
      </c>
      <c r="T14" s="28" t="s">
        <v>20</v>
      </c>
    </row>
    <row r="15" s="29" customFormat="true" ht="21.95" hidden="false" customHeight="true" outlineLevel="0" collapsed="false">
      <c r="A15" s="25" t="s">
        <v>21</v>
      </c>
      <c r="B15" s="26" t="n">
        <f aca="false">SUM(F15,J15,N15,R15)/4</f>
        <v>38922.5</v>
      </c>
      <c r="C15" s="26" t="n">
        <f aca="false">SUM(G15,K15,O15,S15)/4</f>
        <v>21728.9175</v>
      </c>
      <c r="D15" s="26" t="n">
        <f aca="false">SUM(H15,L15,P15,T15)/4</f>
        <v>17193.5225</v>
      </c>
      <c r="E15" s="32"/>
      <c r="F15" s="36" t="n">
        <v>36781</v>
      </c>
      <c r="G15" s="36" t="n">
        <v>21867</v>
      </c>
      <c r="H15" s="36" t="n">
        <v>14914</v>
      </c>
      <c r="I15" s="27"/>
      <c r="J15" s="36" t="n">
        <v>34334</v>
      </c>
      <c r="K15" s="36" t="n">
        <v>18013.67</v>
      </c>
      <c r="L15" s="36" t="n">
        <v>16320.09</v>
      </c>
      <c r="M15" s="27"/>
      <c r="N15" s="36" t="n">
        <v>45248</v>
      </c>
      <c r="O15" s="36" t="n">
        <v>23777</v>
      </c>
      <c r="P15" s="36" t="n">
        <v>21471</v>
      </c>
      <c r="Q15" s="26"/>
      <c r="R15" s="36" t="n">
        <v>39327</v>
      </c>
      <c r="S15" s="36" t="n">
        <v>23258</v>
      </c>
      <c r="T15" s="36" t="n">
        <v>16069</v>
      </c>
    </row>
    <row r="16" s="29" customFormat="true" ht="21.95" hidden="false" customHeight="true" outlineLevel="0" collapsed="false">
      <c r="A16" s="35" t="s">
        <v>22</v>
      </c>
      <c r="B16" s="26" t="n">
        <f aca="false">SUM(F16,J16,N16,R16)/4</f>
        <v>15479.75</v>
      </c>
      <c r="C16" s="26" t="n">
        <f aca="false">SUM(G16,K16,O16,S16)/4</f>
        <v>8137.7575</v>
      </c>
      <c r="D16" s="26" t="n">
        <f aca="false">SUM(H16,L16,P16,T16)/4</f>
        <v>7341.9425</v>
      </c>
      <c r="E16" s="27"/>
      <c r="F16" s="28" t="n">
        <v>15029</v>
      </c>
      <c r="G16" s="28" t="n">
        <v>8818</v>
      </c>
      <c r="H16" s="28" t="n">
        <v>6211</v>
      </c>
      <c r="I16" s="27"/>
      <c r="J16" s="28" t="n">
        <v>14174</v>
      </c>
      <c r="K16" s="28" t="n">
        <v>5829.95</v>
      </c>
      <c r="L16" s="28" t="n">
        <v>8343.71</v>
      </c>
      <c r="M16" s="27"/>
      <c r="N16" s="28" t="n">
        <v>19344</v>
      </c>
      <c r="O16" s="28" t="n">
        <v>9315.08</v>
      </c>
      <c r="P16" s="28" t="n">
        <v>10029.06</v>
      </c>
      <c r="Q16" s="26"/>
      <c r="R16" s="28" t="n">
        <v>13372</v>
      </c>
      <c r="S16" s="28" t="n">
        <v>8588</v>
      </c>
      <c r="T16" s="28" t="n">
        <v>4784</v>
      </c>
    </row>
    <row r="17" s="29" customFormat="true" ht="21.95" hidden="false" customHeight="true" outlineLevel="0" collapsed="false">
      <c r="A17" s="35" t="s">
        <v>23</v>
      </c>
      <c r="B17" s="26" t="n">
        <f aca="false">SUM(F17,J17,N17,R17)/4</f>
        <v>14815</v>
      </c>
      <c r="C17" s="26" t="n">
        <f aca="false">SUM(G17,K17,O17,S17)/4</f>
        <v>9629.34</v>
      </c>
      <c r="D17" s="26" t="n">
        <f aca="false">SUM(H17,L17,P17,T17)/4</f>
        <v>5185.6025</v>
      </c>
      <c r="E17" s="27"/>
      <c r="F17" s="28" t="n">
        <v>15350</v>
      </c>
      <c r="G17" s="28" t="n">
        <v>9822</v>
      </c>
      <c r="H17" s="28" t="n">
        <v>5528</v>
      </c>
      <c r="I17" s="27"/>
      <c r="J17" s="28" t="n">
        <v>10227</v>
      </c>
      <c r="K17" s="28" t="n">
        <v>6182.72</v>
      </c>
      <c r="L17" s="28" t="n">
        <v>4044.11</v>
      </c>
      <c r="M17" s="27"/>
      <c r="N17" s="28" t="n">
        <v>17357</v>
      </c>
      <c r="O17" s="28" t="n">
        <v>10946.64</v>
      </c>
      <c r="P17" s="28" t="n">
        <v>6410.3</v>
      </c>
      <c r="Q17" s="26"/>
      <c r="R17" s="28" t="n">
        <v>16326</v>
      </c>
      <c r="S17" s="28" t="n">
        <v>11566</v>
      </c>
      <c r="T17" s="28" t="n">
        <v>4760</v>
      </c>
    </row>
    <row r="18" s="29" customFormat="true" ht="21.95" hidden="false" customHeight="true" outlineLevel="0" collapsed="false">
      <c r="A18" s="35" t="s">
        <v>24</v>
      </c>
      <c r="B18" s="26" t="n">
        <f aca="false">SUM(F18,J18,N18,R18)/4</f>
        <v>8627.75</v>
      </c>
      <c r="C18" s="26" t="n">
        <f aca="false">SUM(G18,K18,O18,S18)/4</f>
        <v>3961.69</v>
      </c>
      <c r="D18" s="26" t="n">
        <f aca="false">SUM(H18,L18,P18,T18)/4</f>
        <v>4666.13</v>
      </c>
      <c r="E18" s="37"/>
      <c r="F18" s="28" t="n">
        <v>6402</v>
      </c>
      <c r="G18" s="28" t="n">
        <v>3227</v>
      </c>
      <c r="H18" s="28" t="n">
        <v>3175</v>
      </c>
      <c r="I18" s="37"/>
      <c r="J18" s="28" t="n">
        <v>9933</v>
      </c>
      <c r="K18" s="28" t="n">
        <v>6001</v>
      </c>
      <c r="L18" s="28" t="n">
        <v>3932.27</v>
      </c>
      <c r="M18" s="37"/>
      <c r="N18" s="28" t="n">
        <v>8547</v>
      </c>
      <c r="O18" s="28" t="n">
        <v>3514.76</v>
      </c>
      <c r="P18" s="28" t="n">
        <v>5032.25</v>
      </c>
      <c r="Q18" s="38"/>
      <c r="R18" s="28" t="n">
        <v>9629</v>
      </c>
      <c r="S18" s="28" t="n">
        <v>3104</v>
      </c>
      <c r="T18" s="28" t="n">
        <v>6525</v>
      </c>
    </row>
    <row r="19" s="29" customFormat="true" ht="21.95" hidden="false" customHeight="true" outlineLevel="0" collapsed="false">
      <c r="A19" s="31" t="s">
        <v>25</v>
      </c>
      <c r="B19" s="26" t="n">
        <f aca="false">SUM(F19,J19,N19,R19)/4</f>
        <v>0</v>
      </c>
      <c r="C19" s="26" t="n">
        <f aca="false">SUM(G19,K19,O19,S19)/4</f>
        <v>0</v>
      </c>
      <c r="D19" s="26" t="n">
        <f aca="false">SUM(H19,L19,P19,T19)/4</f>
        <v>0</v>
      </c>
      <c r="E19" s="39"/>
      <c r="F19" s="28" t="s">
        <v>20</v>
      </c>
      <c r="G19" s="28" t="s">
        <v>20</v>
      </c>
      <c r="H19" s="28" t="s">
        <v>20</v>
      </c>
      <c r="I19" s="39"/>
      <c r="J19" s="28" t="s">
        <v>20</v>
      </c>
      <c r="K19" s="28" t="s">
        <v>20</v>
      </c>
      <c r="L19" s="28" t="s">
        <v>20</v>
      </c>
      <c r="M19" s="39"/>
      <c r="N19" s="28" t="s">
        <v>20</v>
      </c>
      <c r="O19" s="28" t="s">
        <v>20</v>
      </c>
      <c r="P19" s="28" t="s">
        <v>20</v>
      </c>
      <c r="Q19" s="26"/>
      <c r="R19" s="28" t="s">
        <v>20</v>
      </c>
      <c r="S19" s="28" t="s">
        <v>20</v>
      </c>
      <c r="T19" s="28" t="s">
        <v>20</v>
      </c>
    </row>
    <row r="20" s="25" customFormat="true" ht="21.95" hidden="false" customHeight="true" outlineLevel="0" collapsed="false">
      <c r="A20" s="40" t="s">
        <v>26</v>
      </c>
      <c r="B20" s="41" t="n">
        <f aca="false">SUM(F20,J20,N20,R20)/4</f>
        <v>0</v>
      </c>
      <c r="C20" s="41" t="n">
        <f aca="false">SUM(G20,K20,O20,S20)/4</f>
        <v>0</v>
      </c>
      <c r="D20" s="41" t="n">
        <f aca="false">SUM(H20,L20,P20,T20)/4</f>
        <v>0</v>
      </c>
      <c r="E20" s="42"/>
      <c r="F20" s="43" t="s">
        <v>20</v>
      </c>
      <c r="G20" s="43" t="s">
        <v>20</v>
      </c>
      <c r="H20" s="43" t="s">
        <v>20</v>
      </c>
      <c r="I20" s="42"/>
      <c r="J20" s="43" t="s">
        <v>20</v>
      </c>
      <c r="K20" s="43" t="s">
        <v>20</v>
      </c>
      <c r="L20" s="43" t="s">
        <v>20</v>
      </c>
      <c r="M20" s="42"/>
      <c r="N20" s="43" t="s">
        <v>20</v>
      </c>
      <c r="O20" s="43" t="s">
        <v>20</v>
      </c>
      <c r="P20" s="43" t="s">
        <v>20</v>
      </c>
      <c r="Q20" s="41"/>
      <c r="R20" s="43" t="s">
        <v>20</v>
      </c>
      <c r="S20" s="43" t="s">
        <v>20</v>
      </c>
      <c r="T20" s="43" t="s">
        <v>20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8"/>
      <c r="N22" s="48" t="n">
        <v>100</v>
      </c>
      <c r="O22" s="48" t="n">
        <v>100</v>
      </c>
      <c r="P22" s="48" t="n">
        <v>100</v>
      </c>
      <c r="Q22" s="48"/>
      <c r="R22" s="48" t="n">
        <v>100</v>
      </c>
      <c r="S22" s="48" t="n">
        <v>100</v>
      </c>
      <c r="T22" s="48" t="n">
        <v>100</v>
      </c>
    </row>
    <row r="23" s="51" customFormat="true" ht="21.95" hidden="false" customHeight="true" outlineLevel="0" collapsed="false">
      <c r="A23" s="49" t="s">
        <v>28</v>
      </c>
      <c r="B23" s="50" t="n">
        <f aca="false">(B7/$B$6)*100</f>
        <v>0.273089198499248</v>
      </c>
      <c r="C23" s="50" t="n">
        <f aca="false">(C7/$C$6)*100</f>
        <v>0.19526698509002</v>
      </c>
      <c r="D23" s="50" t="n">
        <f aca="false">(D7/$D$6)*100</f>
        <v>0.383225316744724</v>
      </c>
      <c r="E23" s="50"/>
      <c r="F23" s="50" t="n">
        <f aca="false">IF(F7="-","-",IF((F7/F$6)*100&lt;0.05,"--",(F7/F$6)*100))</f>
        <v>0.32232944906416</v>
      </c>
      <c r="G23" s="50" t="n">
        <f aca="false">IF(G7="-","-",IF((G7/G$6)*100&lt;0.05,"--",(G7/G$6)*100))</f>
        <v>0.233331834734523</v>
      </c>
      <c r="H23" s="50" t="n">
        <f aca="false">IF(H7="-","-",IF((H7/H$6)*100&lt;0.05,"--",(H7/H$6)*100))</f>
        <v>0.466676389091439</v>
      </c>
      <c r="I23" s="50"/>
      <c r="J23" s="50" t="n">
        <f aca="false">IF(J7="-","-",IF((J7/J$6)*100&lt;0.05,"--",(J7/J$6)*100))</f>
        <v>0.184463823698182</v>
      </c>
      <c r="K23" s="50" t="n">
        <f aca="false">IF(K7="-","-",IF((K7/K$6)*100&lt;0.05,"--",(K7/K$6)*100))</f>
        <v>0.265239710440963</v>
      </c>
      <c r="L23" s="50" t="n">
        <f aca="false">IF(L7="-","-",IF((L7/L$6)*100&lt;0.05,"--",(L7/L$6)*100))</f>
        <v>0.0735314065351443</v>
      </c>
      <c r="M23" s="50"/>
      <c r="N23" s="50" t="n">
        <f aca="false">IF(N7="-","-",IF((N7/N$6)*100&lt;0.05,"--",(N7/N$6)*100))</f>
        <v>0.210008884991288</v>
      </c>
      <c r="O23" s="50" t="n">
        <f aca="false">IF(O7="-","-",IF((O7/O$6)*100&lt;0.05,"--",(O7/O$6)*100))</f>
        <v>0.127672330619251</v>
      </c>
      <c r="P23" s="50" t="n">
        <f aca="false">IF(P7="-","-",IF((P7/P$6)*100&lt;0.05,"--",(P7/P$6)*100))</f>
        <v>0.320845023609289</v>
      </c>
      <c r="Q23" s="50"/>
      <c r="R23" s="50" t="n">
        <f aca="false">IF(R7="-","-",IF((R7/R$6)*100&lt;0.05,"--",(R7/R$6)*100))</f>
        <v>0.388408428136918</v>
      </c>
      <c r="S23" s="50" t="n">
        <f aca="false">IF(S7="-","-",IF((S7/S$6)*100&lt;0.05,"--",(S7/S$6)*100))</f>
        <v>0.159394042050494</v>
      </c>
      <c r="T23" s="50" t="n">
        <f aca="false">IF(T7="-","-",IF((T7/T$6)*100&lt;0.05,"--",(T7/T$6)*100))</f>
        <v>0.701233981964879</v>
      </c>
    </row>
    <row r="24" s="51" customFormat="true" ht="21.95" hidden="false" customHeight="true" outlineLevel="0" collapsed="false">
      <c r="A24" s="51" t="s">
        <v>29</v>
      </c>
      <c r="B24" s="50" t="n">
        <f aca="false">(B8/$B$6)*100</f>
        <v>24.6062361102607</v>
      </c>
      <c r="C24" s="50" t="n">
        <f aca="false">(C8/$C$6)*100</f>
        <v>25.2427571922384</v>
      </c>
      <c r="D24" s="50" t="n">
        <f aca="false">(D8/$D$6)*100</f>
        <v>23.7050070697723</v>
      </c>
      <c r="E24" s="50"/>
      <c r="F24" s="50" t="n">
        <f aca="false">IF(F8="-","-",IF((F8/F$6)*100&lt;0.05,"--",(F8/F$6)*100))</f>
        <v>22.8520176877938</v>
      </c>
      <c r="G24" s="50" t="n">
        <f aca="false">IF(G8="-","-",IF((G8/G$6)*100&lt;0.05,"--",(G8/G$6)*100))</f>
        <v>22.902486175426</v>
      </c>
      <c r="H24" s="50" t="n">
        <f aca="false">IF(H8="-","-",IF((H8/H$6)*100&lt;0.05,"--",(H8/H$6)*100))</f>
        <v>22.7701618783725</v>
      </c>
      <c r="I24" s="50"/>
      <c r="J24" s="50" t="n">
        <f aca="false">IF(J8="-","-",IF((J8/J$6)*100&lt;0.05,"--",(J8/J$6)*100))</f>
        <v>24.5442177819148</v>
      </c>
      <c r="K24" s="50" t="n">
        <f aca="false">IF(K8="-","-",IF((K8/K$6)*100&lt;0.05,"--",(K8/K$6)*100))</f>
        <v>24.797465661314</v>
      </c>
      <c r="L24" s="50" t="n">
        <f aca="false">IF(L8="-","-",IF((L8/L$6)*100&lt;0.05,"--",(L8/L$6)*100))</f>
        <v>24.1964371395843</v>
      </c>
      <c r="M24" s="50"/>
      <c r="N24" s="50" t="n">
        <f aca="false">IF(N8="-","-",IF((N8/N$6)*100&lt;0.05,"--",(N8/N$6)*100))</f>
        <v>25.6125451461408</v>
      </c>
      <c r="O24" s="50" t="n">
        <f aca="false">IF(O8="-","-",IF((O8/O$6)*100&lt;0.05,"--",(O8/O$6)*100))</f>
        <v>26.9320256162909</v>
      </c>
      <c r="P24" s="50" t="n">
        <f aca="false">IF(P8="-","-",IF((P8/P$6)*100&lt;0.05,"--",(P8/P$6)*100))</f>
        <v>23.8332679100665</v>
      </c>
      <c r="Q24" s="50"/>
      <c r="R24" s="50" t="n">
        <f aca="false">IF(R8="-","-",IF((R8/R$6)*100&lt;0.05,"--",(R8/R$6)*100))</f>
        <v>25.1582845837711</v>
      </c>
      <c r="S24" s="50" t="n">
        <f aca="false">IF(S8="-","-",IF((S8/S$6)*100&lt;0.05,"--",(S8/S$6)*100))</f>
        <v>26.137148366754</v>
      </c>
      <c r="T24" s="50" t="n">
        <f aca="false">IF(T8="-","-",IF((T8/T$6)*100&lt;0.05,"--",(T8/T$6)*100))</f>
        <v>23.8211912672046</v>
      </c>
    </row>
    <row r="25" s="51" customFormat="true" ht="21.95" hidden="false" customHeight="true" outlineLevel="0" collapsed="false">
      <c r="A25" s="52" t="s">
        <v>30</v>
      </c>
      <c r="B25" s="50" t="n">
        <f aca="false">(B9/$B$6)*100</f>
        <v>37.7202961180981</v>
      </c>
      <c r="C25" s="50" t="n">
        <f aca="false">(C9/$C$6)*100</f>
        <v>37.830009491012</v>
      </c>
      <c r="D25" s="50" t="n">
        <f aca="false">(D9/$D$6)*100</f>
        <v>37.5649805612368</v>
      </c>
      <c r="E25" s="50"/>
      <c r="F25" s="50" t="n">
        <f aca="false">IF(F9="-","-",IF((F9/F$6)*100&lt;0.05,"--",(F9/F$6)*100))</f>
        <v>39.9424312373112</v>
      </c>
      <c r="G25" s="50" t="n">
        <f aca="false">IF(G9="-","-",IF((G9/G$6)*100&lt;0.05,"--",(G9/G$6)*100))</f>
        <v>39.4195926808434</v>
      </c>
      <c r="H25" s="50" t="n">
        <f aca="false">IF(H9="-","-",IF((H9/H$6)*100&lt;0.05,"--",(H9/H$6)*100))</f>
        <v>40.7904331340236</v>
      </c>
      <c r="I25" s="50"/>
      <c r="J25" s="50" t="n">
        <f aca="false">IF(J9="-","-",IF((J9/J$6)*100&lt;0.05,"--",(J9/J$6)*100))</f>
        <v>37.4367749592291</v>
      </c>
      <c r="K25" s="50" t="n">
        <f aca="false">IF(K9="-","-",IF((K9/K$6)*100&lt;0.05,"--",(K9/K$6)*100))</f>
        <v>39.3121222719262</v>
      </c>
      <c r="L25" s="50" t="n">
        <f aca="false">IF(L9="-","-",IF((L9/L$6)*100&lt;0.05,"--",(L9/L$6)*100))</f>
        <v>34.8614237825164</v>
      </c>
      <c r="M25" s="50"/>
      <c r="N25" s="50" t="n">
        <f aca="false">IF(N9="-","-",IF((N9/N$6)*100&lt;0.05,"--",(N9/N$6)*100))</f>
        <v>36.4003092438526</v>
      </c>
      <c r="O25" s="50" t="n">
        <f aca="false">IF(O9="-","-",IF((O9/O$6)*100&lt;0.05,"--",(O9/O$6)*100))</f>
        <v>36.1593938088163</v>
      </c>
      <c r="P25" s="50" t="n">
        <f aca="false">IF(P9="-","-",IF((P9/P$6)*100&lt;0.05,"--",(P9/P$6)*100))</f>
        <v>36.725380660969</v>
      </c>
      <c r="Q25" s="50"/>
      <c r="R25" s="50" t="n">
        <f aca="false">IF(R9="-","-",IF((R9/R$6)*100&lt;0.05,"--",(R9/R$6)*100))</f>
        <v>37.4426727715411</v>
      </c>
      <c r="S25" s="50" t="n">
        <f aca="false">IF(S9="-","-",IF((S9/S$6)*100&lt;0.05,"--",(S9/S$6)*100))</f>
        <v>36.5715948524845</v>
      </c>
      <c r="T25" s="50" t="n">
        <f aca="false">IF(T9="-","-",IF((T9/T$6)*100&lt;0.05,"--",(T9/T$6)*100))</f>
        <v>38.6325344091125</v>
      </c>
    </row>
    <row r="26" s="51" customFormat="true" ht="21.95" hidden="false" customHeight="true" outlineLevel="0" collapsed="false">
      <c r="A26" s="52" t="s">
        <v>31</v>
      </c>
      <c r="B26" s="50" t="n">
        <f aca="false">(B10/$B$6)*100</f>
        <v>15.7332251437771</v>
      </c>
      <c r="C26" s="50" t="n">
        <f aca="false">(C10/$C$6)*100</f>
        <v>16.1798120747247</v>
      </c>
      <c r="D26" s="50" t="n">
        <f aca="false">(D10/$D$6)*100</f>
        <v>15.100811838036</v>
      </c>
      <c r="E26" s="50"/>
      <c r="F26" s="50" t="n">
        <f aca="false">IF(F10="-","-",IF((F10/F$6)*100&lt;0.05,"--",(F10/F$6)*100))</f>
        <v>13.5311622215424</v>
      </c>
      <c r="G26" s="50" t="n">
        <f aca="false">IF(G10="-","-",IF((G10/G$6)*100&lt;0.05,"--",(G10/G$6)*100))</f>
        <v>16.0095310884323</v>
      </c>
      <c r="H26" s="50" t="n">
        <f aca="false">IF(H10="-","-",IF((H10/H$6)*100&lt;0.05,"--",(H10/H$6)*100))</f>
        <v>9.5114481551699</v>
      </c>
      <c r="I26" s="50"/>
      <c r="J26" s="50" t="n">
        <f aca="false">IF(J10="-","-",IF((J10/J$6)*100&lt;0.05,"--",(J10/J$6)*100))</f>
        <v>18.5991707597627</v>
      </c>
      <c r="K26" s="50" t="n">
        <f aca="false">IF(K10="-","-",IF((K10/K$6)*100&lt;0.05,"--",(K10/K$6)*100))</f>
        <v>16.2651713049638</v>
      </c>
      <c r="L26" s="50" t="n">
        <f aca="false">IF(L10="-","-",IF((L10/L$6)*100&lt;0.05,"--",(L10/L$6)*100))</f>
        <v>21.8043758012491</v>
      </c>
      <c r="M26" s="50"/>
      <c r="N26" s="50" t="n">
        <f aca="false">IF(N10="-","-",IF((N10/N$6)*100&lt;0.05,"--",(N10/N$6)*100))</f>
        <v>15.7287423698695</v>
      </c>
      <c r="O26" s="50" t="n">
        <f aca="false">IF(O10="-","-",IF((O10/O$6)*100&lt;0.05,"--",(O10/O$6)*100))</f>
        <v>16.8267092058912</v>
      </c>
      <c r="P26" s="50" t="n">
        <f aca="false">IF(P10="-","-",IF((P10/P$6)*100&lt;0.05,"--",(P10/P$6)*100))</f>
        <v>14.2477402955397</v>
      </c>
      <c r="Q26" s="50"/>
      <c r="R26" s="50" t="n">
        <f aca="false">IF(R10="-","-",IF((R10/R$6)*100&lt;0.05,"--",(R10/R$6)*100))</f>
        <v>14.7750666362426</v>
      </c>
      <c r="S26" s="50" t="n">
        <f aca="false">IF(S10="-","-",IF((S10/S$6)*100&lt;0.05,"--",(S10/S$6)*100))</f>
        <v>15.5572059570809</v>
      </c>
      <c r="T26" s="50" t="n">
        <f aca="false">IF(T10="-","-",IF((T10/T$6)*100&lt;0.05,"--",(T10/T$6)*100))</f>
        <v>13.7066919791172</v>
      </c>
    </row>
    <row r="27" s="51" customFormat="true" ht="21.95" hidden="false" customHeight="true" outlineLevel="0" collapsed="false">
      <c r="A27" s="46" t="s">
        <v>32</v>
      </c>
      <c r="B27" s="50" t="n">
        <f aca="false">(B11/$B$6)*100</f>
        <v>11.9485299430471</v>
      </c>
      <c r="C27" s="50" t="n">
        <f aca="false">(C11/$C$6)*100</f>
        <v>11.2950136102595</v>
      </c>
      <c r="D27" s="50" t="n">
        <f aca="false">(D11/$D$6)*100</f>
        <v>12.8739847688655</v>
      </c>
      <c r="E27" s="50"/>
      <c r="F27" s="50" t="n">
        <f aca="false">IF(F11="-","-",IF((F11/F$6)*100&lt;0.05,"--",(F11/F$6)*100))</f>
        <v>13.1228967933921</v>
      </c>
      <c r="G27" s="50" t="n">
        <f aca="false">IF(G11="-","-",IF((G11/G$6)*100&lt;0.05,"--",(G11/G$6)*100))</f>
        <v>11.6041001663445</v>
      </c>
      <c r="H27" s="50" t="n">
        <f aca="false">IF(H11="-","-",IF((H11/H$6)*100&lt;0.05,"--",(H11/H$6)*100))</f>
        <v>15.5862622137961</v>
      </c>
      <c r="I27" s="50"/>
      <c r="J27" s="50" t="n">
        <f aca="false">IF(J11="-","-",IF((J11/J$6)*100&lt;0.05,"--",(J11/J$6)*100))</f>
        <v>10.8670111691001</v>
      </c>
      <c r="K27" s="50" t="n">
        <f aca="false">IF(K11="-","-",IF((K11/K$6)*100&lt;0.05,"--",(K11/K$6)*100))</f>
        <v>11.7721487689394</v>
      </c>
      <c r="L27" s="50" t="n">
        <f aca="false">IF(L11="-","-",IF((L11/L$6)*100&lt;0.05,"--",(L11/L$6)*100))</f>
        <v>9.62436568894538</v>
      </c>
      <c r="M27" s="50"/>
      <c r="N27" s="50" t="n">
        <f aca="false">IF(N11="-","-",IF((N11/N$6)*100&lt;0.05,"--",(N11/N$6)*100))</f>
        <v>11.6061064121944</v>
      </c>
      <c r="O27" s="50" t="n">
        <f aca="false">IF(O11="-","-",IF((O11/O$6)*100&lt;0.05,"--",(O11/O$6)*100))</f>
        <v>10.3984668388925</v>
      </c>
      <c r="P27" s="50" t="n">
        <f aca="false">IF(P11="-","-",IF((P11/P$6)*100&lt;0.05,"--",(P11/P$6)*100))</f>
        <v>13.234796245279</v>
      </c>
      <c r="Q27" s="50"/>
      <c r="R27" s="50" t="n">
        <f aca="false">IF(R11="-","-",IF((R11/R$6)*100&lt;0.05,"--",(R11/R$6)*100))</f>
        <v>12.374406667887</v>
      </c>
      <c r="S27" s="50" t="n">
        <f aca="false">IF(S11="-","-",IF((S11/S$6)*100&lt;0.05,"--",(S11/S$6)*100))</f>
        <v>11.4733308142994</v>
      </c>
      <c r="T27" s="50" t="n">
        <f aca="false">IF(T11="-","-",IF((T11/T$6)*100&lt;0.05,"--",(T11/T$6)*100))</f>
        <v>13.6052444233507</v>
      </c>
    </row>
    <row r="28" s="51" customFormat="true" ht="21.95" hidden="false" customHeight="true" outlineLevel="0" collapsed="false">
      <c r="A28" s="34" t="s">
        <v>17</v>
      </c>
      <c r="B28" s="50" t="n">
        <f aca="false">(B12/$B$6)*100</f>
        <v>10.2409207874406</v>
      </c>
      <c r="C28" s="50" t="n">
        <f aca="false">(C12/$C$6)*100</f>
        <v>9.43769375139683</v>
      </c>
      <c r="D28" s="50" t="n">
        <f aca="false">(D12/$D$6)*100</f>
        <v>11.3782138507512</v>
      </c>
      <c r="E28" s="50"/>
      <c r="F28" s="50" t="n">
        <f aca="false">IF(F12="-","-",IF((F12/F$6)*100&lt;0.05,"--",(F12/F$6)*100))</f>
        <v>11.2993297549851</v>
      </c>
      <c r="G28" s="50" t="n">
        <f aca="false">IF(G12="-","-",IF((G12/G$6)*100&lt;0.05,"--",(G12/G$6)*100))</f>
        <v>9.64303376343119</v>
      </c>
      <c r="H28" s="50" t="n">
        <f aca="false">IF(H12="-","-",IF((H12/H$6)*100&lt;0.05,"--",(H12/H$6)*100))</f>
        <v>13.9857080355841</v>
      </c>
      <c r="I28" s="50"/>
      <c r="J28" s="50" t="n">
        <f aca="false">IF(J12="-","-",IF((J12/J$6)*100&lt;0.05,"--",(J12/J$6)*100))</f>
        <v>8.85462913577859</v>
      </c>
      <c r="K28" s="50" t="n">
        <f aca="false">IF(K12="-","-",IF((K12/K$6)*100&lt;0.05,"--",(K12/K$6)*100))</f>
        <v>9.06831276753271</v>
      </c>
      <c r="L28" s="50" t="n">
        <f aca="false">IF(L12="-","-",IF((L12/L$6)*100&lt;0.05,"--",(L12/L$6)*100))</f>
        <v>8.56119132447405</v>
      </c>
      <c r="M28" s="50"/>
      <c r="N28" s="50" t="n">
        <f aca="false">IF(N12="-","-",IF((N12/N$6)*100&lt;0.05,"--",(N12/N$6)*100))</f>
        <v>10.4898284158176</v>
      </c>
      <c r="O28" s="50" t="n">
        <f aca="false">IF(O12="-","-",IF((O12/O$6)*100&lt;0.05,"--",(O12/O$6)*100))</f>
        <v>8.8321297338642</v>
      </c>
      <c r="P28" s="50" t="n">
        <f aca="false">IF(P12="-","-",IF((P12/P$6)*100&lt;0.05,"--",(P12/P$6)*100))</f>
        <v>12.7252861305818</v>
      </c>
      <c r="Q28" s="50"/>
      <c r="R28" s="50" t="n">
        <f aca="false">IF(R12="-","-",IF((R12/R$6)*100&lt;0.05,"--",(R12/R$6)*100))</f>
        <v>10.4423944414215</v>
      </c>
      <c r="S28" s="50" t="n">
        <f aca="false">IF(S12="-","-",IF((S12/S$6)*100&lt;0.05,"--",(S12/S$6)*100))</f>
        <v>10.2746181274892</v>
      </c>
      <c r="T28" s="50" t="n">
        <f aca="false">IF(T12="-","-",IF((T12/T$6)*100&lt;0.05,"--",(T12/T$6)*100))</f>
        <v>10.671570953963</v>
      </c>
    </row>
    <row r="29" s="51" customFormat="true" ht="21.95" hidden="false" customHeight="true" outlineLevel="0" collapsed="false">
      <c r="A29" s="34" t="s">
        <v>18</v>
      </c>
      <c r="B29" s="50" t="n">
        <f aca="false">(B13/$B$6)*100</f>
        <v>1.70760915560654</v>
      </c>
      <c r="C29" s="50" t="n">
        <f aca="false">(C13/$C$6)*100</f>
        <v>1.85731985886263</v>
      </c>
      <c r="D29" s="50" t="n">
        <f aca="false">(D13/$D$6)*100</f>
        <v>1.49577091811423</v>
      </c>
      <c r="E29" s="50"/>
      <c r="F29" s="50" t="n">
        <f aca="false">IF(F13="-","-",IF((F13/F$6)*100&lt;0.05,"--",(F13/F$6)*100))</f>
        <v>1.82356703840699</v>
      </c>
      <c r="G29" s="50" t="n">
        <f aca="false">IF(G13="-","-",IF((G13/G$6)*100&lt;0.05,"--",(G13/G$6)*100))</f>
        <v>1.96106640291328</v>
      </c>
      <c r="H29" s="50" t="n">
        <f aca="false">IF(H13="-","-",IF((H13/H$6)*100&lt;0.05,"--",(H13/H$6)*100))</f>
        <v>1.60055417821205</v>
      </c>
      <c r="I29" s="50"/>
      <c r="J29" s="50" t="n">
        <f aca="false">IF(J13="-","-",IF((J13/J$6)*100&lt;0.05,"--",(J13/J$6)*100))</f>
        <v>2.01238203332155</v>
      </c>
      <c r="K29" s="50" t="n">
        <f aca="false">IF(K13="-","-",IF((K13/K$6)*100&lt;0.05,"--",(K13/K$6)*100))</f>
        <v>2.70383600140669</v>
      </c>
      <c r="L29" s="50" t="n">
        <f aca="false">IF(L13="-","-",IF((L13/L$6)*100&lt;0.05,"--",(L13/L$6)*100))</f>
        <v>1.06317436447133</v>
      </c>
      <c r="M29" s="50"/>
      <c r="N29" s="50" t="n">
        <f aca="false">IF(N13="-","-",IF((N13/N$6)*100&lt;0.05,"--",(N13/N$6)*100))</f>
        <v>1.11627799637677</v>
      </c>
      <c r="O29" s="50" t="n">
        <f aca="false">IF(O13="-","-",IF((O13/O$6)*100&lt;0.05,"--",(O13/O$6)*100))</f>
        <v>1.5663371050283</v>
      </c>
      <c r="P29" s="50" t="n">
        <f aca="false">IF(P13="-","-",IF((P13/P$6)*100&lt;0.05,"--",(P13/P$6)*100))</f>
        <v>0.509510114697231</v>
      </c>
      <c r="Q29" s="50"/>
      <c r="R29" s="50" t="n">
        <f aca="false">IF(R13="-","-",IF((R13/R$6)*100&lt;0.05,"--",(R13/R$6)*100))</f>
        <v>1.93201222646543</v>
      </c>
      <c r="S29" s="50" t="n">
        <f aca="false">IF(S13="-","-",IF((S13/S$6)*100&lt;0.05,"--",(S13/S$6)*100))</f>
        <v>1.19871268681025</v>
      </c>
      <c r="T29" s="50" t="n">
        <f aca="false">IF(T13="-","-",IF((T13/T$6)*100&lt;0.05,"--",(T13/T$6)*100))</f>
        <v>2.93367346938776</v>
      </c>
    </row>
    <row r="30" s="51" customFormat="true" ht="21.95" hidden="false" customHeight="true" outlineLevel="0" collapsed="false">
      <c r="A30" s="35" t="s">
        <v>19</v>
      </c>
      <c r="B30" s="50" t="n">
        <f aca="false">(B14/$B$6)*100</f>
        <v>0</v>
      </c>
      <c r="C30" s="50" t="n">
        <f aca="false">(C14/$C$6)*100</f>
        <v>0</v>
      </c>
      <c r="D30" s="50" t="n">
        <f aca="false">(D14/$D$6)*100</f>
        <v>0</v>
      </c>
      <c r="E30" s="50"/>
      <c r="F30" s="50" t="str">
        <f aca="false">IF(F14="-","-",IF((F14/F$6)*100&lt;0.05,"--",(F14/F$6)*100))</f>
        <v>-</v>
      </c>
      <c r="G30" s="50" t="str">
        <f aca="false">IF(G14="-","-",IF((G14/G$6)*100&lt;0.05,"--",(G14/G$6)*100))</f>
        <v>-</v>
      </c>
      <c r="H30" s="50" t="str">
        <f aca="false">IF(H14="-","-",IF((H14/H$6)*100&lt;0.05,"--",(H14/H$6)*100))</f>
        <v>-</v>
      </c>
      <c r="I30" s="50"/>
      <c r="J30" s="50" t="str">
        <f aca="false">IF(J14="-","-",IF((J14/J$6)*100&lt;0.05,"--",(J14/J$6)*100))</f>
        <v>-</v>
      </c>
      <c r="K30" s="50" t="str">
        <f aca="false">IF(K14="-","-",IF((K14/K$6)*100&lt;0.05,"--",(K14/K$6)*100))</f>
        <v>-</v>
      </c>
      <c r="L30" s="50" t="str">
        <f aca="false">IF(L14="-","-",IF((L14/L$6)*100&lt;0.05,"--",(L14/L$6)*100))</f>
        <v>-</v>
      </c>
      <c r="M30" s="50"/>
      <c r="N30" s="50" t="str">
        <f aca="false">IF(N14="-","-",IF((N14/N$6)*100&lt;0.05,"--",(N14/N$6)*100))</f>
        <v>-</v>
      </c>
      <c r="O30" s="50" t="str">
        <f aca="false">IF(O14="-","-",IF((O14/O$6)*100&lt;0.05,"--",(O14/O$6)*100))</f>
        <v>-</v>
      </c>
      <c r="P30" s="50" t="str">
        <f aca="false">IF(P14="-","-",IF((P14/P$6)*100&lt;0.05,"--",(P14/P$6)*100))</f>
        <v>-</v>
      </c>
      <c r="Q30" s="50"/>
      <c r="R30" s="50" t="str">
        <f aca="false">IF(R14="-","-",IF((R14/R$6)*100&lt;0.05,"--",(R14/R$6)*100))</f>
        <v>-</v>
      </c>
      <c r="S30" s="50" t="str">
        <f aca="false">IF(S14="-","-",IF((S14/S$6)*100&lt;0.05,"--",(S14/S$6)*100))</f>
        <v>-</v>
      </c>
      <c r="T30" s="50" t="str">
        <f aca="false">IF(T14="-","-",IF((T14/T$6)*100&lt;0.05,"--",(T14/T$6)*100))</f>
        <v>-</v>
      </c>
    </row>
    <row r="31" s="51" customFormat="true" ht="21.95" hidden="false" customHeight="true" outlineLevel="0" collapsed="false">
      <c r="A31" s="25" t="s">
        <v>21</v>
      </c>
      <c r="B31" s="50" t="n">
        <f aca="false">(B15/$B$6)*100</f>
        <v>9.71860788061432</v>
      </c>
      <c r="C31" s="50" t="n">
        <f aca="false">(C15/$C$6)*100</f>
        <v>9.25708845846419</v>
      </c>
      <c r="D31" s="50" t="n">
        <f aca="false">(D15/$D$6)*100</f>
        <v>10.3720794254659</v>
      </c>
      <c r="E31" s="50"/>
      <c r="F31" s="50" t="n">
        <f aca="false">IF(F15="-","-",IF((F15/F$6)*100&lt;0.05,"--",(F15/F$6)*100))</f>
        <v>10.2291626108964</v>
      </c>
      <c r="G31" s="50" t="n">
        <f aca="false">IF(G15="-","-",IF((G15/G$6)*100&lt;0.05,"--",(G15/G$6)*100))</f>
        <v>9.83095805421931</v>
      </c>
      <c r="H31" s="50" t="n">
        <f aca="false">IF(H15="-","-",IF((H15/H$6)*100&lt;0.05,"--",(H15/H$6)*100))</f>
        <v>10.8750182295464</v>
      </c>
      <c r="I31" s="50"/>
      <c r="J31" s="50" t="n">
        <f aca="false">IF(J15="-","-",IF((J15/J$6)*100&lt;0.05,"--",(J15/J$6)*100))</f>
        <v>8.36830057325077</v>
      </c>
      <c r="K31" s="50" t="n">
        <f aca="false">IF(K15="-","-",IF((K15/K$6)*100&lt;0.05,"--",(K15/K$6)*100))</f>
        <v>7.58764588657942</v>
      </c>
      <c r="L31" s="50" t="n">
        <f aca="false">IF(L15="-","-",IF((L15/L$6)*100&lt;0.05,"--",(L15/L$6)*100))</f>
        <v>9.44020746129753</v>
      </c>
      <c r="M31" s="50"/>
      <c r="N31" s="50" t="n">
        <f aca="false">IF(N15="-","-",IF((N15/N$6)*100&lt;0.05,"--",(N15/N$6)*100))</f>
        <v>10.4422879429514</v>
      </c>
      <c r="O31" s="50" t="n">
        <f aca="false">IF(O15="-","-",IF((O15/O$6)*100&lt;0.05,"--",(O15/O$6)*100))</f>
        <v>9.55573219948987</v>
      </c>
      <c r="P31" s="50" t="n">
        <f aca="false">IF(P15="-","-",IF((P15/P$6)*100&lt;0.05,"--",(P15/P$6)*100))</f>
        <v>11.6379698645364</v>
      </c>
      <c r="Q31" s="50"/>
      <c r="R31" s="50" t="n">
        <f aca="false">IF(R15="-","-",IF((R15/R$6)*100&lt;0.05,"--",(R15/R$6)*100))</f>
        <v>9.8611609124213</v>
      </c>
      <c r="S31" s="50" t="n">
        <f aca="false">IF(S15="-","-",IF((S15/S$6)*100&lt;0.05,"--",(S15/S$6)*100))</f>
        <v>10.1013259673307</v>
      </c>
      <c r="T31" s="50" t="n">
        <f aca="false">IF(T15="-","-",IF((T15/T$6)*100&lt;0.05,"--",(T15/T$6)*100))</f>
        <v>9.53310393925012</v>
      </c>
    </row>
    <row r="32" s="51" customFormat="true" ht="21.95" hidden="false" customHeight="true" outlineLevel="0" collapsed="false">
      <c r="A32" s="35" t="s">
        <v>22</v>
      </c>
      <c r="B32" s="50" t="n">
        <f aca="false">(B16/$B$6)*100</f>
        <v>3.86515820771892</v>
      </c>
      <c r="C32" s="50" t="n">
        <f aca="false">(C16/$C$6)*100</f>
        <v>3.46689801878213</v>
      </c>
      <c r="D32" s="50" t="n">
        <f aca="false">(D16/$D$6)*100</f>
        <v>4.42906395400964</v>
      </c>
      <c r="E32" s="50"/>
      <c r="F32" s="50" t="n">
        <f aca="false">IF(F16="-","-",IF((F16/F$6)*100&lt;0.05,"--",(F16/F$6)*100))</f>
        <v>4.17971465917624</v>
      </c>
      <c r="G32" s="50" t="n">
        <f aca="false">IF(G16="-","-",IF((G16/G$6)*100&lt;0.05,"--",(G16/G$6)*100))</f>
        <v>3.96439329227173</v>
      </c>
      <c r="H32" s="50" t="n">
        <f aca="false">IF(H16="-","-",IF((H16/H$6)*100&lt;0.05,"--",(H16/H$6)*100))</f>
        <v>4.52894851976083</v>
      </c>
      <c r="I32" s="50"/>
      <c r="J32" s="50" t="n">
        <f aca="false">IF(J16="-","-",IF((J16/J$6)*100&lt;0.05,"--",(J16/J$6)*100))</f>
        <v>3.45465988015543</v>
      </c>
      <c r="K32" s="50" t="n">
        <f aca="false">IF(K16="-","-",IF((K16/K$6)*100&lt;0.05,"--",(K16/K$6)*100))</f>
        <v>2.45566817513942</v>
      </c>
      <c r="L32" s="50" t="n">
        <f aca="false">IF(L16="-","-",IF((L16/L$6)*100&lt;0.05,"--",(L16/L$6)*100))</f>
        <v>4.82634307757511</v>
      </c>
      <c r="M32" s="50"/>
      <c r="N32" s="50" t="n">
        <f aca="false">IF(N16="-","-",IF((N16/N$6)*100&lt;0.05,"--",(N16/N$6)*100))</f>
        <v>4.4641888695291</v>
      </c>
      <c r="O32" s="50" t="n">
        <f aca="false">IF(O16="-","-",IF((O16/O$6)*100&lt;0.05,"--",(O16/O$6)*100))</f>
        <v>3.74363502110544</v>
      </c>
      <c r="P32" s="50" t="n">
        <f aca="false">IF(P16="-","-",IF((P16/P$6)*100&lt;0.05,"--",(P16/P$6)*100))</f>
        <v>5.43607182011214</v>
      </c>
      <c r="Q32" s="50"/>
      <c r="R32" s="50" t="n">
        <f aca="false">IF(R16="-","-",IF((R16/R$6)*100&lt;0.05,"--",(R16/R$6)*100))</f>
        <v>3.35300032346473</v>
      </c>
      <c r="S32" s="50" t="n">
        <f aca="false">IF(S16="-","-",IF((S16/S$6)*100&lt;0.05,"--",(S16/S$6)*100))</f>
        <v>3.72990744721972</v>
      </c>
      <c r="T32" s="50" t="n">
        <f aca="false">IF(T16="-","-",IF((T16/T$6)*100&lt;0.05,"--",(T16/T$6)*100))</f>
        <v>2.83815851922164</v>
      </c>
    </row>
    <row r="33" s="51" customFormat="true" ht="21.95" hidden="false" customHeight="true" outlineLevel="0" collapsed="false">
      <c r="A33" s="35" t="s">
        <v>23</v>
      </c>
      <c r="B33" s="50" t="n">
        <f aca="false">(B17/$B$6)*100</f>
        <v>3.69917594582314</v>
      </c>
      <c r="C33" s="50" t="n">
        <f aca="false">(C17/$C$6)*100</f>
        <v>4.10235126423705</v>
      </c>
      <c r="D33" s="50" t="n">
        <f aca="false">(D17/$D$6)*100</f>
        <v>3.12824094067371</v>
      </c>
      <c r="E33" s="50"/>
      <c r="F33" s="50" t="n">
        <f aca="false">IF(F17="-","-",IF((F17/F$6)*100&lt;0.05,"--",(F17/F$6)*100))</f>
        <v>4.26898795783853</v>
      </c>
      <c r="G33" s="50" t="n">
        <f aca="false">IF(G17="-","-",IF((G17/G$6)*100&lt;0.05,"--",(G17/G$6)*100))</f>
        <v>4.41577125387763</v>
      </c>
      <c r="H33" s="50" t="n">
        <f aca="false">IF(H17="-","-",IF((H17/H$6)*100&lt;0.05,"--",(H17/H$6)*100))</f>
        <v>4.03091731077731</v>
      </c>
      <c r="I33" s="50"/>
      <c r="J33" s="50" t="n">
        <f aca="false">IF(J17="-","-",IF((J17/J$6)*100&lt;0.05,"--",(J17/J$6)*100))</f>
        <v>2.49264897660149</v>
      </c>
      <c r="K33" s="50" t="n">
        <f aca="false">IF(K17="-","-",IF((K17/K$6)*100&lt;0.05,"--",(K17/K$6)*100))</f>
        <v>2.60426054079332</v>
      </c>
      <c r="L33" s="50" t="n">
        <f aca="false">IF(L17="-","-",IF((L17/L$6)*100&lt;0.05,"--",(L17/L$6)*100))</f>
        <v>2.33927860669322</v>
      </c>
      <c r="M33" s="50"/>
      <c r="N33" s="50" t="n">
        <f aca="false">IF(N17="-","-",IF((N17/N$6)*100&lt;0.05,"--",(N17/N$6)*100))</f>
        <v>4.0056310074657</v>
      </c>
      <c r="O33" s="50" t="n">
        <f aca="false">IF(O17="-","-",IF((O17/O$6)*100&lt;0.05,"--",(O17/O$6)*100))</f>
        <v>4.39934223511056</v>
      </c>
      <c r="P33" s="50" t="n">
        <f aca="false">IF(P17="-","-",IF((P17/P$6)*100&lt;0.05,"--",(P17/P$6)*100))</f>
        <v>3.47458796621666</v>
      </c>
      <c r="Q33" s="50"/>
      <c r="R33" s="50" t="n">
        <f aca="false">IF(R17="-","-",IF((R17/R$6)*100&lt;0.05,"--",(R17/R$6)*100))</f>
        <v>4.0937094885496</v>
      </c>
      <c r="S33" s="50" t="n">
        <f aca="false">IF(S17="-","-",IF((S17/S$6)*100&lt;0.05,"--",(S17/S$6)*100))</f>
        <v>5.02330106364035</v>
      </c>
      <c r="T33" s="50" t="n">
        <f aca="false">IF(T17="-","-",IF((T17/T$6)*100&lt;0.05,"--",(T17/T$6)*100))</f>
        <v>2.82392026578073</v>
      </c>
    </row>
    <row r="34" s="51" customFormat="true" ht="21.95" hidden="false" customHeight="true" outlineLevel="0" collapsed="false">
      <c r="A34" s="35" t="s">
        <v>24</v>
      </c>
      <c r="B34" s="50" t="n">
        <f aca="false">(B18/$B$6)*100</f>
        <v>2.15427372707226</v>
      </c>
      <c r="C34" s="50" t="n">
        <f aca="false">(C18/$C$6)*100</f>
        <v>1.68778379203718</v>
      </c>
      <c r="D34" s="50" t="n">
        <f aca="false">(D18/$D$6)*100</f>
        <v>2.81486652717902</v>
      </c>
      <c r="E34" s="50"/>
      <c r="F34" s="50" t="n">
        <f aca="false">IF(F18="-","-",IF((F18/F$6)*100&lt;0.05,"--",(F18/F$6)*100))</f>
        <v>1.78045999388158</v>
      </c>
      <c r="G34" s="50" t="n">
        <f aca="false">IF(G18="-","-",IF((G18/G$6)*100&lt;0.05,"--",(G18/G$6)*100))</f>
        <v>1.45079350806995</v>
      </c>
      <c r="H34" s="50" t="n">
        <f aca="false">IF(H18="-","-",IF((H18/H$6)*100&lt;0.05,"--",(H18/H$6)*100))</f>
        <v>2.31515239900831</v>
      </c>
      <c r="I34" s="50"/>
      <c r="J34" s="50" t="n">
        <f aca="false">IF(J18="-","-",IF((J18/J$6)*100&lt;0.05,"--",(J18/J$6)*100))</f>
        <v>2.42099171649385</v>
      </c>
      <c r="K34" s="50" t="n">
        <f aca="false">IF(K18="-","-",IF((K18/K$6)*100&lt;0.05,"--",(K18/K$6)*100))</f>
        <v>2.52771717064669</v>
      </c>
      <c r="L34" s="50" t="n">
        <f aca="false">IF(L18="-","-",IF((L18/L$6)*100&lt;0.05,"--",(L18/L$6)*100))</f>
        <v>2.2745857770292</v>
      </c>
      <c r="M34" s="50"/>
      <c r="N34" s="50" t="n">
        <f aca="false">IF(N18="-","-",IF((N18/N$6)*100&lt;0.05,"--",(N18/N$6)*100))</f>
        <v>1.97246806595664</v>
      </c>
      <c r="O34" s="50" t="n">
        <f aca="false">IF(O18="-","-",IF((O18/O$6)*100&lt;0.05,"--",(O18/O$6)*100))</f>
        <v>1.41254596061231</v>
      </c>
      <c r="P34" s="50" t="n">
        <f aca="false">IF(P18="-","-",IF((P18/P$6)*100&lt;0.05,"--",(P18/P$6)*100))</f>
        <v>2.72764071775015</v>
      </c>
      <c r="Q34" s="50"/>
      <c r="R34" s="50" t="n">
        <f aca="false">IF(R18="-","-",IF((R18/R$6)*100&lt;0.05,"--",(R18/R$6)*100))</f>
        <v>2.41445110040696</v>
      </c>
      <c r="S34" s="50" t="n">
        <f aca="false">IF(S18="-","-",IF((S18/S$6)*100&lt;0.05,"--",(S18/S$6)*100))</f>
        <v>1.34811745647066</v>
      </c>
      <c r="T34" s="50" t="n">
        <f aca="false">IF(T18="-","-",IF((T18/T$6)*100&lt;0.05,"--",(T18/T$6)*100))</f>
        <v>3.87102515424775</v>
      </c>
    </row>
    <row r="35" s="51" customFormat="true" ht="21.95" hidden="false" customHeight="true" outlineLevel="0" collapsed="false">
      <c r="A35" s="53" t="s">
        <v>33</v>
      </c>
      <c r="B35" s="26" t="n">
        <v>0</v>
      </c>
      <c r="C35" s="54" t="n">
        <v>0</v>
      </c>
      <c r="D35" s="26" t="n">
        <v>0</v>
      </c>
      <c r="E35" s="27"/>
      <c r="F35" s="26" t="str">
        <f aca="false">IF(F19="-","-",IF((F19/F$6)*100&lt;0.05,"--",(F19/F$6)*100))</f>
        <v>-</v>
      </c>
      <c r="G35" s="26" t="str">
        <f aca="false">IF(G19="-","-",IF((G19/G$6)*100&lt;0.05,"--",(G19/G$6)*100))</f>
        <v>-</v>
      </c>
      <c r="H35" s="50" t="str">
        <f aca="false">IF(H19="-","-",IF((H19/H$6)*100&lt;0.05,"--",(H19/H$6)*100))</f>
        <v>-</v>
      </c>
      <c r="I35" s="27"/>
      <c r="J35" s="50" t="str">
        <f aca="false">IF(J19="-","-",IF((J19/J$6)*100&lt;0.05,"--",(J19/J$6)*100))</f>
        <v>-</v>
      </c>
      <c r="K35" s="50" t="str">
        <f aca="false">IF(K19="-","-",IF((K19/K$6)*100&lt;0.05,"--",(K19/K$6)*100))</f>
        <v>-</v>
      </c>
      <c r="L35" s="50" t="str">
        <f aca="false">IF(L19="-","-",IF((L19/L$6)*100&lt;0.05,"--",(L19/L$6)*100))</f>
        <v>-</v>
      </c>
      <c r="M35" s="27"/>
      <c r="N35" s="50" t="str">
        <f aca="false">IF(N19="-","-",IF((N19/N$6)*100&lt;0.05,"--",(N19/N$6)*100))</f>
        <v>-</v>
      </c>
      <c r="O35" s="50" t="str">
        <f aca="false">IF(O19="-","-",IF((O19/O$6)*100&lt;0.05,"--",(O19/O$6)*100))</f>
        <v>-</v>
      </c>
      <c r="P35" s="50" t="str">
        <f aca="false">IF(P19="-","-",IF((P19/P$6)*100&lt;0.05,"--",(P19/P$6)*100))</f>
        <v>-</v>
      </c>
      <c r="Q35" s="26"/>
      <c r="R35" s="50" t="str">
        <f aca="false">IF(R19="-","-",IF((R19/R$6)*100&lt;0.05,"--",(R19/R$6)*100))</f>
        <v>-</v>
      </c>
      <c r="S35" s="50" t="str">
        <f aca="false">IF(S19="-","-",IF((S19/S$6)*100&lt;0.05,"--",(S19/S$6)*100))</f>
        <v>-</v>
      </c>
      <c r="T35" s="50" t="str">
        <f aca="false">IF(T19="-","-",IF((T19/T$6)*100&lt;0.05,"--",(T19/T$6)*100))</f>
        <v>-</v>
      </c>
    </row>
    <row r="36" s="51" customFormat="true" ht="21.95" hidden="false" customHeight="true" outlineLevel="0" collapsed="false">
      <c r="A36" s="55" t="s">
        <v>34</v>
      </c>
      <c r="B36" s="41" t="n">
        <v>0</v>
      </c>
      <c r="C36" s="56" t="n">
        <v>0</v>
      </c>
      <c r="D36" s="41" t="n">
        <v>0</v>
      </c>
      <c r="E36" s="42"/>
      <c r="F36" s="41" t="str">
        <f aca="false">IF(F20="-","-",IF((F20/F$6)*100&lt;0.05,"--",(F20/F$6)*100))</f>
        <v>-</v>
      </c>
      <c r="G36" s="56" t="str">
        <f aca="false">IF(G20="-","-",IF((G20/G$6)*100&lt;0.05,"--",(G20/G$6)*100))</f>
        <v>-</v>
      </c>
      <c r="H36" s="56" t="str">
        <f aca="false">IF(H20="-","-",IF((H20/H$6)*100&lt;0.05,"--",(H20/H$6)*100))</f>
        <v>-</v>
      </c>
      <c r="I36" s="42"/>
      <c r="J36" s="56" t="str">
        <f aca="false">IF(J20="-","-",IF((J20/J$6)*100&lt;0.05,"--",(J20/J$6)*100))</f>
        <v>-</v>
      </c>
      <c r="K36" s="56" t="str">
        <f aca="false">IF(K20="-","-",IF((K20/K$6)*100&lt;0.05,"--",(K20/K$6)*100))</f>
        <v>-</v>
      </c>
      <c r="L36" s="56" t="str">
        <f aca="false">IF(L20="-","-",IF((L20/L$6)*100&lt;0.05,"--",(L20/L$6)*100))</f>
        <v>-</v>
      </c>
      <c r="M36" s="42"/>
      <c r="N36" s="56" t="str">
        <f aca="false">IF(N20="-","-",IF((N20/N$6)*100&lt;0.05,"--",(N20/N$6)*100))</f>
        <v>-</v>
      </c>
      <c r="O36" s="56" t="str">
        <f aca="false">IF(O20="-","-",IF((O20/O$6)*100&lt;0.05,"--",(O20/O$6)*100))</f>
        <v>-</v>
      </c>
      <c r="P36" s="56" t="str">
        <f aca="false">IF(P20="-","-",IF((P20/P$6)*100&lt;0.05,"--",(P20/P$6)*100))</f>
        <v>-</v>
      </c>
      <c r="Q36" s="41"/>
      <c r="R36" s="56" t="str">
        <f aca="false">IF(R20="-","-",IF((R20/R$6)*100&lt;0.05,"--",(R20/R$6)*100))</f>
        <v>-</v>
      </c>
      <c r="S36" s="56" t="str">
        <f aca="false">IF(S20="-","-",IF((S20/S$6)*100&lt;0.05,"--",(S20/S$6)*100))</f>
        <v>-</v>
      </c>
      <c r="T36" s="56" t="str">
        <f aca="false">IF(T20="-","-",IF((T20/T$6)*100&lt;0.05,"--",(T20/T$6)*100))</f>
        <v>-</v>
      </c>
    </row>
    <row r="37" s="60" customFormat="true" ht="21" hidden="false" customHeight="true" outlineLevel="0" collapsed="false">
      <c r="A37" s="57"/>
      <c r="B37" s="58" t="s">
        <v>35</v>
      </c>
      <c r="C37" s="59" t="s">
        <v>36</v>
      </c>
      <c r="D37" s="46"/>
      <c r="E37" s="46"/>
      <c r="F37" s="44"/>
      <c r="G37" s="46"/>
      <c r="H37" s="46"/>
      <c r="I37" s="46"/>
      <c r="J37" s="44"/>
      <c r="K37" s="46"/>
      <c r="L37" s="46"/>
      <c r="M37" s="46"/>
      <c r="N37" s="44"/>
      <c r="O37" s="46"/>
      <c r="P37" s="46"/>
      <c r="Q37" s="46"/>
      <c r="R37" s="44"/>
      <c r="S37" s="46"/>
      <c r="T37" s="46"/>
    </row>
    <row r="38" s="60" customFormat="true" ht="21" hidden="false" customHeight="true" outlineLevel="0" collapsed="false">
      <c r="A38" s="61"/>
      <c r="B38" s="62"/>
      <c r="C38" s="63" t="s">
        <v>37</v>
      </c>
      <c r="D38" s="64"/>
      <c r="E38" s="64"/>
      <c r="F38" s="61"/>
      <c r="G38" s="64"/>
      <c r="H38" s="64"/>
      <c r="I38" s="64"/>
      <c r="J38" s="64"/>
      <c r="K38" s="64"/>
      <c r="L38" s="64"/>
      <c r="M38" s="64"/>
      <c r="N38" s="6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60" customFormat="true" ht="23.1" hidden="false" customHeight="true" outlineLevel="0" collapsed="false">
      <c r="A39" s="61"/>
      <c r="B39" s="64"/>
      <c r="C39" s="63" t="s">
        <v>38</v>
      </c>
      <c r="D39" s="64"/>
      <c r="E39" s="64"/>
      <c r="F39" s="61"/>
      <c r="G39" s="64"/>
      <c r="H39" s="64"/>
      <c r="I39" s="64"/>
      <c r="J39" s="64"/>
      <c r="K39" s="64"/>
      <c r="L39" s="64"/>
      <c r="M39" s="64"/>
      <c r="N39" s="61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60" customFormat="true" ht="23.1" hidden="false" customHeight="true" outlineLevel="0" collapsed="false">
      <c r="A40" s="61"/>
      <c r="B40" s="64"/>
      <c r="C40" s="64"/>
      <c r="D40" s="64"/>
      <c r="E40" s="64"/>
      <c r="F40" s="61"/>
      <c r="G40" s="64"/>
      <c r="H40" s="64"/>
      <c r="I40" s="64"/>
      <c r="J40" s="64"/>
      <c r="K40" s="64"/>
      <c r="L40" s="64"/>
      <c r="M40" s="64"/>
      <c r="N40" s="61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60" customFormat="true" ht="23.1" hidden="false" customHeight="true" outlineLevel="0" collapsed="false">
      <c r="A41" s="57"/>
      <c r="B41" s="44"/>
      <c r="C41" s="46"/>
      <c r="D41" s="46"/>
      <c r="E41" s="46"/>
      <c r="F41" s="44"/>
      <c r="G41" s="46"/>
      <c r="H41" s="46"/>
      <c r="I41" s="46"/>
      <c r="J41" s="44"/>
      <c r="K41" s="46"/>
      <c r="L41" s="46"/>
      <c r="M41" s="46"/>
      <c r="N41" s="44"/>
      <c r="O41" s="46"/>
      <c r="P41" s="46"/>
      <c r="Q41" s="46"/>
      <c r="R41" s="44"/>
      <c r="S41" s="46"/>
      <c r="T41" s="4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4:02:08Z</dcterms:created>
  <dc:creator>chiaw_nso</dc:creator>
  <dc:description/>
  <dc:language>en-US</dc:language>
  <cp:lastModifiedBy>chiaw_nso</cp:lastModifiedBy>
  <dcterms:modified xsi:type="dcterms:W3CDTF">2019-01-09T04:09:15Z</dcterms:modified>
  <cp:revision>0</cp:revision>
  <dc:subject/>
  <dc:title/>
</cp:coreProperties>
</file>