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 และเพศ จังหวัดสุรินทร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..</t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#,##0&quot;     &quot;"/>
    <numFmt numFmtId="168" formatCode="_-* #,##0.00_-;\-* #,##0.00_-;_-* \-??_-;_-@_-"/>
    <numFmt numFmtId="169" formatCode="_-* #,##0_-;\-* #,##0_-;_-* \-??_-;_-@_-"/>
    <numFmt numFmtId="170" formatCode="#,##0.0"/>
    <numFmt numFmtId="171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3" activeCellId="0" sqref="J33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2" width="13.89"/>
    <col collapsed="false" customWidth="true" hidden="false" outlineLevel="0" max="3" min="3" style="3" width="11.59"/>
    <col collapsed="false" customWidth="true" hidden="false" outlineLevel="0" max="4" min="4" style="4" width="11.4"/>
    <col collapsed="false" customWidth="true" hidden="false" outlineLevel="0" max="7" min="5" style="5" width="11.4"/>
    <col collapsed="false" customWidth="false" hidden="false" outlineLevel="0" max="8" min="8" style="6" width="9.09"/>
    <col collapsed="false" customWidth="true" hidden="false" outlineLevel="0" max="9" min="9" style="6" width="9.29"/>
    <col collapsed="false" customWidth="false" hidden="false" outlineLevel="0" max="257" min="10" style="6" width="9.09"/>
  </cols>
  <sheetData>
    <row r="1" s="1" customFormat="true" ht="33" hidden="false" customHeight="true" outlineLevel="0" collapsed="false">
      <c r="A1" s="7" t="s">
        <v>0</v>
      </c>
      <c r="B1" s="2"/>
      <c r="C1" s="3"/>
      <c r="D1" s="4"/>
      <c r="E1" s="5"/>
      <c r="F1" s="5"/>
      <c r="G1" s="5"/>
      <c r="H1" s="8"/>
      <c r="I1" s="8"/>
    </row>
    <row r="2" customFormat="false" ht="6" hidden="false" customHeight="true" outlineLevel="0" collapsed="false">
      <c r="E2" s="9"/>
      <c r="F2" s="9"/>
      <c r="G2" s="9"/>
    </row>
    <row r="3" s="1" customFormat="true" ht="30" hidden="false" customHeight="true" outlineLevel="0" collapsed="false">
      <c r="A3" s="10" t="s">
        <v>1</v>
      </c>
      <c r="B3" s="11" t="s">
        <v>2</v>
      </c>
      <c r="C3" s="12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3"/>
      <c r="I3" s="13"/>
      <c r="N3" s="14"/>
    </row>
    <row r="4" s="20" customFormat="true" ht="30" hidden="false" customHeight="true" outlineLevel="0" collapsed="false">
      <c r="A4" s="15" t="s">
        <v>8</v>
      </c>
      <c r="B4" s="16" t="n">
        <f aca="false">SUM(D4:G4)/4</f>
        <v>518388.695</v>
      </c>
      <c r="C4" s="17" t="n">
        <f aca="false">B4*100/518389</f>
        <v>99.999941163875</v>
      </c>
      <c r="D4" s="18" t="n">
        <v>510565.25</v>
      </c>
      <c r="E4" s="18" t="n">
        <v>524289.97</v>
      </c>
      <c r="F4" s="18" t="n">
        <v>533730.36</v>
      </c>
      <c r="G4" s="18" t="n">
        <v>504969.2</v>
      </c>
      <c r="H4" s="19"/>
      <c r="I4" s="19"/>
    </row>
    <row r="5" s="20" customFormat="true" ht="24" hidden="false" customHeight="true" outlineLevel="0" collapsed="false">
      <c r="A5" s="21" t="s">
        <v>9</v>
      </c>
      <c r="B5" s="22" t="n">
        <f aca="false">SUM(D5:G5)/4</f>
        <v>9635.975</v>
      </c>
      <c r="C5" s="23" t="n">
        <f aca="false">B5*100/518389</f>
        <v>1.85883091655108</v>
      </c>
      <c r="D5" s="24" t="n">
        <v>8664.58</v>
      </c>
      <c r="E5" s="24" t="n">
        <v>11529.19</v>
      </c>
      <c r="F5" s="24" t="n">
        <v>10460.96</v>
      </c>
      <c r="G5" s="24" t="n">
        <v>7889.17</v>
      </c>
      <c r="I5" s="1"/>
    </row>
    <row r="6" s="20" customFormat="true" ht="24" hidden="false" customHeight="true" outlineLevel="0" collapsed="false">
      <c r="A6" s="25" t="s">
        <v>10</v>
      </c>
      <c r="B6" s="22" t="n">
        <f aca="false">SUM(D6:G6)/4</f>
        <v>167667.415</v>
      </c>
      <c r="C6" s="23" t="n">
        <f aca="false">B6*100/518389</f>
        <v>32.3439376607142</v>
      </c>
      <c r="D6" s="24" t="n">
        <v>155763.22</v>
      </c>
      <c r="E6" s="24" t="n">
        <v>161624.02</v>
      </c>
      <c r="F6" s="24" t="n">
        <v>187749.74</v>
      </c>
      <c r="G6" s="24" t="n">
        <v>165532.68</v>
      </c>
      <c r="I6" s="1"/>
    </row>
    <row r="7" s="20" customFormat="true" ht="24" hidden="false" customHeight="true" outlineLevel="0" collapsed="false">
      <c r="A7" s="26" t="s">
        <v>11</v>
      </c>
      <c r="B7" s="22" t="n">
        <f aca="false">SUM(D7:G7)/4</f>
        <v>129524.545</v>
      </c>
      <c r="C7" s="23" t="n">
        <f aca="false">B7*100/518389</f>
        <v>24.9859748181385</v>
      </c>
      <c r="D7" s="24" t="n">
        <v>121185.42</v>
      </c>
      <c r="E7" s="24" t="n">
        <v>139362.37</v>
      </c>
      <c r="F7" s="24" t="n">
        <v>133311</v>
      </c>
      <c r="G7" s="24" t="n">
        <v>124239.39</v>
      </c>
    </row>
    <row r="8" s="20" customFormat="true" ht="24" hidden="false" customHeight="true" outlineLevel="0" collapsed="false">
      <c r="A8" s="26" t="s">
        <v>12</v>
      </c>
      <c r="B8" s="22" t="n">
        <f aca="false">SUM(D8:G8)/4</f>
        <v>64276.4775</v>
      </c>
      <c r="C8" s="23" t="n">
        <f aca="false">B8*100/518389</f>
        <v>12.3992749653253</v>
      </c>
      <c r="D8" s="24" t="n">
        <v>65608.36</v>
      </c>
      <c r="E8" s="24" t="n">
        <v>60401.28</v>
      </c>
      <c r="F8" s="24" t="n">
        <v>66019.21</v>
      </c>
      <c r="G8" s="24" t="n">
        <v>65077.06</v>
      </c>
      <c r="I8" s="6"/>
      <c r="J8" s="6"/>
      <c r="K8" s="6"/>
      <c r="L8" s="6"/>
      <c r="M8" s="6"/>
    </row>
    <row r="9" customFormat="false" ht="24" hidden="false" customHeight="true" outlineLevel="0" collapsed="false">
      <c r="A9" s="25" t="s">
        <v>13</v>
      </c>
      <c r="B9" s="22" t="n">
        <f aca="false">SUM(D9:G9)/4</f>
        <v>70267.32</v>
      </c>
      <c r="C9" s="23" t="n">
        <f aca="false">B9*100/518389</f>
        <v>13.554940401899</v>
      </c>
      <c r="D9" s="24" t="n">
        <f aca="false">SUM(D10:D12)</f>
        <v>69846.03</v>
      </c>
      <c r="E9" s="24" t="n">
        <v>76353.06</v>
      </c>
      <c r="F9" s="24" t="n">
        <f aca="false">F10+F11</f>
        <v>69874.97</v>
      </c>
      <c r="G9" s="24" t="n">
        <f aca="false">G10+G11+G12</f>
        <v>64995.22</v>
      </c>
    </row>
    <row r="10" customFormat="false" ht="24" hidden="false" customHeight="true" outlineLevel="0" collapsed="false">
      <c r="A10" s="26" t="s">
        <v>14</v>
      </c>
      <c r="B10" s="22" t="n">
        <f aca="false">SUM(D10:G10)/4</f>
        <v>60234.21</v>
      </c>
      <c r="C10" s="23" t="n">
        <f aca="false">B10*100/518389</f>
        <v>11.6195000279713</v>
      </c>
      <c r="D10" s="27" t="n">
        <v>59120.46</v>
      </c>
      <c r="E10" s="27" t="n">
        <v>64740.63</v>
      </c>
      <c r="F10" s="27" t="n">
        <v>60042.97</v>
      </c>
      <c r="G10" s="27" t="n">
        <v>57032.78</v>
      </c>
    </row>
    <row r="11" customFormat="false" ht="24" hidden="false" customHeight="true" outlineLevel="0" collapsed="false">
      <c r="A11" s="26" t="s">
        <v>15</v>
      </c>
      <c r="B11" s="22" t="n">
        <f aca="false">SUM(D11:G11)/4</f>
        <v>9904.575</v>
      </c>
      <c r="C11" s="23" t="n">
        <f aca="false">B11*100/518389</f>
        <v>1.9106452876122</v>
      </c>
      <c r="D11" s="27" t="n">
        <v>10725.57</v>
      </c>
      <c r="E11" s="27" t="n">
        <v>11612.43</v>
      </c>
      <c r="F11" s="27" t="n">
        <v>9832</v>
      </c>
      <c r="G11" s="27" t="n">
        <v>7448.3</v>
      </c>
    </row>
    <row r="12" customFormat="false" ht="24" hidden="false" customHeight="true" outlineLevel="0" collapsed="false">
      <c r="A12" s="28" t="s">
        <v>16</v>
      </c>
      <c r="B12" s="22" t="n">
        <f aca="false">SUM(D12:G12)/4</f>
        <v>128.535</v>
      </c>
      <c r="C12" s="23" t="n">
        <f aca="false">B12*100/518389</f>
        <v>0.024795086315489</v>
      </c>
      <c r="D12" s="29" t="s">
        <v>17</v>
      </c>
      <c r="E12" s="29" t="s">
        <v>17</v>
      </c>
      <c r="F12" s="29" t="s">
        <v>17</v>
      </c>
      <c r="G12" s="29" t="n">
        <v>514.14</v>
      </c>
      <c r="H12" s="30"/>
      <c r="I12" s="30"/>
    </row>
    <row r="13" customFormat="false" ht="24" hidden="false" customHeight="true" outlineLevel="0" collapsed="false">
      <c r="A13" s="25" t="s">
        <v>18</v>
      </c>
      <c r="B13" s="22" t="n">
        <f aca="false">SUM(D13:G13)/4</f>
        <v>77002.4875</v>
      </c>
      <c r="C13" s="23" t="n">
        <f aca="false">B13*100/518389</f>
        <v>14.8541900966263</v>
      </c>
      <c r="D13" s="27" t="n">
        <f aca="false">D15+D16+D14</f>
        <v>89497.64</v>
      </c>
      <c r="E13" s="27" t="n">
        <v>74962.62</v>
      </c>
      <c r="F13" s="27" t="n">
        <v>66314</v>
      </c>
      <c r="G13" s="27" t="n">
        <f aca="false">G14+G15+G16</f>
        <v>77235.69</v>
      </c>
      <c r="H13" s="30"/>
      <c r="I13" s="30"/>
    </row>
    <row r="14" s="20" customFormat="true" ht="24" hidden="false" customHeight="true" outlineLevel="0" collapsed="false">
      <c r="A14" s="28" t="s">
        <v>19</v>
      </c>
      <c r="B14" s="22" t="n">
        <f aca="false">SUM(D14:G14)/4</f>
        <v>44633.8925</v>
      </c>
      <c r="C14" s="23" t="n">
        <f aca="false">B14*100/518389</f>
        <v>8.61011566603458</v>
      </c>
      <c r="D14" s="27" t="n">
        <v>50015.13</v>
      </c>
      <c r="E14" s="27" t="n">
        <v>41462.37</v>
      </c>
      <c r="F14" s="27" t="n">
        <v>40147.27</v>
      </c>
      <c r="G14" s="27" t="n">
        <v>46910.8</v>
      </c>
      <c r="H14" s="19"/>
      <c r="I14" s="19"/>
    </row>
    <row r="15" s="20" customFormat="true" ht="24" hidden="false" customHeight="true" outlineLevel="0" collapsed="false">
      <c r="A15" s="28" t="s">
        <v>20</v>
      </c>
      <c r="B15" s="22" t="n">
        <f aca="false">SUM(D15:G15)/4</f>
        <v>15557.305</v>
      </c>
      <c r="C15" s="23" t="n">
        <f aca="false">B15*100/518389</f>
        <v>3.00108702152245</v>
      </c>
      <c r="D15" s="27" t="n">
        <v>19169.85</v>
      </c>
      <c r="E15" s="27" t="n">
        <v>13392.63</v>
      </c>
      <c r="F15" s="27" t="n">
        <v>12538.19</v>
      </c>
      <c r="G15" s="27" t="n">
        <v>17128.55</v>
      </c>
    </row>
    <row r="16" s="20" customFormat="true" ht="24" hidden="false" customHeight="true" outlineLevel="0" collapsed="false">
      <c r="A16" s="28" t="s">
        <v>21</v>
      </c>
      <c r="B16" s="22" t="n">
        <f aca="false">SUM(D16:G16)/4</f>
        <v>16811.4575</v>
      </c>
      <c r="C16" s="23" t="n">
        <f aca="false">B16*100/518389</f>
        <v>3.24301972071167</v>
      </c>
      <c r="D16" s="27" t="n">
        <v>20312.66</v>
      </c>
      <c r="E16" s="27" t="n">
        <v>20107.62</v>
      </c>
      <c r="F16" s="27" t="n">
        <v>13629.21</v>
      </c>
      <c r="G16" s="27" t="n">
        <v>13196.34</v>
      </c>
    </row>
    <row r="17" s="20" customFormat="true" ht="24" hidden="false" customHeight="true" outlineLevel="0" collapsed="false">
      <c r="A17" s="28" t="s">
        <v>22</v>
      </c>
      <c r="B17" s="31" t="s">
        <v>17</v>
      </c>
      <c r="C17" s="31" t="s">
        <v>17</v>
      </c>
      <c r="D17" s="31" t="s">
        <v>17</v>
      </c>
      <c r="E17" s="29" t="s">
        <v>17</v>
      </c>
      <c r="F17" s="29" t="s">
        <v>17</v>
      </c>
      <c r="G17" s="29" t="s">
        <v>17</v>
      </c>
    </row>
    <row r="18" s="20" customFormat="true" ht="24" hidden="false" customHeight="true" outlineLevel="0" collapsed="false">
      <c r="A18" s="28" t="s">
        <v>23</v>
      </c>
      <c r="B18" s="22" t="n">
        <f aca="false">SUM(D18:G18)/4</f>
        <v>14.25</v>
      </c>
      <c r="C18" s="32" t="s">
        <v>24</v>
      </c>
      <c r="D18" s="31" t="s">
        <v>17</v>
      </c>
      <c r="E18" s="29" t="n">
        <v>57</v>
      </c>
      <c r="F18" s="29" t="s">
        <v>17</v>
      </c>
      <c r="G18" s="29" t="s">
        <v>17</v>
      </c>
    </row>
    <row r="19" customFormat="false" ht="24" hidden="false" customHeight="true" outlineLevel="0" collapsed="false">
      <c r="A19" s="33" t="s">
        <v>25</v>
      </c>
      <c r="B19" s="34" t="n">
        <f aca="false">SUM(D19:G19)/4</f>
        <v>282676.6975</v>
      </c>
      <c r="C19" s="23" t="n">
        <f aca="false">B19*100/282677</f>
        <v>99.9998929874026</v>
      </c>
      <c r="D19" s="35" t="n">
        <v>275476.39</v>
      </c>
      <c r="E19" s="35" t="n">
        <v>279490.9</v>
      </c>
      <c r="F19" s="35" t="n">
        <v>295762.56</v>
      </c>
      <c r="G19" s="35" t="n">
        <v>279976.94</v>
      </c>
    </row>
    <row r="20" customFormat="false" ht="24" hidden="false" customHeight="true" outlineLevel="0" collapsed="false">
      <c r="A20" s="21" t="s">
        <v>9</v>
      </c>
      <c r="B20" s="22" t="n">
        <f aca="false">SUM(D20:G20)/4</f>
        <v>4887.1425</v>
      </c>
      <c r="C20" s="23" t="n">
        <f aca="false">B20*100/282677</f>
        <v>1.72887872023546</v>
      </c>
      <c r="D20" s="27" t="n">
        <v>3336.61</v>
      </c>
      <c r="E20" s="27" t="n">
        <v>5876.12</v>
      </c>
      <c r="F20" s="27" t="n">
        <v>6055.58</v>
      </c>
      <c r="G20" s="27" t="n">
        <v>4280.26</v>
      </c>
    </row>
    <row r="21" customFormat="false" ht="24" hidden="false" customHeight="true" outlineLevel="0" collapsed="false">
      <c r="A21" s="25" t="s">
        <v>10</v>
      </c>
      <c r="B21" s="22" t="n">
        <f aca="false">SUM(D21:G21)/4</f>
        <v>87432.0225</v>
      </c>
      <c r="C21" s="23" t="n">
        <f aca="false">B21*100/282677</f>
        <v>30.9300093392812</v>
      </c>
      <c r="D21" s="27" t="n">
        <v>80820.88</v>
      </c>
      <c r="E21" s="27" t="n">
        <v>81810.71</v>
      </c>
      <c r="F21" s="27" t="n">
        <v>98499.77</v>
      </c>
      <c r="G21" s="27" t="n">
        <v>88596.73</v>
      </c>
    </row>
    <row r="22" customFormat="false" ht="24" hidden="false" customHeight="true" outlineLevel="0" collapsed="false">
      <c r="A22" s="26" t="s">
        <v>11</v>
      </c>
      <c r="B22" s="22" t="n">
        <f aca="false">SUM(D22:G22)/4</f>
        <v>76783.78</v>
      </c>
      <c r="C22" s="23" t="n">
        <f aca="false">B22*100/282677</f>
        <v>27.1630801232502</v>
      </c>
      <c r="D22" s="27" t="n">
        <v>77676.23</v>
      </c>
      <c r="E22" s="27" t="n">
        <v>85121.92</v>
      </c>
      <c r="F22" s="27" t="n">
        <v>75842.95</v>
      </c>
      <c r="G22" s="27" t="n">
        <v>68494.02</v>
      </c>
    </row>
    <row r="23" customFormat="false" ht="24" hidden="false" customHeight="true" outlineLevel="0" collapsed="false">
      <c r="A23" s="26" t="s">
        <v>12</v>
      </c>
      <c r="B23" s="22" t="n">
        <f aca="false">SUM(D23:G23)/4</f>
        <v>43388.8825</v>
      </c>
      <c r="C23" s="23" t="n">
        <f aca="false">B23*100/282677</f>
        <v>15.3492793895506</v>
      </c>
      <c r="D23" s="27" t="n">
        <v>44273</v>
      </c>
      <c r="E23" s="27" t="n">
        <v>38628.28</v>
      </c>
      <c r="F23" s="27" t="n">
        <v>44427.62</v>
      </c>
      <c r="G23" s="27" t="n">
        <v>46226.63</v>
      </c>
    </row>
    <row r="24" customFormat="false" ht="24" hidden="false" customHeight="true" outlineLevel="0" collapsed="false">
      <c r="A24" s="25" t="s">
        <v>13</v>
      </c>
      <c r="B24" s="22" t="n">
        <f aca="false">SUM(D24:G24)/4</f>
        <v>36437.0275</v>
      </c>
      <c r="C24" s="23" t="n">
        <f aca="false">B24*100/282677</f>
        <v>12.8899866278473</v>
      </c>
      <c r="D24" s="24" t="n">
        <f aca="false">SUM(D25:D27)</f>
        <v>32738.64</v>
      </c>
      <c r="E24" s="24" t="n">
        <v>36381.32</v>
      </c>
      <c r="F24" s="24" t="n">
        <f aca="false">F25+F26</f>
        <v>40469.03</v>
      </c>
      <c r="G24" s="24" t="n">
        <f aca="false">G25+G26+G27</f>
        <v>36159.12</v>
      </c>
    </row>
    <row r="25" customFormat="false" ht="24" hidden="false" customHeight="true" outlineLevel="0" collapsed="false">
      <c r="A25" s="26" t="s">
        <v>14</v>
      </c>
      <c r="B25" s="22" t="n">
        <f aca="false">SUM(D25:G25)/4</f>
        <v>28999.7825</v>
      </c>
      <c r="C25" s="23" t="n">
        <f aca="false">B25*100/282677</f>
        <v>10.25898198297</v>
      </c>
      <c r="D25" s="27" t="n">
        <v>25416.65</v>
      </c>
      <c r="E25" s="27" t="n">
        <v>28478.03</v>
      </c>
      <c r="F25" s="27" t="n">
        <v>32024</v>
      </c>
      <c r="G25" s="27" t="n">
        <v>30080.45</v>
      </c>
    </row>
    <row r="26" customFormat="false" ht="24" hidden="false" customHeight="true" outlineLevel="0" collapsed="false">
      <c r="A26" s="26" t="s">
        <v>15</v>
      </c>
      <c r="B26" s="22" t="n">
        <f aca="false">SUM(D26:G26)/4</f>
        <v>7308.71</v>
      </c>
      <c r="C26" s="23" t="n">
        <f aca="false">B26*100/282677</f>
        <v>2.58553401939316</v>
      </c>
      <c r="D26" s="27" t="n">
        <v>7321.99</v>
      </c>
      <c r="E26" s="27" t="n">
        <v>7903.29</v>
      </c>
      <c r="F26" s="27" t="n">
        <v>8445.03</v>
      </c>
      <c r="G26" s="27" t="n">
        <v>5564.53</v>
      </c>
    </row>
    <row r="27" customFormat="false" ht="24" hidden="false" customHeight="true" outlineLevel="0" collapsed="false">
      <c r="A27" s="28" t="s">
        <v>16</v>
      </c>
      <c r="B27" s="22" t="n">
        <f aca="false">SUM(D27:G27)/4</f>
        <v>128.535</v>
      </c>
      <c r="C27" s="23" t="n">
        <f aca="false">B27*100/282677</f>
        <v>0.0454706254842099</v>
      </c>
      <c r="D27" s="29" t="s">
        <v>17</v>
      </c>
      <c r="E27" s="29" t="s">
        <v>17</v>
      </c>
      <c r="F27" s="29" t="s">
        <v>17</v>
      </c>
      <c r="G27" s="29" t="n">
        <v>514.14</v>
      </c>
    </row>
    <row r="28" customFormat="false" ht="24" hidden="false" customHeight="true" outlineLevel="0" collapsed="false">
      <c r="A28" s="25" t="s">
        <v>18</v>
      </c>
      <c r="B28" s="22" t="n">
        <f aca="false">SUM(D28:G28)/4</f>
        <v>33732.6475</v>
      </c>
      <c r="C28" s="23" t="n">
        <f aca="false">B28*100/282677</f>
        <v>11.9332833941212</v>
      </c>
      <c r="D28" s="27" t="n">
        <f aca="false">D30+D31+D29</f>
        <v>36629.39</v>
      </c>
      <c r="E28" s="27" t="n">
        <v>31614</v>
      </c>
      <c r="F28" s="27" t="n">
        <f aca="false">F29+F30+F31</f>
        <v>30467.03</v>
      </c>
      <c r="G28" s="27" t="n">
        <f aca="false">G29+G30+G31</f>
        <v>36220.17</v>
      </c>
    </row>
    <row r="29" customFormat="false" ht="24" hidden="false" customHeight="true" outlineLevel="0" collapsed="false">
      <c r="A29" s="28" t="s">
        <v>19</v>
      </c>
      <c r="B29" s="22" t="n">
        <f aca="false">SUM(D29:G29)/4</f>
        <v>18835.2925</v>
      </c>
      <c r="C29" s="23" t="n">
        <f aca="false">B29*100/282677</f>
        <v>6.66318536704437</v>
      </c>
      <c r="D29" s="27" t="n">
        <v>16754.78</v>
      </c>
      <c r="E29" s="27" t="n">
        <v>18663.42</v>
      </c>
      <c r="F29" s="27" t="n">
        <v>19430</v>
      </c>
      <c r="G29" s="27" t="n">
        <v>20492.97</v>
      </c>
    </row>
    <row r="30" customFormat="false" ht="24" hidden="false" customHeight="true" outlineLevel="0" collapsed="false">
      <c r="A30" s="28" t="s">
        <v>20</v>
      </c>
      <c r="B30" s="22" t="n">
        <f aca="false">SUM(D30:G30)/4</f>
        <v>9247.655</v>
      </c>
      <c r="C30" s="23" t="n">
        <f aca="false">B30*100/282677</f>
        <v>3.27145646798289</v>
      </c>
      <c r="D30" s="27" t="n">
        <v>12420.61</v>
      </c>
      <c r="E30" s="27" t="n">
        <v>6812.35</v>
      </c>
      <c r="F30" s="27" t="n">
        <v>6701.62</v>
      </c>
      <c r="G30" s="27" t="n">
        <v>11056.04</v>
      </c>
    </row>
    <row r="31" customFormat="false" ht="24" hidden="false" customHeight="true" outlineLevel="0" collapsed="false">
      <c r="A31" s="28" t="s">
        <v>21</v>
      </c>
      <c r="B31" s="22" t="n">
        <f aca="false">SUM(D31:G31)/4</f>
        <v>5649.97</v>
      </c>
      <c r="C31" s="23" t="n">
        <f aca="false">B31*100/282677</f>
        <v>1.99873707447016</v>
      </c>
      <c r="D31" s="27" t="n">
        <v>7454</v>
      </c>
      <c r="E31" s="27" t="n">
        <v>6139.31</v>
      </c>
      <c r="F31" s="27" t="n">
        <v>4335.41</v>
      </c>
      <c r="G31" s="27" t="n">
        <v>4671.16</v>
      </c>
    </row>
    <row r="32" customFormat="false" ht="24" hidden="false" customHeight="true" outlineLevel="0" collapsed="false">
      <c r="A32" s="28" t="s">
        <v>22</v>
      </c>
      <c r="B32" s="31" t="s">
        <v>17</v>
      </c>
      <c r="C32" s="31" t="s">
        <v>17</v>
      </c>
      <c r="D32" s="31" t="s">
        <v>17</v>
      </c>
      <c r="E32" s="29" t="s">
        <v>17</v>
      </c>
      <c r="F32" s="29" t="s">
        <v>17</v>
      </c>
      <c r="G32" s="29" t="s">
        <v>17</v>
      </c>
    </row>
    <row r="33" customFormat="false" ht="24" hidden="false" customHeight="true" outlineLevel="0" collapsed="false">
      <c r="A33" s="28" t="s">
        <v>23</v>
      </c>
      <c r="B33" s="22" t="n">
        <f aca="false">SUM(D33:G33)/4</f>
        <v>14.25</v>
      </c>
      <c r="C33" s="23" t="s">
        <v>24</v>
      </c>
      <c r="D33" s="31" t="s">
        <v>17</v>
      </c>
      <c r="E33" s="29" t="n">
        <v>57</v>
      </c>
      <c r="F33" s="29" t="s">
        <v>17</v>
      </c>
      <c r="G33" s="29" t="s">
        <v>17</v>
      </c>
    </row>
    <row r="34" customFormat="false" ht="24" hidden="false" customHeight="true" outlineLevel="0" collapsed="false">
      <c r="A34" s="33" t="s">
        <v>26</v>
      </c>
      <c r="B34" s="34" t="n">
        <f aca="false">SUM(D34:G34)/4</f>
        <v>235712</v>
      </c>
      <c r="C34" s="23" t="n">
        <f aca="false">B34*100/235712</f>
        <v>100</v>
      </c>
      <c r="D34" s="35" t="n">
        <v>235088.86</v>
      </c>
      <c r="E34" s="35" t="n">
        <v>244799.07</v>
      </c>
      <c r="F34" s="35" t="n">
        <v>237967.8</v>
      </c>
      <c r="G34" s="35" t="n">
        <v>224992.27</v>
      </c>
    </row>
    <row r="35" customFormat="false" ht="24" hidden="false" customHeight="true" outlineLevel="0" collapsed="false">
      <c r="A35" s="21" t="s">
        <v>9</v>
      </c>
      <c r="B35" s="22" t="n">
        <f aca="false">SUM(D35:G35)/4</f>
        <v>4748.825</v>
      </c>
      <c r="C35" s="23" t="n">
        <f aca="false">B35*100/235712</f>
        <v>2.01467256652186</v>
      </c>
      <c r="D35" s="27" t="n">
        <v>5327.96</v>
      </c>
      <c r="E35" s="27" t="n">
        <v>5653.06</v>
      </c>
      <c r="F35" s="27" t="n">
        <v>4405.38</v>
      </c>
      <c r="G35" s="27" t="n">
        <v>3608.9</v>
      </c>
    </row>
    <row r="36" customFormat="false" ht="24" hidden="false" customHeight="true" outlineLevel="0" collapsed="false">
      <c r="A36" s="25" t="s">
        <v>10</v>
      </c>
      <c r="B36" s="22" t="n">
        <f aca="false">SUM(D36:G36)/4</f>
        <v>80235.3925</v>
      </c>
      <c r="C36" s="23" t="n">
        <f aca="false">B36*100/235712</f>
        <v>34.039587505091</v>
      </c>
      <c r="D36" s="27" t="n">
        <v>74942.34</v>
      </c>
      <c r="E36" s="27" t="n">
        <v>79813.3</v>
      </c>
      <c r="F36" s="27" t="n">
        <v>89249.98</v>
      </c>
      <c r="G36" s="27" t="n">
        <v>76935.95</v>
      </c>
    </row>
    <row r="37" customFormat="false" ht="24" hidden="false" customHeight="true" outlineLevel="0" collapsed="false">
      <c r="A37" s="26" t="s">
        <v>11</v>
      </c>
      <c r="B37" s="22" t="n">
        <f aca="false">SUM(D37:G37)/4</f>
        <v>52740.9025</v>
      </c>
      <c r="C37" s="23" t="n">
        <f aca="false">B37*100/235712</f>
        <v>22.3751453044393</v>
      </c>
      <c r="D37" s="27" t="n">
        <v>43509.19</v>
      </c>
      <c r="E37" s="27" t="n">
        <v>54241</v>
      </c>
      <c r="F37" s="27" t="n">
        <v>57468.05</v>
      </c>
      <c r="G37" s="27" t="n">
        <v>55745.37</v>
      </c>
    </row>
    <row r="38" customFormat="false" ht="24" hidden="false" customHeight="true" outlineLevel="0" collapsed="false">
      <c r="A38" s="26" t="s">
        <v>12</v>
      </c>
      <c r="B38" s="22" t="n">
        <f aca="false">SUM(D38:G38)/4</f>
        <v>20887.3825</v>
      </c>
      <c r="C38" s="23" t="n">
        <f aca="false">B38*100/235712</f>
        <v>8.86139971660331</v>
      </c>
      <c r="D38" s="27" t="n">
        <v>21334.51</v>
      </c>
      <c r="E38" s="27" t="n">
        <v>21773</v>
      </c>
      <c r="F38" s="27" t="n">
        <v>21591.59</v>
      </c>
      <c r="G38" s="27" t="n">
        <v>18850.43</v>
      </c>
    </row>
    <row r="39" customFormat="false" ht="24" hidden="false" customHeight="true" outlineLevel="0" collapsed="false">
      <c r="A39" s="25" t="s">
        <v>13</v>
      </c>
      <c r="B39" s="22" t="n">
        <f aca="false">SUM(D39:G39)/4</f>
        <v>33830.015</v>
      </c>
      <c r="C39" s="23" t="n">
        <f aca="false">B39*100/235712</f>
        <v>14.3522667492533</v>
      </c>
      <c r="D39" s="24" t="n">
        <f aca="false">SUM(D40:D42)</f>
        <v>37106.58</v>
      </c>
      <c r="E39" s="24" t="n">
        <v>39971.73</v>
      </c>
      <c r="F39" s="24" t="n">
        <f aca="false">F40+F41</f>
        <v>29405.75</v>
      </c>
      <c r="G39" s="29" t="n">
        <v>28836</v>
      </c>
    </row>
    <row r="40" customFormat="false" ht="24" hidden="false" customHeight="true" outlineLevel="0" collapsed="false">
      <c r="A40" s="26" t="s">
        <v>14</v>
      </c>
      <c r="B40" s="22" t="n">
        <f aca="false">SUM(D40:G40)/4</f>
        <v>31234.39</v>
      </c>
      <c r="C40" s="23" t="n">
        <f aca="false">B40*100/235712</f>
        <v>13.2510818286723</v>
      </c>
      <c r="D40" s="27" t="n">
        <v>33703</v>
      </c>
      <c r="E40" s="27" t="n">
        <v>36262.59</v>
      </c>
      <c r="F40" s="27" t="n">
        <v>28018.97</v>
      </c>
      <c r="G40" s="27" t="n">
        <v>26953</v>
      </c>
    </row>
    <row r="41" customFormat="false" ht="24" hidden="false" customHeight="true" outlineLevel="0" collapsed="false">
      <c r="A41" s="26" t="s">
        <v>15</v>
      </c>
      <c r="B41" s="22" t="n">
        <f aca="false">SUM(D41:G41)/4</f>
        <v>2595.625</v>
      </c>
      <c r="C41" s="23" t="n">
        <f aca="false">B41*100/235712</f>
        <v>1.10118492058105</v>
      </c>
      <c r="D41" s="27" t="n">
        <v>3403.58</v>
      </c>
      <c r="E41" s="27" t="n">
        <v>3709.14</v>
      </c>
      <c r="F41" s="27" t="n">
        <v>1386.78</v>
      </c>
      <c r="G41" s="27" t="n">
        <v>1883</v>
      </c>
    </row>
    <row r="42" customFormat="false" ht="24" hidden="false" customHeight="true" outlineLevel="0" collapsed="false">
      <c r="A42" s="28" t="s">
        <v>16</v>
      </c>
      <c r="B42" s="36" t="s">
        <v>17</v>
      </c>
      <c r="C42" s="29" t="s">
        <v>17</v>
      </c>
      <c r="D42" s="29" t="s">
        <v>17</v>
      </c>
      <c r="E42" s="29" t="s">
        <v>17</v>
      </c>
      <c r="F42" s="29" t="s">
        <v>17</v>
      </c>
      <c r="G42" s="29" t="s">
        <v>17</v>
      </c>
    </row>
    <row r="43" customFormat="false" ht="24" hidden="false" customHeight="true" outlineLevel="0" collapsed="false">
      <c r="A43" s="25" t="s">
        <v>18</v>
      </c>
      <c r="B43" s="22" t="n">
        <f aca="false">SUM(D43:G43)/4</f>
        <v>43269.5075</v>
      </c>
      <c r="C43" s="23" t="n">
        <f aca="false">B43*100/235712</f>
        <v>18.3569387642547</v>
      </c>
      <c r="D43" s="27" t="n">
        <v>52868</v>
      </c>
      <c r="E43" s="27" t="n">
        <v>43347.52</v>
      </c>
      <c r="F43" s="27" t="n">
        <v>35847</v>
      </c>
      <c r="G43" s="27" t="n">
        <f aca="false">G44+G45+G46</f>
        <v>41015.51</v>
      </c>
    </row>
    <row r="44" customFormat="false" ht="24" hidden="false" customHeight="true" outlineLevel="0" collapsed="false">
      <c r="A44" s="28" t="s">
        <v>19</v>
      </c>
      <c r="B44" s="22" t="n">
        <f aca="false">SUM(D44:G44)/4</f>
        <v>25798.45</v>
      </c>
      <c r="C44" s="23" t="n">
        <f aca="false">B44*100/235712</f>
        <v>10.9449031020907</v>
      </c>
      <c r="D44" s="27" t="n">
        <v>33260.35</v>
      </c>
      <c r="E44" s="27" t="n">
        <v>22798.95</v>
      </c>
      <c r="F44" s="27" t="n">
        <v>20716.68</v>
      </c>
      <c r="G44" s="27" t="n">
        <v>26417.82</v>
      </c>
    </row>
    <row r="45" customFormat="false" ht="24" hidden="false" customHeight="true" outlineLevel="0" collapsed="false">
      <c r="A45" s="28" t="s">
        <v>20</v>
      </c>
      <c r="B45" s="22" t="n">
        <f aca="false">SUM(D45:G45)/4</f>
        <v>6309.505</v>
      </c>
      <c r="C45" s="23" t="n">
        <f aca="false">B45*100/235712</f>
        <v>2.67678565367907</v>
      </c>
      <c r="D45" s="27" t="n">
        <v>6749.24</v>
      </c>
      <c r="E45" s="27" t="n">
        <v>6580.27</v>
      </c>
      <c r="F45" s="27" t="n">
        <v>5836</v>
      </c>
      <c r="G45" s="27" t="n">
        <v>6072.51</v>
      </c>
    </row>
    <row r="46" customFormat="false" ht="24" hidden="false" customHeight="true" outlineLevel="0" collapsed="false">
      <c r="A46" s="28" t="s">
        <v>21</v>
      </c>
      <c r="B46" s="22" t="n">
        <f aca="false">SUM(D46:G46)/4</f>
        <v>11161.57</v>
      </c>
      <c r="C46" s="23" t="n">
        <f aca="false">B46*100/235712</f>
        <v>4.73525743279935</v>
      </c>
      <c r="D46" s="27" t="n">
        <v>12859</v>
      </c>
      <c r="E46" s="27" t="n">
        <v>13968.3</v>
      </c>
      <c r="F46" s="27" t="n">
        <v>9293.8</v>
      </c>
      <c r="G46" s="27" t="n">
        <v>8525.18</v>
      </c>
    </row>
    <row r="47" customFormat="false" ht="24" hidden="false" customHeight="true" outlineLevel="0" collapsed="false">
      <c r="A47" s="28" t="s">
        <v>22</v>
      </c>
      <c r="B47" s="22" t="s">
        <v>17</v>
      </c>
      <c r="C47" s="37" t="s">
        <v>17</v>
      </c>
      <c r="D47" s="31" t="s">
        <v>17</v>
      </c>
      <c r="E47" s="29" t="s">
        <v>17</v>
      </c>
      <c r="F47" s="29" t="s">
        <v>17</v>
      </c>
      <c r="G47" s="29" t="s">
        <v>17</v>
      </c>
    </row>
    <row r="48" customFormat="false" ht="24" hidden="false" customHeight="true" outlineLevel="0" collapsed="false">
      <c r="A48" s="38" t="s">
        <v>23</v>
      </c>
      <c r="B48" s="39" t="s">
        <v>17</v>
      </c>
      <c r="C48" s="40" t="s">
        <v>17</v>
      </c>
      <c r="D48" s="41" t="s">
        <v>17</v>
      </c>
      <c r="E48" s="42" t="s">
        <v>17</v>
      </c>
      <c r="F48" s="42" t="s">
        <v>17</v>
      </c>
      <c r="G48" s="42" t="s">
        <v>17</v>
      </c>
    </row>
    <row r="49" customFormat="false" ht="9.75" hidden="false" customHeight="true" outlineLevel="0" collapsed="false"/>
    <row r="50" customFormat="false" ht="26.25" hidden="false" customHeight="true" outlineLevel="0" collapsed="false">
      <c r="A50" s="43" t="s">
        <v>27</v>
      </c>
    </row>
    <row r="51" customFormat="false" ht="26.25" hidden="false" customHeight="true" outlineLevel="0" collapsed="false">
      <c r="A51" s="44" t="s">
        <v>28</v>
      </c>
    </row>
  </sheetData>
  <printOptions headings="false" gridLines="false" gridLinesSet="true" horizontalCentered="true" verticalCentered="false"/>
  <pageMargins left="0.196527777777778" right="0.196527777777778" top="0.275694444444444" bottom="0" header="0.511811023622047" footer="0.511811023622047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46Z</dcterms:created>
  <dc:creator>User</dc:creator>
  <dc:description/>
  <dc:language>en-US</dc:language>
  <cp:lastModifiedBy>nso</cp:lastModifiedBy>
  <cp:lastPrinted>2018-10-18T03:28:41Z</cp:lastPrinted>
  <dcterms:modified xsi:type="dcterms:W3CDTF">2019-08-26T08:22:42Z</dcterms:modified>
  <cp:revision>0</cp:revision>
  <dc:subject/>
  <dc:title/>
</cp:coreProperties>
</file>