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2" width="9.14"/>
    <col collapsed="false" customWidth="true" hidden="false" outlineLevel="0" max="10" min="10" style="2" width="15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31841</v>
      </c>
      <c r="C6" s="12" t="n">
        <v>338898</v>
      </c>
      <c r="D6" s="12" t="n">
        <v>292943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17164</v>
      </c>
      <c r="C7" s="18" t="n">
        <v>10038</v>
      </c>
      <c r="D7" s="18" t="n">
        <v>7126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s">
        <v>10</v>
      </c>
      <c r="C8" s="18" t="s">
        <v>10</v>
      </c>
      <c r="D8" s="18" t="s">
        <v>10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s">
        <v>10</v>
      </c>
      <c r="C9" s="18" t="s">
        <v>10</v>
      </c>
      <c r="D9" s="18" t="s">
        <v>10</v>
      </c>
      <c r="E9" s="20"/>
      <c r="F9" s="18"/>
      <c r="G9" s="18"/>
      <c r="H9" s="24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4412</v>
      </c>
      <c r="C10" s="18" t="n">
        <v>2966</v>
      </c>
      <c r="D10" s="25" t="n">
        <v>1446</v>
      </c>
      <c r="E10" s="20"/>
      <c r="F10" s="18"/>
      <c r="G10" s="18"/>
      <c r="H10" s="24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8842</v>
      </c>
      <c r="C11" s="18" t="n">
        <v>3881</v>
      </c>
      <c r="D11" s="25" t="n">
        <v>4962</v>
      </c>
      <c r="E11" s="20"/>
      <c r="F11" s="18"/>
      <c r="G11" s="18"/>
      <c r="H11" s="24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82199</v>
      </c>
      <c r="C12" s="26" t="n">
        <v>32267</v>
      </c>
      <c r="D12" s="26" t="n">
        <v>49932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365935</v>
      </c>
      <c r="C13" s="26" t="n">
        <v>197984</v>
      </c>
      <c r="D13" s="26" t="n">
        <v>167951</v>
      </c>
      <c r="E13" s="27"/>
    </row>
    <row r="14" s="2" customFormat="true" ht="21" hidden="false" customHeight="true" outlineLevel="0" collapsed="false">
      <c r="A14" s="29" t="s">
        <v>16</v>
      </c>
      <c r="B14" s="18" t="n">
        <v>153289</v>
      </c>
      <c r="C14" s="26" t="n">
        <v>91762</v>
      </c>
      <c r="D14" s="26" t="n">
        <v>61527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  <c r="J16" s="35"/>
    </row>
    <row r="17" s="38" customFormat="true" ht="21" hidden="false" customHeight="true" outlineLevel="0" collapsed="false">
      <c r="A17" s="17" t="s">
        <v>8</v>
      </c>
      <c r="B17" s="36" t="n">
        <f aca="false">B7/B$6*100</f>
        <v>2.71650620963185</v>
      </c>
      <c r="C17" s="36" t="n">
        <f aca="false">C7/C$6*100</f>
        <v>2.96195315404635</v>
      </c>
      <c r="D17" s="36" t="n">
        <f aca="false">D7/D$6*100</f>
        <v>2.4325551387129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17" t="s">
        <v>9</v>
      </c>
      <c r="B18" s="36" t="s">
        <v>10</v>
      </c>
      <c r="C18" s="36" t="s">
        <v>10</v>
      </c>
      <c r="D18" s="36" t="s">
        <v>10</v>
      </c>
      <c r="E18" s="37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23" t="s">
        <v>11</v>
      </c>
      <c r="B19" s="36" t="s">
        <v>10</v>
      </c>
      <c r="C19" s="36" t="s">
        <v>10</v>
      </c>
      <c r="D19" s="36" t="s">
        <v>10</v>
      </c>
      <c r="E19" s="37"/>
      <c r="F19" s="39"/>
      <c r="G19" s="39"/>
      <c r="H19" s="3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2</v>
      </c>
      <c r="B20" s="36" t="n">
        <f aca="false">B10/B$6*100</f>
        <v>0.698276939926342</v>
      </c>
      <c r="C20" s="36" t="n">
        <f aca="false">C10/C$6*100</f>
        <v>0.875189585066893</v>
      </c>
      <c r="D20" s="36" t="n">
        <f aca="false">D10/D$6*100</f>
        <v>0.493611385150012</v>
      </c>
      <c r="E20" s="20"/>
      <c r="F20" s="39"/>
      <c r="G20" s="39"/>
      <c r="H20" s="39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8" customFormat="true" ht="21" hidden="false" customHeight="true" outlineLevel="0" collapsed="false">
      <c r="A21" s="17" t="s">
        <v>13</v>
      </c>
      <c r="B21" s="36" t="n">
        <f aca="false">B11/B$6*100</f>
        <v>1.39940269783063</v>
      </c>
      <c r="C21" s="36" t="n">
        <f aca="false">C11/C$6*100</f>
        <v>1.14518232624566</v>
      </c>
      <c r="D21" s="36" t="n">
        <f aca="false">D11/D$6*100</f>
        <v>1.69384487767245</v>
      </c>
      <c r="E21" s="20"/>
      <c r="F21" s="39"/>
      <c r="G21" s="39"/>
      <c r="H21" s="39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6" t="n">
        <f aca="false">B12/B$6*100</f>
        <v>13.0094438315969</v>
      </c>
      <c r="C22" s="36" t="n">
        <f aca="false">C12/C$6*100</f>
        <v>9.52115385750285</v>
      </c>
      <c r="D22" s="36" t="n">
        <v>17.1</v>
      </c>
      <c r="E22" s="27"/>
      <c r="F22" s="40"/>
      <c r="G22" s="39"/>
      <c r="H22" s="40"/>
      <c r="I22" s="21"/>
    </row>
    <row r="23" customFormat="false" ht="21" hidden="false" customHeight="true" outlineLevel="0" collapsed="false">
      <c r="A23" s="17" t="s">
        <v>15</v>
      </c>
      <c r="B23" s="36" t="n">
        <f aca="false">B13/B$6*100</f>
        <v>57.9156781532063</v>
      </c>
      <c r="C23" s="36" t="n">
        <f aca="false">C13/C$6*100</f>
        <v>58.4199375623344</v>
      </c>
      <c r="D23" s="36" t="n">
        <f aca="false">D13/D$6*100</f>
        <v>57.3323137948338</v>
      </c>
      <c r="E23" s="27"/>
      <c r="F23" s="40"/>
      <c r="G23" s="39"/>
      <c r="H23" s="40"/>
      <c r="I23" s="21"/>
    </row>
    <row r="24" customFormat="false" ht="21" hidden="false" customHeight="true" outlineLevel="0" collapsed="false">
      <c r="A24" s="41" t="s">
        <v>16</v>
      </c>
      <c r="B24" s="42" t="n">
        <f aca="false">B14/B$6*100</f>
        <v>24.260692167808</v>
      </c>
      <c r="C24" s="42" t="n">
        <f aca="false">C14/C$6*100</f>
        <v>27.0765835148039</v>
      </c>
      <c r="D24" s="42" t="n">
        <f aca="false">D14/D$6*100</f>
        <v>21.0030620291319</v>
      </c>
      <c r="E24" s="27"/>
      <c r="F24" s="40"/>
      <c r="G24" s="39"/>
      <c r="H24" s="40"/>
      <c r="I24" s="21"/>
    </row>
    <row r="25" customFormat="false" ht="24" hidden="false" customHeight="false" outlineLevel="0" collapsed="false">
      <c r="A25" s="43" t="s">
        <v>18</v>
      </c>
      <c r="B25" s="44"/>
      <c r="C25" s="44"/>
      <c r="D25" s="44"/>
    </row>
    <row r="26" customFormat="false" ht="21" hidden="false" customHeight="false" outlineLevel="0" collapsed="false">
      <c r="A26" s="45" t="s">
        <v>19</v>
      </c>
      <c r="B26" s="45"/>
      <c r="C26" s="45"/>
      <c r="D26" s="45"/>
      <c r="E26" s="46"/>
      <c r="F26" s="46"/>
      <c r="G26" s="1"/>
    </row>
    <row r="37" customFormat="false" ht="21" hidden="false" customHeight="false" outlineLevel="0" collapsed="false">
      <c r="A37" s="47"/>
      <c r="B37" s="47"/>
      <c r="C37" s="47"/>
      <c r="D37" s="47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07T02:35:47Z</dcterms:modified>
  <cp:revision>0</cp:revision>
  <dc:subject/>
  <dc:title/>
</cp:coreProperties>
</file>