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66019</v>
      </c>
      <c r="C6" s="12" t="n">
        <v>320017</v>
      </c>
      <c r="D6" s="12" t="n">
        <v>246001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42120</v>
      </c>
      <c r="C7" s="18" t="n">
        <v>25166</v>
      </c>
      <c r="D7" s="18" t="n">
        <v>16955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s">
        <v>10</v>
      </c>
      <c r="C8" s="18" t="s">
        <v>10</v>
      </c>
      <c r="D8" s="18" t="s">
        <v>10</v>
      </c>
      <c r="E8" s="20"/>
      <c r="G8" s="16"/>
      <c r="H8" s="14"/>
      <c r="J8" s="22" t="n">
        <v>5491</v>
      </c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1051</v>
      </c>
      <c r="C9" s="18" t="s">
        <v>10</v>
      </c>
      <c r="D9" s="18" t="n">
        <v>1051</v>
      </c>
      <c r="E9" s="20"/>
      <c r="F9" s="18"/>
      <c r="G9" s="18"/>
      <c r="H9" s="24"/>
      <c r="J9" s="22" t="n">
        <v>224</v>
      </c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7123</v>
      </c>
      <c r="C10" s="18" t="n">
        <v>3676</v>
      </c>
      <c r="D10" s="25" t="n">
        <v>3447</v>
      </c>
      <c r="E10" s="20"/>
      <c r="F10" s="18"/>
      <c r="G10" s="18"/>
      <c r="H10" s="24"/>
      <c r="J10" s="22" t="n">
        <v>4018</v>
      </c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5146</v>
      </c>
      <c r="C11" s="18" t="n">
        <v>1419</v>
      </c>
      <c r="D11" s="25" t="n">
        <v>3727</v>
      </c>
      <c r="E11" s="20"/>
      <c r="F11" s="18"/>
      <c r="G11" s="18"/>
      <c r="H11" s="24"/>
      <c r="J11" s="22" t="n">
        <v>28510</v>
      </c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65891</v>
      </c>
      <c r="C12" s="26" t="n">
        <v>35816</v>
      </c>
      <c r="D12" s="26" t="n">
        <v>30075</v>
      </c>
      <c r="E12" s="27"/>
      <c r="F12" s="28"/>
      <c r="G12" s="28"/>
      <c r="H12" s="28"/>
      <c r="J12" s="2" t="n">
        <v>35162</v>
      </c>
    </row>
    <row r="13" s="2" customFormat="true" ht="21" hidden="false" customHeight="true" outlineLevel="0" collapsed="false">
      <c r="A13" s="17" t="s">
        <v>15</v>
      </c>
      <c r="B13" s="18" t="n">
        <v>299457</v>
      </c>
      <c r="C13" s="26" t="n">
        <v>162819</v>
      </c>
      <c r="D13" s="26" t="n">
        <v>136637</v>
      </c>
      <c r="E13" s="27"/>
      <c r="J13" s="2" t="n">
        <v>84450</v>
      </c>
    </row>
    <row r="14" s="2" customFormat="true" ht="21" hidden="false" customHeight="true" outlineLevel="0" collapsed="false">
      <c r="A14" s="29" t="s">
        <v>16</v>
      </c>
      <c r="B14" s="18" t="n">
        <v>145232</v>
      </c>
      <c r="C14" s="26" t="n">
        <v>91122</v>
      </c>
      <c r="D14" s="26" t="n">
        <v>54110</v>
      </c>
      <c r="E14" s="27"/>
      <c r="F14" s="18"/>
      <c r="G14" s="26"/>
      <c r="H14" s="30"/>
      <c r="J14" s="2" t="n">
        <v>257254</v>
      </c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  <c r="J15" s="2" t="n">
        <v>133034</v>
      </c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 t="n">
        <f aca="false">SUM(J8:J15)</f>
        <v>548143</v>
      </c>
    </row>
    <row r="17" s="38" customFormat="true" ht="21" hidden="false" customHeight="true" outlineLevel="0" collapsed="false">
      <c r="A17" s="17" t="s">
        <v>8</v>
      </c>
      <c r="B17" s="36" t="n">
        <f aca="false">B7/B$6*100</f>
        <v>7.44144631187292</v>
      </c>
      <c r="C17" s="36" t="n">
        <f aca="false">C7/C$6*100</f>
        <v>7.8639572272723</v>
      </c>
      <c r="D17" s="36" t="n">
        <f aca="false">D7/D$6*100</f>
        <v>6.8922484054942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9</v>
      </c>
      <c r="B18" s="36" t="s">
        <v>10</v>
      </c>
      <c r="C18" s="36" t="s">
        <v>10</v>
      </c>
      <c r="D18" s="36" t="s">
        <v>10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n">
        <f aca="false">B9/B$6*100</f>
        <v>0.185682812767769</v>
      </c>
      <c r="C19" s="36" t="s">
        <v>10</v>
      </c>
      <c r="D19" s="36" t="n">
        <f aca="false">D9/D$6*100</f>
        <v>0.427234035634002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1.25843832097509</v>
      </c>
      <c r="C20" s="36" t="n">
        <f aca="false">C10/C$6*100</f>
        <v>1.14868897589816</v>
      </c>
      <c r="D20" s="36" t="n">
        <f aca="false">D10/D$6*100</f>
        <v>1.401213816204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0.909156759755415</v>
      </c>
      <c r="C21" s="36" t="n">
        <f aca="false">C11/C$6*100</f>
        <v>0.443413943634244</v>
      </c>
      <c r="D21" s="36" t="n">
        <f aca="false">D11/D$6*100</f>
        <v>1.51503449172971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1.6411286546918</v>
      </c>
      <c r="C22" s="36" t="n">
        <f aca="false">C12/C$6*100</f>
        <v>11.191905430024</v>
      </c>
      <c r="D22" s="36" t="n">
        <f aca="false">D12/D$6*100</f>
        <v>12.2255600586989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52.9058211826811</v>
      </c>
      <c r="C23" s="36" t="n">
        <f aca="false">C13/C$6*100</f>
        <v>50.8782345937872</v>
      </c>
      <c r="D23" s="36" t="n">
        <f aca="false">D13/D$6*100</f>
        <v>55.5432701493083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25.6585026297704</v>
      </c>
      <c r="C24" s="42" t="n">
        <f aca="false">C14/C$6*100</f>
        <v>28.4741123127834</v>
      </c>
      <c r="D24" s="42" t="n">
        <f aca="false">D14/D$6*100</f>
        <v>21.9958455453433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8</v>
      </c>
      <c r="B25" s="44"/>
      <c r="C25" s="44"/>
      <c r="D25" s="44"/>
    </row>
    <row r="26" customFormat="false" ht="21" hidden="false" customHeight="false" outlineLevel="0" collapsed="false">
      <c r="A26" s="45" t="s">
        <v>19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9:45Z</dcterms:modified>
  <cp:revision>0</cp:revision>
  <dc:subject/>
  <dc:title/>
</cp:coreProperties>
</file>