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0</t>
    </r>
  </si>
  <si>
    <t xml:space="preserve">ระดับการศึกษาที่สำเร็จ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จำนวน</t>
  </si>
  <si>
    <t xml:space="preserve">ร้อยละ</t>
  </si>
  <si>
    <t xml:space="preserve">จังหวัดนครสวรรค์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ชาย</t>
  </si>
  <si>
    <t xml:space="preserve">หญิง</t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0.0 </t>
    </r>
    <r>
      <rPr>
        <sz val="15"/>
        <rFont val="Noto Sans Devanagari"/>
        <family val="2"/>
      </rPr>
      <t xml:space="preserve">หมายถึง มี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_-* #,##0.0_-;\-* #,##0.0_-;_-* \-??_-;_-@_-"/>
    <numFmt numFmtId="167" formatCode="0.00"/>
    <numFmt numFmtId="168" formatCode="_-* #,##0.00_-;\-* #,##0.00_-;_-* \-??_-;_-@_-"/>
    <numFmt numFmtId="169" formatCode="#,##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  <cellStyle name="ปกติ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0.2109375" defaultRowHeight="26.25" zeroHeight="false" outlineLevelRow="0" outlineLevelCol="0"/>
  <cols>
    <col collapsed="false" customWidth="true" hidden="false" outlineLevel="0" max="1" min="1" style="1" width="38.02"/>
    <col collapsed="false" customWidth="true" hidden="false" outlineLevel="0" max="2" min="2" style="2" width="9.49"/>
    <col collapsed="false" customWidth="true" hidden="false" outlineLevel="0" max="3" min="3" style="3" width="7.79"/>
    <col collapsed="false" customWidth="true" hidden="false" outlineLevel="0" max="4" min="4" style="2" width="9.49"/>
    <col collapsed="false" customWidth="true" hidden="false" outlineLevel="0" max="5" min="5" style="3" width="7.66"/>
    <col collapsed="false" customWidth="true" hidden="false" outlineLevel="0" max="6" min="6" style="2" width="9.49"/>
    <col collapsed="false" customWidth="true" hidden="false" outlineLevel="0" max="7" min="7" style="3" width="7.66"/>
    <col collapsed="false" customWidth="true" hidden="false" outlineLevel="0" max="8" min="8" style="2" width="9.49"/>
    <col collapsed="false" customWidth="true" hidden="false" outlineLevel="0" max="9" min="9" style="3" width="7.66"/>
    <col collapsed="false" customWidth="true" hidden="false" outlineLevel="0" max="10" min="10" style="2" width="9.49"/>
    <col collapsed="false" customWidth="true" hidden="false" outlineLevel="0" max="11" min="11" style="3" width="7.66"/>
    <col collapsed="false" customWidth="false" hidden="false" outlineLevel="0" max="257" min="12" style="4" width="10.2"/>
  </cols>
  <sheetData>
    <row r="1" s="1" customFormat="true" ht="26.25" hidden="false" customHeight="true" outlineLevel="0" collapsed="false">
      <c r="A1" s="5" t="s">
        <v>0</v>
      </c>
      <c r="B1" s="6"/>
      <c r="C1" s="7"/>
      <c r="D1" s="6"/>
      <c r="E1" s="7"/>
      <c r="F1" s="6"/>
      <c r="G1" s="7"/>
      <c r="H1" s="2"/>
      <c r="I1" s="3"/>
      <c r="J1" s="6"/>
      <c r="K1" s="7"/>
    </row>
    <row r="2" customFormat="false" ht="10.5" hidden="false" customHeight="true" outlineLevel="0" collapsed="false">
      <c r="B2" s="8"/>
      <c r="C2" s="9"/>
      <c r="D2" s="10"/>
      <c r="E2" s="9"/>
      <c r="F2" s="10"/>
      <c r="G2" s="9"/>
    </row>
    <row r="3" s="13" customFormat="true" ht="21" hidden="false" customHeight="true" outlineLevel="0" collapsed="false">
      <c r="A3" s="11" t="s">
        <v>1</v>
      </c>
      <c r="B3" s="11" t="s">
        <v>2</v>
      </c>
      <c r="C3" s="11"/>
      <c r="D3" s="11" t="s">
        <v>3</v>
      </c>
      <c r="E3" s="11"/>
      <c r="F3" s="12" t="s">
        <v>4</v>
      </c>
      <c r="G3" s="12"/>
      <c r="H3" s="12" t="s">
        <v>5</v>
      </c>
      <c r="I3" s="12"/>
      <c r="J3" s="11" t="s">
        <v>6</v>
      </c>
      <c r="K3" s="11"/>
    </row>
    <row r="4" s="13" customFormat="true" ht="23.25" hidden="false" customHeight="true" outlineLevel="0" collapsed="false">
      <c r="A4" s="11"/>
      <c r="B4" s="14" t="s">
        <v>7</v>
      </c>
      <c r="C4" s="15" t="s">
        <v>8</v>
      </c>
      <c r="D4" s="16" t="s">
        <v>7</v>
      </c>
      <c r="E4" s="17" t="s">
        <v>8</v>
      </c>
      <c r="F4" s="16" t="s">
        <v>7</v>
      </c>
      <c r="G4" s="17" t="s">
        <v>8</v>
      </c>
      <c r="H4" s="16" t="s">
        <v>7</v>
      </c>
      <c r="I4" s="17" t="s">
        <v>8</v>
      </c>
      <c r="J4" s="16" t="s">
        <v>7</v>
      </c>
      <c r="K4" s="17" t="s">
        <v>8</v>
      </c>
    </row>
    <row r="5" s="23" customFormat="true" ht="29.25" hidden="false" customHeight="true" outlineLevel="0" collapsed="false">
      <c r="A5" s="18" t="s">
        <v>9</v>
      </c>
      <c r="B5" s="19" t="n">
        <f aca="false">SUM(D5,F5,H5,J5)/4</f>
        <v>510221.25</v>
      </c>
      <c r="C5" s="20" t="n">
        <f aca="false">B5/B$5*100</f>
        <v>100</v>
      </c>
      <c r="D5" s="21" t="n">
        <v>510989</v>
      </c>
      <c r="E5" s="20" t="n">
        <f aca="false">D5/D$5*100</f>
        <v>100</v>
      </c>
      <c r="F5" s="22" t="n">
        <v>495978</v>
      </c>
      <c r="G5" s="20" t="n">
        <f aca="false">F5/F$5*100</f>
        <v>100</v>
      </c>
      <c r="H5" s="21" t="n">
        <v>512365</v>
      </c>
      <c r="I5" s="20" t="n">
        <f aca="false">H5/H$5*100</f>
        <v>100</v>
      </c>
      <c r="J5" s="21" t="n">
        <v>521553</v>
      </c>
      <c r="K5" s="20" t="n">
        <f aca="false">J5/J$5*100</f>
        <v>100</v>
      </c>
      <c r="M5" s="24"/>
      <c r="N5" s="24"/>
    </row>
    <row r="6" s="31" customFormat="true" ht="21" hidden="false" customHeight="true" outlineLevel="0" collapsed="false">
      <c r="A6" s="25" t="s">
        <v>10</v>
      </c>
      <c r="B6" s="26" t="n">
        <f aca="false">SUM(D6,F6,H6,J6)/4</f>
        <v>9703</v>
      </c>
      <c r="C6" s="27" t="n">
        <f aca="false">B6/B$5*100</f>
        <v>1.90172400698716</v>
      </c>
      <c r="D6" s="28" t="n">
        <v>5153</v>
      </c>
      <c r="E6" s="29" t="n">
        <f aca="false">D6/D$5*100</f>
        <v>1.00843658082659</v>
      </c>
      <c r="F6" s="30" t="n">
        <v>9593</v>
      </c>
      <c r="G6" s="29" t="n">
        <f aca="false">F6/F$5*100</f>
        <v>1.9341583699277</v>
      </c>
      <c r="H6" s="28" t="n">
        <v>11993</v>
      </c>
      <c r="I6" s="29" t="n">
        <f aca="false">H6/H$5*100</f>
        <v>2.34071413933426</v>
      </c>
      <c r="J6" s="28" t="n">
        <v>12073</v>
      </c>
      <c r="K6" s="29" t="n">
        <f aca="false">J6/J$5*100</f>
        <v>2.31481747780187</v>
      </c>
      <c r="M6" s="32"/>
    </row>
    <row r="7" s="31" customFormat="true" ht="21" hidden="false" customHeight="true" outlineLevel="0" collapsed="false">
      <c r="A7" s="33" t="s">
        <v>11</v>
      </c>
      <c r="B7" s="26" t="n">
        <f aca="false">SUM(D7,F7,H7,J7)/4</f>
        <v>165036.75</v>
      </c>
      <c r="C7" s="27" t="n">
        <f aca="false">B7/B$5*100</f>
        <v>32.3461145532453</v>
      </c>
      <c r="D7" s="28" t="n">
        <v>159761</v>
      </c>
      <c r="E7" s="29" t="n">
        <f aca="false">D7/D$5*100</f>
        <v>31.2650565863453</v>
      </c>
      <c r="F7" s="30" t="n">
        <v>157565</v>
      </c>
      <c r="G7" s="29" t="n">
        <f aca="false">F7/F$5*100</f>
        <v>31.7685461855163</v>
      </c>
      <c r="H7" s="28" t="n">
        <v>171109</v>
      </c>
      <c r="I7" s="29" t="n">
        <f aca="false">H7/H$5*100</f>
        <v>33.3959189249851</v>
      </c>
      <c r="J7" s="28" t="n">
        <v>171712</v>
      </c>
      <c r="K7" s="29" t="n">
        <f aca="false">J7/J$5*100</f>
        <v>32.9232120225557</v>
      </c>
      <c r="M7" s="32"/>
    </row>
    <row r="8" s="31" customFormat="true" ht="21" hidden="false" customHeight="true" outlineLevel="0" collapsed="false">
      <c r="A8" s="34" t="s">
        <v>12</v>
      </c>
      <c r="B8" s="26" t="n">
        <f aca="false">SUM(D8,F8,H8,J8)/4</f>
        <v>104257.75</v>
      </c>
      <c r="C8" s="27" t="n">
        <f aca="false">B8/B$5*100</f>
        <v>20.4338314015733</v>
      </c>
      <c r="D8" s="28" t="n">
        <v>122578</v>
      </c>
      <c r="E8" s="29" t="n">
        <f aca="false">D8/D$5*100</f>
        <v>23.9883833115781</v>
      </c>
      <c r="F8" s="30" t="n">
        <v>101520</v>
      </c>
      <c r="G8" s="29" t="n">
        <f aca="false">F8/F$5*100</f>
        <v>20.4686498191452</v>
      </c>
      <c r="H8" s="28" t="n">
        <v>91366</v>
      </c>
      <c r="I8" s="29" t="n">
        <f aca="false">H8/H$5*100</f>
        <v>17.8322094600529</v>
      </c>
      <c r="J8" s="28" t="n">
        <v>101567</v>
      </c>
      <c r="K8" s="29" t="n">
        <f aca="false">J8/J$5*100</f>
        <v>19.4739556670175</v>
      </c>
      <c r="M8" s="32"/>
    </row>
    <row r="9" s="31" customFormat="true" ht="21" hidden="false" customHeight="true" outlineLevel="0" collapsed="false">
      <c r="A9" s="34" t="s">
        <v>13</v>
      </c>
      <c r="B9" s="26" t="n">
        <f aca="false">SUM(D9,F9,H9,J9)/4</f>
        <v>76196</v>
      </c>
      <c r="C9" s="27" t="n">
        <f aca="false">B9/B$5*100</f>
        <v>14.9339134738116</v>
      </c>
      <c r="D9" s="28" t="n">
        <v>81451</v>
      </c>
      <c r="E9" s="29" t="n">
        <f aca="false">D9/D$5*100</f>
        <v>15.9398734610725</v>
      </c>
      <c r="F9" s="30" t="n">
        <v>74590</v>
      </c>
      <c r="G9" s="29" t="n">
        <f aca="false">F9/F$5*100</f>
        <v>15.038973502857</v>
      </c>
      <c r="H9" s="28" t="n">
        <v>81066</v>
      </c>
      <c r="I9" s="29" t="n">
        <f aca="false">H9/H$5*100</f>
        <v>15.8219238238365</v>
      </c>
      <c r="J9" s="28" t="n">
        <v>67677</v>
      </c>
      <c r="K9" s="29" t="n">
        <f aca="false">J9/J$5*100</f>
        <v>12.9760542073385</v>
      </c>
      <c r="M9" s="32"/>
    </row>
    <row r="10" s="33" customFormat="true" ht="21" hidden="false" customHeight="true" outlineLevel="0" collapsed="false">
      <c r="A10" s="33" t="s">
        <v>14</v>
      </c>
      <c r="B10" s="26" t="n">
        <f aca="false">SUM(D10,F10,H10,J10)/4</f>
        <v>79150.5</v>
      </c>
      <c r="C10" s="27" t="n">
        <f aca="false">B10/B$5*100</f>
        <v>15.512975988358</v>
      </c>
      <c r="D10" s="28" t="n">
        <v>69495</v>
      </c>
      <c r="E10" s="29" t="n">
        <f aca="false">D10/D$5*100</f>
        <v>13.6000970666688</v>
      </c>
      <c r="F10" s="30" t="n">
        <v>86048</v>
      </c>
      <c r="G10" s="29" t="n">
        <f aca="false">F10/F$5*100</f>
        <v>17.3491566158176</v>
      </c>
      <c r="H10" s="28" t="n">
        <v>82279</v>
      </c>
      <c r="I10" s="29" t="n">
        <f aca="false">H10/H$5*100</f>
        <v>16.0586691128395</v>
      </c>
      <c r="J10" s="28" t="n">
        <v>78780</v>
      </c>
      <c r="K10" s="29" t="n">
        <f aca="false">J10/J$5*100</f>
        <v>15.1048886690327</v>
      </c>
      <c r="M10" s="32"/>
    </row>
    <row r="11" s="33" customFormat="true" ht="21" hidden="false" customHeight="true" outlineLevel="0" collapsed="false">
      <c r="A11" s="35" t="s">
        <v>15</v>
      </c>
      <c r="B11" s="26" t="n">
        <f aca="false">SUM(D11,F11,H11,J11)/4</f>
        <v>62765.5</v>
      </c>
      <c r="C11" s="27" t="n">
        <f aca="false">B11/B$5*100</f>
        <v>12.3016240503507</v>
      </c>
      <c r="D11" s="28" t="n">
        <v>55172</v>
      </c>
      <c r="E11" s="29" t="n">
        <f aca="false">D11/D$5*100</f>
        <v>10.7971013074645</v>
      </c>
      <c r="F11" s="30" t="n">
        <v>66571</v>
      </c>
      <c r="G11" s="29" t="n">
        <f aca="false">F11/F$5*100</f>
        <v>13.4221679187383</v>
      </c>
      <c r="H11" s="28" t="n">
        <v>63073</v>
      </c>
      <c r="I11" s="29" t="n">
        <f aca="false">H11/H$5*100</f>
        <v>12.3101695080655</v>
      </c>
      <c r="J11" s="28" t="n">
        <v>66246</v>
      </c>
      <c r="K11" s="29" t="n">
        <f aca="false">J11/J$5*100</f>
        <v>12.7016813248126</v>
      </c>
      <c r="M11" s="32"/>
    </row>
    <row r="12" s="33" customFormat="true" ht="21" hidden="false" customHeight="true" outlineLevel="0" collapsed="false">
      <c r="A12" s="35" t="s">
        <v>16</v>
      </c>
      <c r="B12" s="26" t="n">
        <f aca="false">SUM(D12,F12,H12,J12)/4</f>
        <v>16326.75</v>
      </c>
      <c r="C12" s="27" t="n">
        <f aca="false">B12/B$5*100</f>
        <v>3.19993532217641</v>
      </c>
      <c r="D12" s="28" t="n">
        <v>14323</v>
      </c>
      <c r="E12" s="29" t="n">
        <f aca="false">D12/D$5*100</f>
        <v>2.80299575920421</v>
      </c>
      <c r="F12" s="30" t="n">
        <v>19477</v>
      </c>
      <c r="G12" s="29" t="n">
        <f aca="false">F12/F$5*100</f>
        <v>3.92698869707931</v>
      </c>
      <c r="H12" s="28" t="n">
        <v>18973</v>
      </c>
      <c r="I12" s="29" t="n">
        <f aca="false">H12/H$5*100</f>
        <v>3.70302421125565</v>
      </c>
      <c r="J12" s="28" t="n">
        <v>12534</v>
      </c>
      <c r="K12" s="29" t="n">
        <f aca="false">J12/J$5*100</f>
        <v>2.40320734422005</v>
      </c>
      <c r="M12" s="32"/>
    </row>
    <row r="13" s="33" customFormat="true" ht="21" hidden="false" customHeight="true" outlineLevel="0" collapsed="false">
      <c r="A13" s="36" t="s">
        <v>17</v>
      </c>
      <c r="B13" s="26" t="n">
        <f aca="false">SUM(D13,F13,H13,J13)/4</f>
        <v>58.25</v>
      </c>
      <c r="C13" s="27" t="n">
        <f aca="false">B13/B$5*100</f>
        <v>0.0114166158308773</v>
      </c>
      <c r="D13" s="28" t="n">
        <v>0</v>
      </c>
      <c r="E13" s="29" t="n">
        <f aca="false">D13/D$5*100</f>
        <v>0</v>
      </c>
      <c r="F13" s="37" t="n">
        <v>0</v>
      </c>
      <c r="G13" s="29" t="n">
        <f aca="false">F13/F$5*100</f>
        <v>0</v>
      </c>
      <c r="H13" s="28" t="n">
        <v>233</v>
      </c>
      <c r="I13" s="29" t="n">
        <f aca="false">H13/H$5*100</f>
        <v>0.0454753935182926</v>
      </c>
      <c r="J13" s="28" t="n">
        <v>0</v>
      </c>
      <c r="K13" s="29" t="n">
        <f aca="false">J13/J$5*100</f>
        <v>0</v>
      </c>
      <c r="M13" s="32"/>
    </row>
    <row r="14" s="33" customFormat="true" ht="21" hidden="false" customHeight="true" outlineLevel="0" collapsed="false">
      <c r="A14" s="33" t="s">
        <v>18</v>
      </c>
      <c r="B14" s="26" t="n">
        <f aca="false">SUM(D14,F14,H14,J14)/4</f>
        <v>75422</v>
      </c>
      <c r="C14" s="27" t="n">
        <f aca="false">B14/B$5*100</f>
        <v>14.7822145784794</v>
      </c>
      <c r="D14" s="28" t="n">
        <v>72446</v>
      </c>
      <c r="E14" s="29" t="n">
        <f aca="false">D14/D$5*100</f>
        <v>14.17760460597</v>
      </c>
      <c r="F14" s="30" t="n">
        <v>65435</v>
      </c>
      <c r="G14" s="29" t="n">
        <f aca="false">F14/F$5*100</f>
        <v>13.1931255015343</v>
      </c>
      <c r="H14" s="28" t="n">
        <v>74551</v>
      </c>
      <c r="I14" s="29" t="n">
        <f aca="false">H14/H$5*100</f>
        <v>14.550369365589</v>
      </c>
      <c r="J14" s="28" t="n">
        <v>89256</v>
      </c>
      <c r="K14" s="29" t="n">
        <f aca="false">J14/J$5*100</f>
        <v>17.1135052429954</v>
      </c>
      <c r="M14" s="32"/>
    </row>
    <row r="15" s="31" customFormat="true" ht="21" hidden="false" customHeight="true" outlineLevel="0" collapsed="false">
      <c r="A15" s="36" t="s">
        <v>19</v>
      </c>
      <c r="B15" s="26" t="n">
        <f aca="false">SUM(D15,F15,H15,J15)/4</f>
        <v>45225</v>
      </c>
      <c r="C15" s="27" t="n">
        <f aca="false">B15/B$5*100</f>
        <v>8.86380173307168</v>
      </c>
      <c r="D15" s="28" t="n">
        <v>44947</v>
      </c>
      <c r="E15" s="29" t="n">
        <f aca="false">D15/D$5*100</f>
        <v>8.79607975905548</v>
      </c>
      <c r="F15" s="30" t="n">
        <v>42102</v>
      </c>
      <c r="G15" s="29" t="n">
        <f aca="false">F15/F$5*100</f>
        <v>8.48868296577671</v>
      </c>
      <c r="H15" s="28" t="n">
        <v>42004</v>
      </c>
      <c r="I15" s="29" t="n">
        <f aca="false">H15/H$5*100</f>
        <v>8.198061928508</v>
      </c>
      <c r="J15" s="28" t="n">
        <v>51847</v>
      </c>
      <c r="K15" s="29" t="n">
        <f aca="false">J15/J$5*100</f>
        <v>9.94088807848867</v>
      </c>
      <c r="M15" s="32"/>
    </row>
    <row r="16" s="31" customFormat="true" ht="21" hidden="false" customHeight="true" outlineLevel="0" collapsed="false">
      <c r="A16" s="36" t="s">
        <v>20</v>
      </c>
      <c r="B16" s="26" t="n">
        <f aca="false">SUM(D16,F16,H16,J16)/4</f>
        <v>18234.5</v>
      </c>
      <c r="C16" s="27" t="n">
        <f aca="false">B16/B$5*100</f>
        <v>3.57384174022544</v>
      </c>
      <c r="D16" s="28" t="n">
        <v>13771</v>
      </c>
      <c r="E16" s="29" t="n">
        <f aca="false">D16/D$5*100</f>
        <v>2.69496995042946</v>
      </c>
      <c r="F16" s="30" t="n">
        <v>13026</v>
      </c>
      <c r="G16" s="29" t="n">
        <f aca="false">F16/F$5*100</f>
        <v>2.62632616769292</v>
      </c>
      <c r="H16" s="28" t="n">
        <v>21490</v>
      </c>
      <c r="I16" s="29" t="n">
        <f aca="false">H16/H$5*100</f>
        <v>4.19427556527085</v>
      </c>
      <c r="J16" s="28" t="n">
        <v>24651</v>
      </c>
      <c r="K16" s="29" t="n">
        <f aca="false">J16/J$5*100</f>
        <v>4.72646116502062</v>
      </c>
      <c r="M16" s="32"/>
    </row>
    <row r="17" s="31" customFormat="true" ht="21" hidden="false" customHeight="true" outlineLevel="0" collapsed="false">
      <c r="A17" s="36" t="s">
        <v>21</v>
      </c>
      <c r="B17" s="26" t="n">
        <f aca="false">SUM(D17,F17,H17,J17)/4</f>
        <v>11962.5</v>
      </c>
      <c r="C17" s="27" t="n">
        <f aca="false">B17/B$5*100</f>
        <v>2.34457110518231</v>
      </c>
      <c r="D17" s="28" t="n">
        <v>13728</v>
      </c>
      <c r="E17" s="29" t="n">
        <f aca="false">D17/D$5*100</f>
        <v>2.68655489648505</v>
      </c>
      <c r="F17" s="30" t="n">
        <v>10307</v>
      </c>
      <c r="G17" s="29" t="n">
        <f aca="false">F17/F$5*100</f>
        <v>2.07811636806471</v>
      </c>
      <c r="H17" s="28" t="n">
        <v>11057</v>
      </c>
      <c r="I17" s="29" t="n">
        <f aca="false">H17/H$5*100</f>
        <v>2.15803187181014</v>
      </c>
      <c r="J17" s="28" t="n">
        <v>12758</v>
      </c>
      <c r="K17" s="29" t="n">
        <f aca="false">J17/J$5*100</f>
        <v>2.44615599948615</v>
      </c>
      <c r="M17" s="32"/>
    </row>
    <row r="18" s="31" customFormat="true" ht="21" hidden="false" customHeight="true" outlineLevel="0" collapsed="false">
      <c r="A18" s="35" t="s">
        <v>22</v>
      </c>
      <c r="B18" s="26" t="n">
        <f aca="false">SUM(D18,F18,H18,J18)/4</f>
        <v>0</v>
      </c>
      <c r="C18" s="27" t="n">
        <f aca="false">B18/B$5*100</f>
        <v>0</v>
      </c>
      <c r="D18" s="38" t="n">
        <v>0</v>
      </c>
      <c r="E18" s="29" t="n">
        <f aca="false">D18/D$35*100</f>
        <v>0</v>
      </c>
      <c r="F18" s="39" t="n">
        <v>0</v>
      </c>
      <c r="G18" s="29" t="n">
        <f aca="false">F18/F$35*100</f>
        <v>0</v>
      </c>
      <c r="H18" s="39" t="n">
        <v>0</v>
      </c>
      <c r="I18" s="29" t="n">
        <f aca="false">H18/H$35*100</f>
        <v>0</v>
      </c>
      <c r="J18" s="39" t="n">
        <v>0</v>
      </c>
      <c r="K18" s="29" t="n">
        <f aca="false">J18/J$35*100</f>
        <v>0</v>
      </c>
      <c r="M18" s="32"/>
    </row>
    <row r="19" s="31" customFormat="true" ht="21" hidden="false" customHeight="true" outlineLevel="0" collapsed="false">
      <c r="A19" s="40" t="s">
        <v>23</v>
      </c>
      <c r="B19" s="41" t="n">
        <f aca="false">SUM(D19,F19,H19,J19)/4</f>
        <v>455.75</v>
      </c>
      <c r="C19" s="42" t="n">
        <f aca="false">B19/B$5*100</f>
        <v>0.0893239942475936</v>
      </c>
      <c r="D19" s="43" t="n">
        <v>106</v>
      </c>
      <c r="E19" s="44" t="n">
        <f aca="false">D19/D$35*100</f>
        <v>0.0455712093137234</v>
      </c>
      <c r="F19" s="43" t="n">
        <v>1227</v>
      </c>
      <c r="G19" s="44" t="n">
        <f aca="false">F19/F$35*100</f>
        <v>0.543179926690631</v>
      </c>
      <c r="H19" s="43" t="n">
        <v>0</v>
      </c>
      <c r="I19" s="44" t="n">
        <f aca="false">H19/H$35*100</f>
        <v>0</v>
      </c>
      <c r="J19" s="43" t="n">
        <v>490</v>
      </c>
      <c r="K19" s="44" t="n">
        <f aca="false">J19/J$35*100</f>
        <v>0.197426206918781</v>
      </c>
      <c r="M19" s="32"/>
    </row>
    <row r="20" s="46" customFormat="true" ht="27" hidden="false" customHeight="true" outlineLevel="0" collapsed="false">
      <c r="A20" s="45" t="s">
        <v>24</v>
      </c>
      <c r="B20" s="19" t="n">
        <f aca="false">SUM(D20,F20,H20,J20)/4</f>
        <v>275530.75</v>
      </c>
      <c r="C20" s="20" t="n">
        <f aca="false">B20/B$20*100</f>
        <v>100</v>
      </c>
      <c r="D20" s="21" t="n">
        <v>278387</v>
      </c>
      <c r="E20" s="20" t="n">
        <f aca="false">D20/D$20*100</f>
        <v>100</v>
      </c>
      <c r="F20" s="21" t="n">
        <v>270086</v>
      </c>
      <c r="G20" s="20" t="n">
        <f aca="false">F20/F$20*100</f>
        <v>100</v>
      </c>
      <c r="H20" s="21" t="n">
        <v>280291</v>
      </c>
      <c r="I20" s="20" t="n">
        <f aca="false">H20/H$20*100</f>
        <v>100</v>
      </c>
      <c r="J20" s="21" t="n">
        <v>273359</v>
      </c>
      <c r="K20" s="20" t="n">
        <f aca="false">J20/J$20*100</f>
        <v>100</v>
      </c>
      <c r="M20" s="32"/>
    </row>
    <row r="21" s="33" customFormat="true" ht="21" hidden="false" customHeight="true" outlineLevel="0" collapsed="false">
      <c r="A21" s="25" t="s">
        <v>10</v>
      </c>
      <c r="B21" s="26" t="n">
        <f aca="false">SUM(D21,F21,H21,J21)/4</f>
        <v>3848.25</v>
      </c>
      <c r="C21" s="27" t="n">
        <f aca="false">B21/B$20*100</f>
        <v>1.39666806699434</v>
      </c>
      <c r="D21" s="28" t="n">
        <v>1853</v>
      </c>
      <c r="E21" s="29" t="n">
        <f aca="false">D21/D$20*100</f>
        <v>0.665620161861007</v>
      </c>
      <c r="F21" s="28" t="n">
        <v>4243</v>
      </c>
      <c r="G21" s="29" t="n">
        <f aca="false">F21/F$20*100</f>
        <v>1.57098109491051</v>
      </c>
      <c r="H21" s="28" t="n">
        <v>3960</v>
      </c>
      <c r="I21" s="29" t="n">
        <f aca="false">H21/H$20*100</f>
        <v>1.41281739335191</v>
      </c>
      <c r="J21" s="28" t="n">
        <v>5337</v>
      </c>
      <c r="K21" s="29" t="n">
        <f aca="false">J21/J$20*100</f>
        <v>1.95237764258722</v>
      </c>
    </row>
    <row r="22" s="33" customFormat="true" ht="21" hidden="false" customHeight="true" outlineLevel="0" collapsed="false">
      <c r="A22" s="33" t="s">
        <v>11</v>
      </c>
      <c r="B22" s="26" t="n">
        <f aca="false">SUM(D22,F22,H22,J22)/4</f>
        <v>85462.5</v>
      </c>
      <c r="C22" s="27" t="n">
        <f aca="false">B22/B$20*100</f>
        <v>31.0174091276563</v>
      </c>
      <c r="D22" s="28" t="n">
        <v>83139</v>
      </c>
      <c r="E22" s="29" t="n">
        <f aca="false">D22/D$20*100</f>
        <v>29.8645410884847</v>
      </c>
      <c r="F22" s="28" t="n">
        <v>83640</v>
      </c>
      <c r="G22" s="29" t="n">
        <f aca="false">F22/F$20*100</f>
        <v>30.9679139237132</v>
      </c>
      <c r="H22" s="28" t="n">
        <v>87487</v>
      </c>
      <c r="I22" s="29" t="n">
        <f aca="false">H22/H$20*100</f>
        <v>31.2129180030754</v>
      </c>
      <c r="J22" s="28" t="n">
        <v>87584</v>
      </c>
      <c r="K22" s="29" t="n">
        <f aca="false">J22/J$20*100</f>
        <v>32.0399182028029</v>
      </c>
    </row>
    <row r="23" s="33" customFormat="true" ht="21" hidden="false" customHeight="true" outlineLevel="0" collapsed="false">
      <c r="A23" s="34" t="s">
        <v>12</v>
      </c>
      <c r="B23" s="26" t="n">
        <f aca="false">SUM(D23,F23,H23,J23)/4</f>
        <v>60980.5</v>
      </c>
      <c r="C23" s="27" t="n">
        <f aca="false">B23/B$20*100</f>
        <v>22.1320124886242</v>
      </c>
      <c r="D23" s="28" t="n">
        <v>70480</v>
      </c>
      <c r="E23" s="29" t="n">
        <f aca="false">D23/D$20*100</f>
        <v>25.3172741543247</v>
      </c>
      <c r="F23" s="28" t="n">
        <v>57166</v>
      </c>
      <c r="G23" s="29" t="n">
        <f aca="false">F23/F$20*100</f>
        <v>21.165850877128</v>
      </c>
      <c r="H23" s="28" t="n">
        <v>55036</v>
      </c>
      <c r="I23" s="29" t="n">
        <f aca="false">H23/H$20*100</f>
        <v>19.6353075910393</v>
      </c>
      <c r="J23" s="28" t="n">
        <v>61240</v>
      </c>
      <c r="K23" s="29" t="n">
        <f aca="false">J23/J$20*100</f>
        <v>22.4027743736259</v>
      </c>
    </row>
    <row r="24" s="33" customFormat="true" ht="21" hidden="false" customHeight="true" outlineLevel="0" collapsed="false">
      <c r="A24" s="34" t="s">
        <v>13</v>
      </c>
      <c r="B24" s="26" t="n">
        <f aca="false">SUM(D24,F24,H24,J24)/4</f>
        <v>45583</v>
      </c>
      <c r="C24" s="27" t="n">
        <f aca="false">B24/B$20*100</f>
        <v>16.5437070091088</v>
      </c>
      <c r="D24" s="38" t="n">
        <v>49948</v>
      </c>
      <c r="E24" s="29" t="n">
        <f aca="false">D24/D$20*100</f>
        <v>17.9419297596511</v>
      </c>
      <c r="F24" s="38" t="n">
        <v>45382</v>
      </c>
      <c r="G24" s="29" t="n">
        <f aca="false">F24/F$20*100</f>
        <v>16.8027961464126</v>
      </c>
      <c r="H24" s="38" t="n">
        <v>47719</v>
      </c>
      <c r="I24" s="29" t="n">
        <f aca="false">H24/H$20*100</f>
        <v>17.0248063619595</v>
      </c>
      <c r="J24" s="38" t="n">
        <v>39283</v>
      </c>
      <c r="K24" s="29" t="n">
        <f aca="false">J24/J$20*100</f>
        <v>14.3704798451853</v>
      </c>
    </row>
    <row r="25" s="33" customFormat="true" ht="21" hidden="false" customHeight="true" outlineLevel="0" collapsed="false">
      <c r="A25" s="33" t="s">
        <v>14</v>
      </c>
      <c r="B25" s="26" t="n">
        <f aca="false">SUM(D25,F25,H25,J25)/4</f>
        <v>45792.75</v>
      </c>
      <c r="C25" s="27" t="n">
        <f aca="false">B25/B$20*100</f>
        <v>16.6198328135789</v>
      </c>
      <c r="D25" s="28" t="n">
        <v>38466</v>
      </c>
      <c r="E25" s="29" t="n">
        <f aca="false">D25/D$20*100</f>
        <v>13.8174555564735</v>
      </c>
      <c r="F25" s="28" t="n">
        <v>52022</v>
      </c>
      <c r="G25" s="29" t="n">
        <f aca="false">F25/F$20*100</f>
        <v>19.2612723354783</v>
      </c>
      <c r="H25" s="28" t="n">
        <v>53394</v>
      </c>
      <c r="I25" s="29" t="n">
        <f aca="false">H25/H$20*100</f>
        <v>19.0494878536949</v>
      </c>
      <c r="J25" s="28" t="n">
        <v>39289</v>
      </c>
      <c r="K25" s="29" t="n">
        <f aca="false">J25/J$20*100</f>
        <v>14.3726747610285</v>
      </c>
    </row>
    <row r="26" s="33" customFormat="true" ht="21" hidden="false" customHeight="true" outlineLevel="0" collapsed="false">
      <c r="A26" s="35" t="s">
        <v>15</v>
      </c>
      <c r="B26" s="26" t="n">
        <f aca="false">SUM(D26,F26,H26,J26)/4</f>
        <v>35528.75</v>
      </c>
      <c r="C26" s="27" t="n">
        <f aca="false">B26/B$20*100</f>
        <v>12.8946587631326</v>
      </c>
      <c r="D26" s="28" t="n">
        <v>28674</v>
      </c>
      <c r="E26" s="29" t="n">
        <f aca="false">D26/D$20*100</f>
        <v>10.3000499304924</v>
      </c>
      <c r="F26" s="28" t="n">
        <v>40828</v>
      </c>
      <c r="G26" s="29" t="n">
        <f aca="false">F26/F$20*100</f>
        <v>15.1166665432492</v>
      </c>
      <c r="H26" s="28" t="n">
        <v>40517</v>
      </c>
      <c r="I26" s="29" t="n">
        <f aca="false">H26/H$20*100</f>
        <v>14.455333920818</v>
      </c>
      <c r="J26" s="28" t="n">
        <v>32096</v>
      </c>
      <c r="K26" s="29" t="n">
        <f aca="false">J26/J$20*100</f>
        <v>11.741336484257</v>
      </c>
    </row>
    <row r="27" s="33" customFormat="true" ht="21" hidden="false" customHeight="true" outlineLevel="0" collapsed="false">
      <c r="A27" s="35" t="s">
        <v>16</v>
      </c>
      <c r="B27" s="26" t="n">
        <f aca="false">SUM(D27,F27,H27,J27)/4</f>
        <v>10205.75</v>
      </c>
      <c r="C27" s="27" t="n">
        <f aca="false">B27/B$20*100</f>
        <v>3.70403303442538</v>
      </c>
      <c r="D27" s="28" t="n">
        <v>9792</v>
      </c>
      <c r="E27" s="29" t="n">
        <f aca="false">D27/D$20*100</f>
        <v>3.5174056259811</v>
      </c>
      <c r="F27" s="28" t="n">
        <v>11194</v>
      </c>
      <c r="G27" s="29" t="n">
        <f aca="false">F27/F$20*100</f>
        <v>4.14460579222914</v>
      </c>
      <c r="H27" s="28" t="n">
        <v>12644</v>
      </c>
      <c r="I27" s="29" t="n">
        <f aca="false">H27/H$20*100</f>
        <v>4.51102604079332</v>
      </c>
      <c r="J27" s="28" t="n">
        <v>7193</v>
      </c>
      <c r="K27" s="29" t="n">
        <f aca="false">J27/J$20*100</f>
        <v>2.63133827677157</v>
      </c>
    </row>
    <row r="28" s="33" customFormat="true" ht="21" hidden="false" customHeight="true" outlineLevel="0" collapsed="false">
      <c r="A28" s="36" t="s">
        <v>17</v>
      </c>
      <c r="B28" s="26" t="n">
        <f aca="false">SUM(D28,F28,H28,J28)/4</f>
        <v>58.25</v>
      </c>
      <c r="C28" s="27" t="n">
        <f aca="false">B28/B$20*100</f>
        <v>0.0211410160208979</v>
      </c>
      <c r="D28" s="38" t="n">
        <v>0</v>
      </c>
      <c r="E28" s="47" t="n">
        <f aca="false">D28/D$20*100</f>
        <v>0</v>
      </c>
      <c r="F28" s="38" t="n">
        <v>0</v>
      </c>
      <c r="G28" s="29" t="n">
        <f aca="false">F28/F$20*100</f>
        <v>0</v>
      </c>
      <c r="H28" s="38" t="n">
        <v>233</v>
      </c>
      <c r="I28" s="29" t="n">
        <f aca="false">H28/H$20*100</f>
        <v>0.0831278920835846</v>
      </c>
      <c r="J28" s="38" t="n">
        <v>0</v>
      </c>
      <c r="K28" s="29" t="n">
        <f aca="false">J28/J$20*100</f>
        <v>0</v>
      </c>
    </row>
    <row r="29" s="33" customFormat="true" ht="21" hidden="false" customHeight="true" outlineLevel="0" collapsed="false">
      <c r="A29" s="33" t="s">
        <v>18</v>
      </c>
      <c r="B29" s="26" t="n">
        <f aca="false">SUM(D29,F29,H29,J29)/4</f>
        <v>33793</v>
      </c>
      <c r="C29" s="27" t="n">
        <f aca="false">B29/B$20*100</f>
        <v>12.2646927792996</v>
      </c>
      <c r="D29" s="28" t="n">
        <v>34501</v>
      </c>
      <c r="E29" s="29" t="n">
        <f aca="false">D29/D$20*100</f>
        <v>12.3931792792048</v>
      </c>
      <c r="F29" s="28" t="n">
        <v>27633</v>
      </c>
      <c r="G29" s="29" t="n">
        <f aca="false">F29/F$20*100</f>
        <v>10.2311856223573</v>
      </c>
      <c r="H29" s="28" t="n">
        <v>32694</v>
      </c>
      <c r="I29" s="29" t="n">
        <f aca="false">H29/H$20*100</f>
        <v>11.6643060248099</v>
      </c>
      <c r="J29" s="28" t="n">
        <v>40344</v>
      </c>
      <c r="K29" s="29" t="n">
        <f aca="false">J29/J$20*100</f>
        <v>14.7586141301366</v>
      </c>
    </row>
    <row r="30" s="33" customFormat="true" ht="21" hidden="false" customHeight="true" outlineLevel="0" collapsed="false">
      <c r="A30" s="36" t="s">
        <v>19</v>
      </c>
      <c r="B30" s="26" t="n">
        <f aca="false">SUM(D30,F30,H30,J30)/4</f>
        <v>19158</v>
      </c>
      <c r="C30" s="27" t="n">
        <f aca="false">B30/B$20*100</f>
        <v>6.95312592151693</v>
      </c>
      <c r="D30" s="28" t="n">
        <v>20745</v>
      </c>
      <c r="E30" s="29" t="n">
        <f aca="false">D30/D$20*100</f>
        <v>7.45185658813091</v>
      </c>
      <c r="F30" s="28" t="n">
        <v>17580</v>
      </c>
      <c r="G30" s="29" t="n">
        <f aca="false">F30/F$20*100</f>
        <v>6.50903786201432</v>
      </c>
      <c r="H30" s="28" t="n">
        <v>15787</v>
      </c>
      <c r="I30" s="29" t="n">
        <f aca="false">H30/H$20*100</f>
        <v>5.63236065374914</v>
      </c>
      <c r="J30" s="28" t="n">
        <v>22520</v>
      </c>
      <c r="K30" s="29" t="n">
        <f aca="false">J30/J$20*100</f>
        <v>8.23825079840064</v>
      </c>
    </row>
    <row r="31" s="33" customFormat="true" ht="21" hidden="false" customHeight="true" outlineLevel="0" collapsed="false">
      <c r="A31" s="36" t="s">
        <v>20</v>
      </c>
      <c r="B31" s="26" t="n">
        <f aca="false">SUM(D31,F31,H31,J31)/4</f>
        <v>11000.5</v>
      </c>
      <c r="C31" s="27" t="n">
        <f aca="false">B31/B$20*100</f>
        <v>3.99247633884784</v>
      </c>
      <c r="D31" s="28" t="n">
        <v>8462</v>
      </c>
      <c r="E31" s="29" t="n">
        <f aca="false">D31/D$20*100</f>
        <v>3.03965343209273</v>
      </c>
      <c r="F31" s="28" t="n">
        <v>6328</v>
      </c>
      <c r="G31" s="29" t="n">
        <f aca="false">F31/F$20*100</f>
        <v>2.34295742837467</v>
      </c>
      <c r="H31" s="28" t="n">
        <v>13813</v>
      </c>
      <c r="I31" s="29" t="n">
        <f aca="false">H31/H$20*100</f>
        <v>4.92809258948735</v>
      </c>
      <c r="J31" s="28" t="n">
        <v>15399</v>
      </c>
      <c r="K31" s="29" t="n">
        <f aca="false">J31/J$20*100</f>
        <v>5.63325151174829</v>
      </c>
    </row>
    <row r="32" s="33" customFormat="true" ht="21" hidden="false" customHeight="true" outlineLevel="0" collapsed="false">
      <c r="A32" s="36" t="s">
        <v>21</v>
      </c>
      <c r="B32" s="26" t="n">
        <f aca="false">SUM(D32,F32,H32,J32)/4</f>
        <v>3634.5</v>
      </c>
      <c r="C32" s="27" t="n">
        <f aca="false">B32/B$20*100</f>
        <v>1.31909051893482</v>
      </c>
      <c r="D32" s="28" t="n">
        <v>5294</v>
      </c>
      <c r="E32" s="29" t="n">
        <f aca="false">D32/D$20*100</f>
        <v>1.9016692589812</v>
      </c>
      <c r="F32" s="28" t="n">
        <v>3725</v>
      </c>
      <c r="G32" s="29" t="n">
        <f aca="false">F32/F$20*100</f>
        <v>1.37919033196834</v>
      </c>
      <c r="H32" s="28" t="n">
        <v>3094</v>
      </c>
      <c r="I32" s="29" t="n">
        <f aca="false">H32/H$20*100</f>
        <v>1.10385278157344</v>
      </c>
      <c r="J32" s="28" t="n">
        <v>2425</v>
      </c>
      <c r="K32" s="29" t="n">
        <f aca="false">J32/J$20*100</f>
        <v>0.887111819987635</v>
      </c>
    </row>
    <row r="33" s="33" customFormat="true" ht="21" hidden="false" customHeight="true" outlineLevel="0" collapsed="false">
      <c r="A33" s="35" t="s">
        <v>22</v>
      </c>
      <c r="B33" s="26" t="n">
        <f aca="false">SUM(D33,F33,H33,J33)/4</f>
        <v>0</v>
      </c>
      <c r="C33" s="27" t="n">
        <f aca="false">B33/B$20*100</f>
        <v>0</v>
      </c>
      <c r="D33" s="28" t="n">
        <v>0</v>
      </c>
      <c r="E33" s="29" t="n">
        <f aca="false">D33/D$35*100</f>
        <v>0</v>
      </c>
      <c r="F33" s="28" t="n">
        <v>0</v>
      </c>
      <c r="G33" s="29" t="n">
        <f aca="false">F33/F$35*100</f>
        <v>0</v>
      </c>
      <c r="H33" s="28" t="n">
        <v>0</v>
      </c>
      <c r="I33" s="29" t="n">
        <f aca="false">H33/H$35*100</f>
        <v>0</v>
      </c>
      <c r="J33" s="28" t="n">
        <v>0</v>
      </c>
      <c r="K33" s="29" t="n">
        <f aca="false">J33/J$35*100</f>
        <v>0</v>
      </c>
    </row>
    <row r="34" s="33" customFormat="true" ht="21" hidden="false" customHeight="true" outlineLevel="0" collapsed="false">
      <c r="A34" s="40" t="s">
        <v>23</v>
      </c>
      <c r="B34" s="41" t="n">
        <f aca="false">SUM(D34,F34,H34,J34)/4</f>
        <v>70.5</v>
      </c>
      <c r="C34" s="42" t="n">
        <f aca="false">B34/B$20*100</f>
        <v>0.0255869807634901</v>
      </c>
      <c r="D34" s="43" t="n">
        <v>0</v>
      </c>
      <c r="E34" s="44" t="n">
        <f aca="false">D34/D$35*100</f>
        <v>0</v>
      </c>
      <c r="F34" s="43" t="n">
        <v>0</v>
      </c>
      <c r="G34" s="44" t="n">
        <f aca="false">F34/F$35*100</f>
        <v>0</v>
      </c>
      <c r="H34" s="43" t="n">
        <v>0</v>
      </c>
      <c r="I34" s="44" t="n">
        <f aca="false">H34/H$35*100</f>
        <v>0</v>
      </c>
      <c r="J34" s="43" t="n">
        <v>282</v>
      </c>
      <c r="K34" s="44" t="n">
        <f aca="false">J34/J$35*100</f>
        <v>0.11362079663489</v>
      </c>
    </row>
    <row r="35" s="46" customFormat="true" ht="26.25" hidden="false" customHeight="true" outlineLevel="0" collapsed="false">
      <c r="A35" s="45" t="s">
        <v>25</v>
      </c>
      <c r="B35" s="48" t="n">
        <f aca="false">SUM(D35,F35,H35,J35)/4</f>
        <v>234690.75</v>
      </c>
      <c r="C35" s="20" t="n">
        <f aca="false">B35/B$35*100</f>
        <v>100</v>
      </c>
      <c r="D35" s="49" t="n">
        <v>232603</v>
      </c>
      <c r="E35" s="20" t="n">
        <f aca="false">D35/D$35*100</f>
        <v>100</v>
      </c>
      <c r="F35" s="49" t="n">
        <v>225892</v>
      </c>
      <c r="G35" s="20" t="n">
        <f aca="false">F35/F$35*100</f>
        <v>100</v>
      </c>
      <c r="H35" s="49" t="n">
        <v>232074</v>
      </c>
      <c r="I35" s="20" t="n">
        <f aca="false">H35/H$35*100</f>
        <v>100</v>
      </c>
      <c r="J35" s="49" t="n">
        <v>248194</v>
      </c>
      <c r="K35" s="20" t="n">
        <f aca="false">J35/J$35*100</f>
        <v>100</v>
      </c>
    </row>
    <row r="36" s="33" customFormat="true" ht="20.25" hidden="false" customHeight="true" outlineLevel="0" collapsed="false">
      <c r="A36" s="25" t="s">
        <v>10</v>
      </c>
      <c r="B36" s="50" t="n">
        <f aca="false">SUM(D36,F36,H36,J36)/4</f>
        <v>5854.75</v>
      </c>
      <c r="C36" s="27" t="n">
        <f aca="false">B36/B$35*100</f>
        <v>2.49466585282973</v>
      </c>
      <c r="D36" s="28" t="n">
        <v>3300</v>
      </c>
      <c r="E36" s="29" t="n">
        <f aca="false">D36/D$35*100</f>
        <v>1.41872632769139</v>
      </c>
      <c r="F36" s="28" t="n">
        <v>5351</v>
      </c>
      <c r="G36" s="29" t="n">
        <f aca="false">F36/F$35*100</f>
        <v>2.36883112283746</v>
      </c>
      <c r="H36" s="28" t="n">
        <v>8033</v>
      </c>
      <c r="I36" s="29" t="n">
        <f aca="false">H36/H$35*100</f>
        <v>3.46139593405552</v>
      </c>
      <c r="J36" s="28" t="n">
        <v>6735</v>
      </c>
      <c r="K36" s="29" t="n">
        <f aca="false">J36/J$35*100</f>
        <v>2.71360306856733</v>
      </c>
      <c r="M36" s="51"/>
    </row>
    <row r="37" s="33" customFormat="true" ht="20.25" hidden="false" customHeight="true" outlineLevel="0" collapsed="false">
      <c r="A37" s="33" t="s">
        <v>11</v>
      </c>
      <c r="B37" s="50" t="n">
        <f aca="false">SUM(D37,F37,H37,J37)/4</f>
        <v>79574.25</v>
      </c>
      <c r="C37" s="27" t="n">
        <f aca="false">B37/B$35*100</f>
        <v>33.9060018343288</v>
      </c>
      <c r="D37" s="28" t="n">
        <v>76622</v>
      </c>
      <c r="E37" s="29" t="n">
        <f aca="false">D37/D$35*100</f>
        <v>32.941105660718</v>
      </c>
      <c r="F37" s="28" t="n">
        <v>73925</v>
      </c>
      <c r="G37" s="29" t="n">
        <f aca="false">F37/F$35*100</f>
        <v>32.7258158766136</v>
      </c>
      <c r="H37" s="28" t="n">
        <v>83622</v>
      </c>
      <c r="I37" s="29" t="n">
        <f aca="false">H37/H$35*100</f>
        <v>36.0324724010445</v>
      </c>
      <c r="J37" s="28" t="n">
        <v>84128</v>
      </c>
      <c r="K37" s="29" t="n">
        <f aca="false">J37/J$35*100</f>
        <v>33.8960651748229</v>
      </c>
    </row>
    <row r="38" s="33" customFormat="true" ht="20.25" hidden="false" customHeight="true" outlineLevel="0" collapsed="false">
      <c r="A38" s="34" t="s">
        <v>12</v>
      </c>
      <c r="B38" s="50" t="n">
        <f aca="false">SUM(D38,F38,H38,J38)/4</f>
        <v>43277</v>
      </c>
      <c r="C38" s="27" t="n">
        <f aca="false">B38/B$35*100</f>
        <v>18.4400109505807</v>
      </c>
      <c r="D38" s="28" t="n">
        <v>52098</v>
      </c>
      <c r="E38" s="29" t="n">
        <f aca="false">D38/D$35*100</f>
        <v>22.397819460626</v>
      </c>
      <c r="F38" s="28" t="n">
        <v>44354</v>
      </c>
      <c r="G38" s="29" t="n">
        <f aca="false">F38/F$35*100</f>
        <v>19.6350468365414</v>
      </c>
      <c r="H38" s="28" t="n">
        <v>36329</v>
      </c>
      <c r="I38" s="29" t="n">
        <f aca="false">H38/H$35*100</f>
        <v>15.6540586192335</v>
      </c>
      <c r="J38" s="28" t="n">
        <v>40327</v>
      </c>
      <c r="K38" s="29" t="n">
        <f aca="false">J38/J$35*100</f>
        <v>16.2481768294157</v>
      </c>
    </row>
    <row r="39" s="33" customFormat="true" ht="20.25" hidden="false" customHeight="true" outlineLevel="0" collapsed="false">
      <c r="A39" s="34" t="s">
        <v>13</v>
      </c>
      <c r="B39" s="50" t="n">
        <f aca="false">SUM(D39,F39,H39,J39)/4</f>
        <v>30613.25</v>
      </c>
      <c r="C39" s="27" t="n">
        <f aca="false">B39/B$35*100</f>
        <v>13.0440803482881</v>
      </c>
      <c r="D39" s="28" t="n">
        <v>31503</v>
      </c>
      <c r="E39" s="29" t="n">
        <f aca="false">D39/D$35*100</f>
        <v>13.5436774246248</v>
      </c>
      <c r="F39" s="28" t="n">
        <v>29208</v>
      </c>
      <c r="G39" s="29" t="n">
        <f aca="false">F39/F$35*100</f>
        <v>12.9300727781418</v>
      </c>
      <c r="H39" s="28" t="n">
        <v>33347</v>
      </c>
      <c r="I39" s="29" t="n">
        <f aca="false">H39/H$35*100</f>
        <v>14.3691236415971</v>
      </c>
      <c r="J39" s="28" t="n">
        <v>28395</v>
      </c>
      <c r="K39" s="29" t="n">
        <f aca="false">J39/J$35*100</f>
        <v>11.4406472356302</v>
      </c>
    </row>
    <row r="40" s="33" customFormat="true" ht="20.25" hidden="false" customHeight="true" outlineLevel="0" collapsed="false">
      <c r="A40" s="33" t="s">
        <v>14</v>
      </c>
      <c r="B40" s="50" t="n">
        <f aca="false">SUM(D40,F40,H40,J40)/4</f>
        <v>33357.25</v>
      </c>
      <c r="C40" s="27" t="n">
        <f aca="false">B40/B$35*100</f>
        <v>14.2132785378205</v>
      </c>
      <c r="D40" s="28" t="n">
        <v>31028</v>
      </c>
      <c r="E40" s="29" t="n">
        <f aca="false">D40/D$35*100</f>
        <v>13.339466816851</v>
      </c>
      <c r="F40" s="28" t="n">
        <v>34025</v>
      </c>
      <c r="G40" s="29" t="n">
        <f aca="false">F40/F$35*100</f>
        <v>15.062507747065</v>
      </c>
      <c r="H40" s="28" t="n">
        <v>28885</v>
      </c>
      <c r="I40" s="29" t="n">
        <f aca="false">H40/H$35*100</f>
        <v>12.4464610425985</v>
      </c>
      <c r="J40" s="28" t="n">
        <v>39491</v>
      </c>
      <c r="K40" s="29" t="n">
        <f aca="false">J40/J$35*100</f>
        <v>15.9113435457747</v>
      </c>
    </row>
    <row r="41" s="33" customFormat="true" ht="20.25" hidden="false" customHeight="true" outlineLevel="0" collapsed="false">
      <c r="A41" s="35" t="s">
        <v>15</v>
      </c>
      <c r="B41" s="50" t="n">
        <f aca="false">SUM(D41,F41,H41,J41)/4</f>
        <v>27236.5</v>
      </c>
      <c r="C41" s="27" t="n">
        <f aca="false">B41/B$35*100</f>
        <v>11.6052720441688</v>
      </c>
      <c r="D41" s="28" t="n">
        <v>26498</v>
      </c>
      <c r="E41" s="29" t="n">
        <f aca="false">D41/D$35*100</f>
        <v>11.3919424942929</v>
      </c>
      <c r="F41" s="28" t="n">
        <v>25743</v>
      </c>
      <c r="G41" s="29" t="n">
        <f aca="false">F41/F$35*100</f>
        <v>11.3961539142599</v>
      </c>
      <c r="H41" s="28" t="n">
        <v>22556</v>
      </c>
      <c r="I41" s="29" t="n">
        <f aca="false">H41/H$35*100</f>
        <v>9.71931366719236</v>
      </c>
      <c r="J41" s="28" t="n">
        <v>34149</v>
      </c>
      <c r="K41" s="29" t="n">
        <f aca="false">J41/J$35*100</f>
        <v>13.7589949797336</v>
      </c>
    </row>
    <row r="42" s="33" customFormat="true" ht="20.25" hidden="false" customHeight="true" outlineLevel="0" collapsed="false">
      <c r="A42" s="35" t="s">
        <v>16</v>
      </c>
      <c r="B42" s="50" t="n">
        <f aca="false">SUM(D42,F42,H42,J42)/4</f>
        <v>6120.75</v>
      </c>
      <c r="C42" s="27" t="n">
        <f aca="false">B42/B$35*100</f>
        <v>2.60800649365175</v>
      </c>
      <c r="D42" s="28" t="n">
        <v>4530</v>
      </c>
      <c r="E42" s="29" t="n">
        <f aca="false">D42/D$35*100</f>
        <v>1.94752432255818</v>
      </c>
      <c r="F42" s="28" t="n">
        <v>8282</v>
      </c>
      <c r="G42" s="29" t="n">
        <f aca="false">F42/F$35*100</f>
        <v>3.66635383280506</v>
      </c>
      <c r="H42" s="28" t="n">
        <v>6329</v>
      </c>
      <c r="I42" s="29" t="n">
        <f aca="false">H42/H$35*100</f>
        <v>2.72714737540612</v>
      </c>
      <c r="J42" s="28" t="n">
        <v>5342</v>
      </c>
      <c r="K42" s="29" t="n">
        <f aca="false">J42/J$35*100</f>
        <v>2.15234856604108</v>
      </c>
    </row>
    <row r="43" s="33" customFormat="true" ht="20.25" hidden="false" customHeight="true" outlineLevel="0" collapsed="false">
      <c r="A43" s="36" t="s">
        <v>17</v>
      </c>
      <c r="B43" s="50" t="n">
        <f aca="false">SUM(D43,F43,H43,J43)/4</f>
        <v>0</v>
      </c>
      <c r="C43" s="27" t="n">
        <f aca="false">B43/B$35*100</f>
        <v>0</v>
      </c>
      <c r="D43" s="38" t="n">
        <v>0</v>
      </c>
      <c r="E43" s="29" t="n">
        <f aca="false">D43/D$35*100</f>
        <v>0</v>
      </c>
      <c r="F43" s="38" t="n">
        <v>0</v>
      </c>
      <c r="G43" s="29" t="n">
        <f aca="false">F43/F$35*100</f>
        <v>0</v>
      </c>
      <c r="H43" s="38" t="n">
        <v>0</v>
      </c>
      <c r="I43" s="29" t="n">
        <f aca="false">H43/H$35*100</f>
        <v>0</v>
      </c>
      <c r="J43" s="38" t="n">
        <v>0</v>
      </c>
      <c r="K43" s="29" t="n">
        <f aca="false">J43/J$35*100</f>
        <v>0</v>
      </c>
    </row>
    <row r="44" s="33" customFormat="true" ht="20.25" hidden="false" customHeight="true" outlineLevel="0" collapsed="false">
      <c r="A44" s="33" t="s">
        <v>18</v>
      </c>
      <c r="B44" s="50" t="n">
        <f aca="false">SUM(D44,F44,H44,J44)/4</f>
        <v>41629.25</v>
      </c>
      <c r="C44" s="27" t="n">
        <f aca="false">B44/B$35*100</f>
        <v>17.7379168118045</v>
      </c>
      <c r="D44" s="28" t="n">
        <v>37946</v>
      </c>
      <c r="E44" s="29" t="n">
        <f aca="false">D44/D$35*100</f>
        <v>16.313633100175</v>
      </c>
      <c r="F44" s="28" t="n">
        <v>37802</v>
      </c>
      <c r="G44" s="29" t="n">
        <f aca="false">F44/F$35*100</f>
        <v>16.7345457121102</v>
      </c>
      <c r="H44" s="28" t="n">
        <v>41857</v>
      </c>
      <c r="I44" s="29" t="n">
        <f aca="false">H44/H$35*100</f>
        <v>18.0360574644295</v>
      </c>
      <c r="J44" s="28" t="n">
        <v>48912</v>
      </c>
      <c r="K44" s="29" t="n">
        <f aca="false">J44/J$35*100</f>
        <v>19.707164556758</v>
      </c>
    </row>
    <row r="45" s="33" customFormat="true" ht="20.25" hidden="false" customHeight="true" outlineLevel="0" collapsed="false">
      <c r="A45" s="36" t="s">
        <v>19</v>
      </c>
      <c r="B45" s="50" t="n">
        <f aca="false">SUM(D45,F45,H45,J45)/4</f>
        <v>26066.75</v>
      </c>
      <c r="C45" s="27" t="n">
        <f aca="false">B45/B$35*100</f>
        <v>11.1068501847644</v>
      </c>
      <c r="D45" s="28" t="n">
        <v>24202</v>
      </c>
      <c r="E45" s="29" t="n">
        <f aca="false">D45/D$35*100</f>
        <v>10.4048529038748</v>
      </c>
      <c r="F45" s="28" t="n">
        <v>24522</v>
      </c>
      <c r="G45" s="29" t="n">
        <f aca="false">F45/F$35*100</f>
        <v>10.8556301241301</v>
      </c>
      <c r="H45" s="28" t="n">
        <v>26217</v>
      </c>
      <c r="I45" s="29" t="n">
        <f aca="false">H45/H$35*100</f>
        <v>11.2968277359808</v>
      </c>
      <c r="J45" s="28" t="n">
        <v>29326</v>
      </c>
      <c r="K45" s="29" t="n">
        <f aca="false">J45/J$35*100</f>
        <v>11.8157570287759</v>
      </c>
    </row>
    <row r="46" s="33" customFormat="true" ht="20.25" hidden="false" customHeight="true" outlineLevel="0" collapsed="false">
      <c r="A46" s="36" t="s">
        <v>20</v>
      </c>
      <c r="B46" s="50" t="n">
        <f aca="false">SUM(D46,F46,H46,J46)/4</f>
        <v>7234</v>
      </c>
      <c r="C46" s="27" t="n">
        <f aca="false">B46/B$35*100</f>
        <v>3.08235411919728</v>
      </c>
      <c r="D46" s="28" t="n">
        <v>5309</v>
      </c>
      <c r="E46" s="29" t="n">
        <f aca="false">D46/D$35*100</f>
        <v>2.28242971930715</v>
      </c>
      <c r="F46" s="28" t="n">
        <v>6698</v>
      </c>
      <c r="G46" s="29" t="n">
        <f aca="false">F46/F$35*100</f>
        <v>2.96513378074478</v>
      </c>
      <c r="H46" s="28" t="n">
        <v>7677</v>
      </c>
      <c r="I46" s="29" t="n">
        <f aca="false">H46/H$35*100</f>
        <v>3.30799658729543</v>
      </c>
      <c r="J46" s="28" t="n">
        <v>9252</v>
      </c>
      <c r="K46" s="29" t="n">
        <f aca="false">J46/J$35*100</f>
        <v>3.72772911512768</v>
      </c>
    </row>
    <row r="47" s="33" customFormat="true" ht="20.25" hidden="false" customHeight="true" outlineLevel="0" collapsed="false">
      <c r="A47" s="36" t="s">
        <v>21</v>
      </c>
      <c r="B47" s="50" t="n">
        <f aca="false">SUM(D47,F47,H47,J47)/4</f>
        <v>8328.5</v>
      </c>
      <c r="C47" s="27" t="n">
        <f aca="false">B47/B$35*100</f>
        <v>3.54871250784277</v>
      </c>
      <c r="D47" s="28" t="n">
        <v>8435</v>
      </c>
      <c r="E47" s="29" t="n">
        <f aca="false">D47/D$35*100</f>
        <v>3.62635047699299</v>
      </c>
      <c r="F47" s="28" t="n">
        <v>6582</v>
      </c>
      <c r="G47" s="29" t="n">
        <f aca="false">F47/F$35*100</f>
        <v>2.91378180723532</v>
      </c>
      <c r="H47" s="28" t="n">
        <v>7963</v>
      </c>
      <c r="I47" s="29" t="n">
        <f aca="false">H47/H$35*100</f>
        <v>3.43123314115325</v>
      </c>
      <c r="J47" s="28" t="n">
        <v>10334</v>
      </c>
      <c r="K47" s="29" t="n">
        <f aca="false">J47/J$35*100</f>
        <v>4.16367841285446</v>
      </c>
    </row>
    <row r="48" s="33" customFormat="true" ht="20.25" hidden="false" customHeight="true" outlineLevel="0" collapsed="false">
      <c r="A48" s="35" t="s">
        <v>22</v>
      </c>
      <c r="B48" s="50" t="n">
        <f aca="false">SUM(D48,F48,H48,J48)/4</f>
        <v>0</v>
      </c>
      <c r="C48" s="27" t="n">
        <f aca="false">B48/B$35*100</f>
        <v>0</v>
      </c>
      <c r="D48" s="28" t="n">
        <v>0</v>
      </c>
      <c r="E48" s="29" t="n">
        <f aca="false">D48/D$35*100</f>
        <v>0</v>
      </c>
      <c r="F48" s="28" t="n">
        <v>0</v>
      </c>
      <c r="G48" s="29" t="n">
        <f aca="false">F48/F$35*100</f>
        <v>0</v>
      </c>
      <c r="H48" s="28" t="n">
        <v>0</v>
      </c>
      <c r="I48" s="29" t="n">
        <f aca="false">H48/H$35*100</f>
        <v>0</v>
      </c>
      <c r="J48" s="28" t="n">
        <v>0</v>
      </c>
      <c r="K48" s="29" t="n">
        <f aca="false">J48/J$35*100</f>
        <v>0</v>
      </c>
    </row>
    <row r="49" s="33" customFormat="true" ht="20.25" hidden="false" customHeight="true" outlineLevel="0" collapsed="false">
      <c r="A49" s="40" t="s">
        <v>23</v>
      </c>
      <c r="B49" s="41" t="n">
        <f aca="false">SUM(D49,F49,H49,J49)/4</f>
        <v>385</v>
      </c>
      <c r="C49" s="42" t="n">
        <f aca="false">B49/B$35*100</f>
        <v>0.164045664347658</v>
      </c>
      <c r="D49" s="43" t="n">
        <v>106</v>
      </c>
      <c r="E49" s="44" t="n">
        <f aca="false">D49/D$35*100</f>
        <v>0.0455712093137234</v>
      </c>
      <c r="F49" s="43" t="n">
        <v>1227</v>
      </c>
      <c r="G49" s="44" t="n">
        <f aca="false">F49/F$35*100</f>
        <v>0.543179926690631</v>
      </c>
      <c r="H49" s="43" t="n">
        <v>0</v>
      </c>
      <c r="I49" s="44" t="n">
        <f aca="false">H49/H$35*100</f>
        <v>0</v>
      </c>
      <c r="J49" s="43" t="n">
        <v>207</v>
      </c>
      <c r="K49" s="44" t="n">
        <f aca="false">J49/J$35*100</f>
        <v>0.083402499657526</v>
      </c>
    </row>
    <row r="50" customFormat="false" ht="26.25" hidden="false" customHeight="true" outlineLevel="0" collapsed="false">
      <c r="A50" s="52" t="s">
        <v>26</v>
      </c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708333333333333" bottom="0.157638888888889" header="0.511805555555556" footer="0.511811023622047"/>
  <pageSetup paperSize="9" scale="7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&amp;14&amp;K000000- 25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4:34:49Z</dcterms:created>
  <dc:creator>Mr.KKD</dc:creator>
  <dc:description/>
  <dc:language>en-US</dc:language>
  <cp:lastModifiedBy>Mr.KKD</cp:lastModifiedBy>
  <dcterms:modified xsi:type="dcterms:W3CDTF">2018-03-15T08:08:49Z</dcterms:modified>
  <cp:revision>0</cp:revision>
  <dc:subject/>
  <dc:title/>
</cp:coreProperties>
</file>