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7046.34</v>
      </c>
      <c r="C5" s="10" t="n">
        <v>121383.54</v>
      </c>
      <c r="D5" s="10" t="n">
        <v>95662.8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4494.22</v>
      </c>
      <c r="C6" s="15" t="n">
        <v>1716.34</v>
      </c>
      <c r="D6" s="15" t="n">
        <v>2777.88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3997.99</v>
      </c>
      <c r="C7" s="15" t="n">
        <v>17994.96</v>
      </c>
      <c r="D7" s="15" t="n">
        <v>16003.03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1911.95</v>
      </c>
      <c r="C8" s="15" t="n">
        <v>39252.17</v>
      </c>
      <c r="D8" s="15" t="n">
        <v>22659.78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9517.92</v>
      </c>
      <c r="C9" s="15" t="n">
        <v>23866.07</v>
      </c>
      <c r="D9" s="15" t="n">
        <v>15651.85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5163.56</v>
      </c>
      <c r="C10" s="15" t="n">
        <v>19448.2</v>
      </c>
      <c r="D10" s="15" t="n">
        <v>15715.36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4022.93</v>
      </c>
      <c r="C11" s="15" t="n">
        <v>13818.47</v>
      </c>
      <c r="D11" s="15" t="n">
        <v>10204.46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11140.63</v>
      </c>
      <c r="C12" s="15" t="n">
        <v>5629.73</v>
      </c>
      <c r="D12" s="15" t="n">
        <v>5510.9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40936.97</v>
      </c>
      <c r="C14" s="15" t="n">
        <v>18739.06</v>
      </c>
      <c r="D14" s="15" t="n">
        <v>22197.92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5676.66</v>
      </c>
      <c r="C15" s="14" t="n">
        <v>11099.58</v>
      </c>
      <c r="D15" s="14" t="n">
        <v>14577.08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1435.62</v>
      </c>
      <c r="C16" s="14" t="n">
        <v>6688.68</v>
      </c>
      <c r="D16" s="14" t="n">
        <v>4746.94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824.69</v>
      </c>
      <c r="C17" s="14" t="n">
        <v>950.8</v>
      </c>
      <c r="D17" s="14" t="n">
        <v>2873.9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1023.74</v>
      </c>
      <c r="C19" s="15" t="n">
        <v>366.75</v>
      </c>
      <c r="D19" s="15" t="n">
        <v>656.9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607311</v>
      </c>
      <c r="C21" s="23" t="n">
        <f aca="false">SUM(C22:C26,C30,C34:C35)</f>
        <v>100.000008238349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706269453795</v>
      </c>
      <c r="C22" s="24" t="n">
        <f aca="false">SUM(C6/$C$5)*100</f>
        <v>1.41398084122444</v>
      </c>
      <c r="D22" s="24" t="n">
        <f aca="false">SUM(D6/$D$5)*100</f>
        <v>2.9038246842032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6639314903905</v>
      </c>
      <c r="C23" s="24" t="n">
        <f aca="false">SUM(C7/$C$5)*100</f>
        <v>14.8248765854085</v>
      </c>
      <c r="D23" s="24" t="n">
        <f aca="false">SUM(D7/$D$5)*100</f>
        <v>16.728582061156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5247611178332</v>
      </c>
      <c r="C24" s="24" t="n">
        <f aca="false">SUM(C8/$C$5)*100</f>
        <v>32.3373086663974</v>
      </c>
      <c r="D24" s="24" t="n">
        <f aca="false">SUM(D8/$D$5)*100</f>
        <v>23.68713857424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2071349371752</v>
      </c>
      <c r="C25" s="24" t="n">
        <f aca="false">SUM(C9/$C$5)*100</f>
        <v>19.6617020726204</v>
      </c>
      <c r="D25" s="24" t="n">
        <f aca="false">SUM(D9/$D$5)*100</f>
        <v>16.361480115572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2009458440995</v>
      </c>
      <c r="C26" s="24" t="n">
        <f aca="false">SUM(C10/$C$5)*100</f>
        <v>16.0221064569381</v>
      </c>
      <c r="D26" s="24" t="n">
        <f aca="false">SUM(D10/$D$5)*100</f>
        <v>16.427869558490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0681110771092</v>
      </c>
      <c r="C27" s="24" t="n">
        <f aca="false">SUM(C11/$C$5)*100</f>
        <v>11.3841382447736</v>
      </c>
      <c r="D27" s="24" t="n">
        <f aca="false">SUM(D11/$D$5)*100</f>
        <v>10.667114071509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5.13283476699031</v>
      </c>
      <c r="C28" s="24" t="n">
        <f aca="false">SUM(C12/$C$5)*100</f>
        <v>4.63796821216452</v>
      </c>
      <c r="D28" s="24" t="n">
        <f aca="false">SUM(D12/$D$5)*100</f>
        <v>5.7607554869813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8609354113043</v>
      </c>
      <c r="C30" s="24" t="n">
        <f aca="false">SUM(C14/$C$5)*100</f>
        <v>15.4378921557239</v>
      </c>
      <c r="D30" s="24" t="n">
        <f aca="false">SUM(D14/$D$5)*100</f>
        <v>23.204338572569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8300359268901</v>
      </c>
      <c r="C31" s="24" t="n">
        <f aca="false">SUM(C15/$C$5)*100</f>
        <v>9.14422169595647</v>
      </c>
      <c r="D31" s="24" t="n">
        <f aca="false">SUM(D15/$D$5)*100</f>
        <v>15.237981744209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26874583556673</v>
      </c>
      <c r="C32" s="24" t="n">
        <f aca="false">SUM(C16/$C$5)*100</f>
        <v>5.51036820972597</v>
      </c>
      <c r="D32" s="24" t="n">
        <f aca="false">SUM(D16/$D$5)*100</f>
        <v>4.9621587492734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76215364884752</v>
      </c>
      <c r="C33" s="24" t="n">
        <f aca="false">SUM(C17/$C$5)*100</f>
        <v>0.78330225004148</v>
      </c>
      <c r="D33" s="24" t="n">
        <f aca="false">SUM(D17/$D$5)*100</f>
        <v>3.0041980790861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71668861128918</v>
      </c>
      <c r="C35" s="26" t="n">
        <f aca="false">SUM(C19/$C$5)*100</f>
        <v>0.302141460036509</v>
      </c>
      <c r="D35" s="26" t="n">
        <f aca="false">SUM(D19/$D$5)*100</f>
        <v>0.68676643376526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33:40Z</dcterms:modified>
  <cp:revision>0</cp:revision>
  <dc:subject/>
  <dc:title/>
</cp:coreProperties>
</file>