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12781.06</v>
      </c>
      <c r="C5" s="10" t="n">
        <v>118402.09</v>
      </c>
      <c r="D5" s="10" t="n">
        <v>94378.97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3455.55</v>
      </c>
      <c r="C6" s="15" t="n">
        <v>1394.72</v>
      </c>
      <c r="D6" s="15" t="n">
        <v>2060.83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8454</v>
      </c>
      <c r="C7" s="15" t="n">
        <v>20839.04</v>
      </c>
      <c r="D7" s="15" t="n">
        <v>17614.95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61070.75</v>
      </c>
      <c r="C8" s="15" t="n">
        <v>36405.01</v>
      </c>
      <c r="D8" s="15" t="n">
        <v>24665.75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9911.47</v>
      </c>
      <c r="C9" s="15" t="n">
        <v>23990.82</v>
      </c>
      <c r="D9" s="15" t="n">
        <v>15920.65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0723.66</v>
      </c>
      <c r="C10" s="15" t="n">
        <v>19502.49</v>
      </c>
      <c r="D10" s="15" t="n">
        <v>11221.18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2307.69</v>
      </c>
      <c r="C11" s="15" t="n">
        <v>13730.02</v>
      </c>
      <c r="D11" s="15" t="n">
        <v>8577.68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8360.39</v>
      </c>
      <c r="C12" s="15" t="n">
        <v>5716.89</v>
      </c>
      <c r="D12" s="15" t="n">
        <v>2643.5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55.58</v>
      </c>
      <c r="C13" s="15" t="n">
        <v>55.58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9025.88</v>
      </c>
      <c r="C14" s="15" t="n">
        <v>16200.89</v>
      </c>
      <c r="D14" s="15" t="n">
        <v>22824.99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6568.32</v>
      </c>
      <c r="C15" s="14" t="n">
        <v>11477.56</v>
      </c>
      <c r="D15" s="14" t="n">
        <v>15090.76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9078.15</v>
      </c>
      <c r="C16" s="14" t="n">
        <v>3701.09</v>
      </c>
      <c r="D16" s="14" t="n">
        <v>5377.06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3379.41</v>
      </c>
      <c r="C17" s="14" t="n">
        <v>1022.24</v>
      </c>
      <c r="D17" s="14" t="n">
        <v>2357.17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139.74</v>
      </c>
      <c r="C19" s="15" t="n">
        <v>69.12</v>
      </c>
      <c r="D19" s="15" t="n">
        <v>70.62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3003336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62399322571285</v>
      </c>
      <c r="C22" s="24" t="n">
        <f aca="false">SUM(C6/$C$5)*100</f>
        <v>1.17795217972926</v>
      </c>
      <c r="D22" s="24" t="n">
        <f aca="false">SUM(D6/$D$5)*100</f>
        <v>2.18356907264404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0720972063961</v>
      </c>
      <c r="C23" s="24" t="n">
        <f aca="false">SUM(C7/$C$5)*100</f>
        <v>17.6002298608074</v>
      </c>
      <c r="D23" s="24" t="n">
        <f aca="false">SUM(D7/$D$5)*100</f>
        <v>18.664062555461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7012152303405</v>
      </c>
      <c r="C24" s="24" t="n">
        <f aca="false">SUM(C8/$C$5)*100</f>
        <v>30.746931916489</v>
      </c>
      <c r="D24" s="24" t="n">
        <f aca="false">SUM(D8/$D$5)*100</f>
        <v>26.134794647578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7570594864035</v>
      </c>
      <c r="C25" s="24" t="n">
        <f aca="false">SUM(C9/$C$5)*100</f>
        <v>20.2621592237097</v>
      </c>
      <c r="D25" s="24" t="n">
        <f aca="false">SUM(D9/$D$5)*100</f>
        <v>16.8688533049259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4390952841385</v>
      </c>
      <c r="C26" s="24" t="n">
        <f aca="false">SUM(C10/$C$5)*100</f>
        <v>16.4714068814157</v>
      </c>
      <c r="D26" s="24" t="n">
        <f aca="false">SUM(D10/$D$5)*100</f>
        <v>11.889491906936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4838701339302</v>
      </c>
      <c r="C27" s="24" t="n">
        <f aca="false">SUM(C11/$C$5)*100</f>
        <v>11.596095981076</v>
      </c>
      <c r="D27" s="24" t="n">
        <f aca="false">SUM(D11/$D$5)*100</f>
        <v>9.0885501293349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92910440431117</v>
      </c>
      <c r="C28" s="24" t="n">
        <f aca="false">SUM(C12/$C$5)*100</f>
        <v>4.82836916138896</v>
      </c>
      <c r="D28" s="24" t="n">
        <f aca="false">SUM(D12/$D$5)*100</f>
        <v>2.80094177760151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261207458972147</v>
      </c>
      <c r="C29" s="24" t="n">
        <f aca="false">SUM(C13/$C$5)*100</f>
        <v>0.0469417389507229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3408617289528</v>
      </c>
      <c r="C30" s="24" t="n">
        <f aca="false">SUM(C14/$C$5)*100</f>
        <v>13.6829425899492</v>
      </c>
      <c r="D30" s="24" t="n">
        <f aca="false">SUM(D14/$D$5)*100</f>
        <v>24.1844025210277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2.4862241028407</v>
      </c>
      <c r="C31" s="24" t="n">
        <f aca="false">SUM(C15/$C$5)*100</f>
        <v>9.69371402143324</v>
      </c>
      <c r="D31" s="24" t="n">
        <f aca="false">SUM(D15/$D$5)*100</f>
        <v>15.989536652074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26642766043181</v>
      </c>
      <c r="C32" s="24" t="n">
        <f aca="false">SUM(C16/$C$5)*100</f>
        <v>3.12586543024705</v>
      </c>
      <c r="D32" s="24" t="n">
        <f aca="false">SUM(D16/$D$5)*100</f>
        <v>5.6973073556534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8820996568022</v>
      </c>
      <c r="C33" s="24" t="n">
        <f aca="false">SUM(C17/$C$5)*100</f>
        <v>0.863363138268928</v>
      </c>
      <c r="D33" s="24" t="n">
        <f aca="false">SUM(D17/$D$5)*100</f>
        <v>2.49755851330016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656731383892909</v>
      </c>
      <c r="C35" s="26" t="n">
        <f aca="false">SUM(C19/$C$5)*100</f>
        <v>0.0583773478998555</v>
      </c>
      <c r="D35" s="26" t="n">
        <f aca="false">SUM(D19/$D$5)*100</f>
        <v>0.074825991425844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6-19T06:56:50Z</dcterms:modified>
  <cp:revision>0</cp:revision>
  <dc:subject/>
  <dc:title/>
</cp:coreProperties>
</file>