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73661.97</v>
      </c>
      <c r="C5" s="9" t="n">
        <v>164806.96</v>
      </c>
      <c r="D5" s="10" t="n">
        <v>108855.01</v>
      </c>
      <c r="K5" s="12"/>
    </row>
    <row r="6" s="11" customFormat="true" ht="21" hidden="false" customHeight="true" outlineLevel="0" collapsed="false">
      <c r="A6" s="13" t="s">
        <v>8</v>
      </c>
      <c r="B6" s="14" t="n">
        <v>8111.24</v>
      </c>
      <c r="C6" s="14" t="n">
        <v>4876.23</v>
      </c>
      <c r="D6" s="14" t="n">
        <v>3235.01</v>
      </c>
      <c r="F6" s="15"/>
      <c r="G6" s="15"/>
      <c r="H6" s="15"/>
      <c r="I6" s="15"/>
      <c r="J6" s="15"/>
      <c r="K6" s="15"/>
    </row>
    <row r="7" s="11" customFormat="true" ht="21" hidden="false" customHeight="true" outlineLevel="0" collapsed="false">
      <c r="A7" s="1" t="s">
        <v>9</v>
      </c>
      <c r="B7" s="14" t="n">
        <v>62002.19</v>
      </c>
      <c r="C7" s="14" t="n">
        <v>35580.06</v>
      </c>
      <c r="D7" s="14" t="n">
        <v>26422.14</v>
      </c>
      <c r="F7" s="15"/>
      <c r="G7" s="15"/>
      <c r="H7" s="15"/>
      <c r="I7" s="15"/>
      <c r="J7" s="15"/>
    </row>
    <row r="8" s="11" customFormat="true" ht="21" hidden="false" customHeight="true" outlineLevel="0" collapsed="false">
      <c r="A8" s="16" t="s">
        <v>10</v>
      </c>
      <c r="B8" s="14" t="n">
        <v>55581</v>
      </c>
      <c r="C8" s="14" t="n">
        <v>36374.81</v>
      </c>
      <c r="D8" s="14" t="n">
        <v>19206</v>
      </c>
    </row>
    <row r="9" s="11" customFormat="true" ht="21" hidden="false" customHeight="true" outlineLevel="0" collapsed="false">
      <c r="A9" s="16" t="s">
        <v>11</v>
      </c>
      <c r="B9" s="14" t="n">
        <v>45451.44</v>
      </c>
      <c r="C9" s="14" t="n">
        <v>32990.35</v>
      </c>
      <c r="D9" s="14" t="n">
        <v>12461.09</v>
      </c>
      <c r="F9" s="15"/>
      <c r="G9" s="15"/>
      <c r="H9" s="15"/>
    </row>
    <row r="10" s="19" customFormat="true" ht="21" hidden="false" customHeight="true" outlineLevel="0" collapsed="false">
      <c r="A10" s="1" t="s">
        <v>12</v>
      </c>
      <c r="B10" s="17" t="n">
        <v>50186</v>
      </c>
      <c r="C10" s="17" t="n">
        <v>29356</v>
      </c>
      <c r="D10" s="17" t="n">
        <v>20830</v>
      </c>
      <c r="E10" s="18"/>
      <c r="F10" s="15"/>
      <c r="G10" s="15"/>
      <c r="H10" s="15"/>
    </row>
    <row r="11" s="19" customFormat="true" ht="21" hidden="false" customHeight="true" outlineLevel="0" collapsed="false">
      <c r="A11" s="20" t="s">
        <v>13</v>
      </c>
      <c r="B11" s="14" t="n">
        <v>36316.27</v>
      </c>
      <c r="C11" s="14" t="n">
        <v>19477.93</v>
      </c>
      <c r="D11" s="14" t="n">
        <v>16838.34</v>
      </c>
      <c r="F11" s="15"/>
      <c r="G11" s="15"/>
      <c r="H11" s="15"/>
    </row>
    <row r="12" s="19" customFormat="true" ht="21" hidden="false" customHeight="true" outlineLevel="0" collapsed="false">
      <c r="A12" s="20" t="s">
        <v>14</v>
      </c>
      <c r="B12" s="14" t="n">
        <v>13869.56</v>
      </c>
      <c r="C12" s="14" t="n">
        <v>9877.63</v>
      </c>
      <c r="D12" s="14" t="n">
        <v>3991.93</v>
      </c>
      <c r="F12" s="15"/>
      <c r="G12" s="15"/>
      <c r="H12" s="15"/>
    </row>
    <row r="13" s="19" customFormat="true" ht="21" hidden="false" customHeight="true" outlineLevel="0" collapsed="false">
      <c r="A13" s="21" t="s">
        <v>15</v>
      </c>
      <c r="B13" s="14" t="s">
        <v>16</v>
      </c>
      <c r="C13" s="14" t="s">
        <v>16</v>
      </c>
      <c r="D13" s="14" t="s">
        <v>16</v>
      </c>
      <c r="F13" s="15"/>
      <c r="G13" s="15"/>
      <c r="H13" s="15"/>
    </row>
    <row r="14" s="19" customFormat="true" ht="21" hidden="false" customHeight="true" outlineLevel="0" collapsed="false">
      <c r="A14" s="1" t="s">
        <v>17</v>
      </c>
      <c r="B14" s="17" t="n">
        <v>52331</v>
      </c>
      <c r="C14" s="17" t="n">
        <v>25630</v>
      </c>
      <c r="D14" s="17" t="n">
        <v>26701</v>
      </c>
      <c r="F14" s="18"/>
      <c r="G14" s="18"/>
      <c r="H14" s="18"/>
    </row>
    <row r="15" s="11" customFormat="true" ht="21" hidden="false" customHeight="true" outlineLevel="0" collapsed="false">
      <c r="A15" s="21" t="s">
        <v>18</v>
      </c>
      <c r="B15" s="14" t="n">
        <v>31910.2</v>
      </c>
      <c r="C15" s="14" t="n">
        <v>15704.32</v>
      </c>
      <c r="D15" s="14" t="n">
        <v>16205.88</v>
      </c>
      <c r="F15" s="15"/>
      <c r="G15" s="15"/>
      <c r="H15" s="15"/>
    </row>
    <row r="16" s="11" customFormat="true" ht="21" hidden="false" customHeight="true" outlineLevel="0" collapsed="false">
      <c r="A16" s="21" t="s">
        <v>19</v>
      </c>
      <c r="B16" s="14" t="n">
        <v>16371.7</v>
      </c>
      <c r="C16" s="14" t="n">
        <v>8799.76</v>
      </c>
      <c r="D16" s="14" t="n">
        <v>7571.95</v>
      </c>
      <c r="F16" s="15"/>
      <c r="G16" s="15"/>
      <c r="H16" s="15"/>
    </row>
    <row r="17" s="11" customFormat="true" ht="21" hidden="false" customHeight="true" outlineLevel="0" collapsed="false">
      <c r="A17" s="21" t="s">
        <v>20</v>
      </c>
      <c r="B17" s="14" t="n">
        <v>4049.36</v>
      </c>
      <c r="C17" s="14" t="n">
        <v>1125.87</v>
      </c>
      <c r="D17" s="14" t="n">
        <v>2923.48</v>
      </c>
      <c r="F17" s="15"/>
      <c r="G17" s="15"/>
      <c r="H17" s="15"/>
    </row>
    <row r="18" s="11" customFormat="true" ht="21" hidden="false" customHeight="true" outlineLevel="0" collapsed="false">
      <c r="A18" s="22" t="s">
        <v>21</v>
      </c>
      <c r="B18" s="23" t="s">
        <v>22</v>
      </c>
      <c r="C18" s="23" t="s">
        <v>22</v>
      </c>
      <c r="D18" s="23" t="s">
        <v>22</v>
      </c>
      <c r="F18" s="24"/>
      <c r="G18" s="24"/>
      <c r="H18" s="24"/>
    </row>
    <row r="19" s="11" customFormat="true" ht="21" hidden="false" customHeight="true" outlineLevel="0" collapsed="false">
      <c r="A19" s="22" t="s">
        <v>23</v>
      </c>
      <c r="B19" s="23" t="s">
        <v>22</v>
      </c>
      <c r="C19" s="23" t="s">
        <v>22</v>
      </c>
      <c r="D19" s="23" t="s">
        <v>22</v>
      </c>
      <c r="F19" s="15"/>
      <c r="G19" s="15"/>
      <c r="H19" s="15"/>
    </row>
    <row r="20" s="19" customFormat="true" ht="21" hidden="false" customHeight="true" outlineLevel="0" collapsed="false">
      <c r="A20" s="2"/>
      <c r="B20" s="2"/>
      <c r="C20" s="25" t="s">
        <v>24</v>
      </c>
      <c r="D20" s="26"/>
      <c r="F20" s="15"/>
      <c r="G20" s="15"/>
      <c r="H20" s="15"/>
    </row>
    <row r="21" s="19" customFormat="true" ht="21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  <c r="F21" s="15"/>
      <c r="G21" s="15"/>
      <c r="H21" s="15"/>
    </row>
    <row r="22" s="19" customFormat="true" ht="21" hidden="false" customHeight="true" outlineLevel="0" collapsed="false">
      <c r="A22" s="13" t="s">
        <v>8</v>
      </c>
      <c r="B22" s="29" t="n">
        <f aca="false">B6*100/B5</f>
        <v>2.96396316959934</v>
      </c>
      <c r="C22" s="29" t="n">
        <f aca="false">C6*100/C5</f>
        <v>2.95875247016267</v>
      </c>
      <c r="D22" s="29" t="n">
        <f aca="false">D6*100/D5</f>
        <v>2.97185219127719</v>
      </c>
      <c r="E22" s="30"/>
      <c r="F22" s="31"/>
    </row>
    <row r="23" s="19" customFormat="true" ht="21" hidden="false" customHeight="true" outlineLevel="0" collapsed="false">
      <c r="A23" s="1" t="s">
        <v>9</v>
      </c>
      <c r="B23" s="29" t="n">
        <f aca="false">B7*100/B5</f>
        <v>22.6564874907537</v>
      </c>
      <c r="C23" s="29" t="n">
        <f aca="false">C7*100/C5</f>
        <v>21.5889304674997</v>
      </c>
      <c r="D23" s="29" t="n">
        <f aca="false">D7*100/D5</f>
        <v>24.2727826675134</v>
      </c>
      <c r="F23" s="31"/>
    </row>
    <row r="24" s="19" customFormat="true" ht="21" hidden="false" customHeight="true" outlineLevel="0" collapsed="false">
      <c r="A24" s="16" t="s">
        <v>10</v>
      </c>
      <c r="B24" s="29" t="n">
        <f aca="false">B8*100/B5</f>
        <v>20.3100927761355</v>
      </c>
      <c r="C24" s="29" t="n">
        <f aca="false">C8*100/C5</f>
        <v>22.0711613150318</v>
      </c>
      <c r="D24" s="29" t="n">
        <f aca="false">D8*100/D5</f>
        <v>17.6436527818058</v>
      </c>
      <c r="F24" s="31"/>
    </row>
    <row r="25" s="19" customFormat="true" ht="21" hidden="false" customHeight="true" outlineLevel="0" collapsed="false">
      <c r="A25" s="16" t="s">
        <v>11</v>
      </c>
      <c r="B25" s="29" t="n">
        <f aca="false">B9*100/B5</f>
        <v>16.6086065959402</v>
      </c>
      <c r="C25" s="29" t="n">
        <f aca="false">C9*100/C5</f>
        <v>20.0175708598715</v>
      </c>
      <c r="D25" s="29" t="n">
        <f aca="false">D9*100/D5</f>
        <v>11.4474198293675</v>
      </c>
      <c r="F25" s="31"/>
    </row>
    <row r="26" s="19" customFormat="true" ht="21" hidden="false" customHeight="true" outlineLevel="0" collapsed="false">
      <c r="A26" s="1" t="s">
        <v>12</v>
      </c>
      <c r="B26" s="29" t="n">
        <f aca="false">B10*100/B5</f>
        <v>18.3386825725182</v>
      </c>
      <c r="C26" s="29" t="n">
        <f aca="false">C10*100/C5</f>
        <v>17.8123545267748</v>
      </c>
      <c r="D26" s="29" t="n">
        <f aca="false">D10*100/D5</f>
        <v>19.1355455297832</v>
      </c>
      <c r="E26" s="32"/>
    </row>
    <row r="27" s="19" customFormat="true" ht="21" hidden="false" customHeight="true" outlineLevel="0" collapsed="false">
      <c r="A27" s="22" t="s">
        <v>25</v>
      </c>
      <c r="B27" s="29" t="n">
        <f aca="false">B11*100/B5</f>
        <v>13.2704847516811</v>
      </c>
      <c r="C27" s="29" t="n">
        <f aca="false">C11*100/C5</f>
        <v>11.818633145105</v>
      </c>
      <c r="D27" s="29" t="n">
        <f aca="false">D11*100/D5</f>
        <v>15.4685944174733</v>
      </c>
      <c r="E27" s="32"/>
    </row>
    <row r="28" s="19" customFormat="true" ht="21" hidden="false" customHeight="true" outlineLevel="0" collapsed="false">
      <c r="A28" s="22" t="s">
        <v>26</v>
      </c>
      <c r="B28" s="29" t="n">
        <v>5</v>
      </c>
      <c r="C28" s="29" t="n">
        <f aca="false">C12*100/C5</f>
        <v>5.99345440265387</v>
      </c>
      <c r="D28" s="29" t="n">
        <v>3.6</v>
      </c>
    </row>
    <row r="29" s="19" customFormat="true" ht="21" hidden="false" customHeight="true" outlineLevel="0" collapsed="false">
      <c r="A29" s="33" t="s">
        <v>27</v>
      </c>
      <c r="B29" s="29" t="s">
        <v>16</v>
      </c>
      <c r="C29" s="29" t="s">
        <v>16</v>
      </c>
      <c r="D29" s="29" t="s">
        <v>16</v>
      </c>
    </row>
    <row r="30" s="19" customFormat="true" ht="21" hidden="false" customHeight="true" outlineLevel="0" collapsed="false">
      <c r="A30" s="1" t="s">
        <v>17</v>
      </c>
      <c r="B30" s="29" t="n">
        <f aca="false">B14*100/B5</f>
        <v>19.1224962679323</v>
      </c>
      <c r="C30" s="29" t="n">
        <v>15.5</v>
      </c>
      <c r="D30" s="29" t="n">
        <v>24.6</v>
      </c>
      <c r="E30" s="32"/>
    </row>
    <row r="31" s="19" customFormat="true" ht="21" hidden="false" customHeight="true" outlineLevel="0" collapsed="false">
      <c r="A31" s="33" t="s">
        <v>28</v>
      </c>
      <c r="B31" s="29" t="n">
        <f aca="false">B15*100/B5</f>
        <v>11.6604437218661</v>
      </c>
      <c r="C31" s="29" t="n">
        <f aca="false">C15*100/C5</f>
        <v>9.52891795346507</v>
      </c>
      <c r="D31" s="29" t="n">
        <f aca="false">D15*100/D5</f>
        <v>14.8875830336151</v>
      </c>
    </row>
    <row r="32" s="19" customFormat="true" ht="21" hidden="false" customHeight="true" outlineLevel="0" collapsed="false">
      <c r="A32" s="33" t="s">
        <v>29</v>
      </c>
      <c r="B32" s="29" t="n">
        <v>5.9</v>
      </c>
      <c r="C32" s="29" t="n">
        <f aca="false">C16*100/C5</f>
        <v>5.3394346937775</v>
      </c>
      <c r="D32" s="29" t="n">
        <f aca="false">D16*100/D5</f>
        <v>6.95599587010281</v>
      </c>
    </row>
    <row r="33" s="19" customFormat="true" ht="21" hidden="false" customHeight="true" outlineLevel="0" collapsed="false">
      <c r="A33" s="33" t="s">
        <v>30</v>
      </c>
      <c r="B33" s="29" t="n">
        <f aca="false">B17*100/B5</f>
        <v>1.47969409121772</v>
      </c>
      <c r="C33" s="29" t="n">
        <f aca="false">C17*100/C5</f>
        <v>0.683144692432892</v>
      </c>
      <c r="D33" s="29" t="n">
        <f aca="false">D17*100/D5</f>
        <v>2.68566416924678</v>
      </c>
    </row>
    <row r="34" s="19" customFormat="true" ht="21" hidden="false" customHeight="true" outlineLevel="0" collapsed="false">
      <c r="A34" s="22" t="s">
        <v>21</v>
      </c>
      <c r="B34" s="29" t="s">
        <v>22</v>
      </c>
      <c r="C34" s="29" t="s">
        <v>22</v>
      </c>
      <c r="D34" s="29" t="s">
        <v>22</v>
      </c>
    </row>
    <row r="35" s="19" customFormat="true" ht="21" hidden="false" customHeight="true" outlineLevel="0" collapsed="false">
      <c r="A35" s="34" t="s">
        <v>23</v>
      </c>
      <c r="B35" s="35" t="s">
        <v>22</v>
      </c>
      <c r="C35" s="35" t="s">
        <v>22</v>
      </c>
      <c r="D35" s="35" t="s">
        <v>22</v>
      </c>
    </row>
    <row r="36" customFormat="false" ht="12" hidden="false" customHeight="true" outlineLevel="0" collapsed="false">
      <c r="A36" s="22"/>
      <c r="B36" s="29"/>
      <c r="C36" s="29"/>
      <c r="D36" s="29"/>
    </row>
    <row r="37" customFormat="false" ht="26.25" hidden="false" customHeight="true" outlineLevel="0" collapsed="false">
      <c r="A37" s="2" t="s">
        <v>31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10T03:28:21Z</cp:lastPrinted>
  <dcterms:modified xsi:type="dcterms:W3CDTF">2018-01-23T08:56:09Z</dcterms:modified>
  <cp:revision>0</cp:revision>
  <dc:subject/>
  <dc:title/>
</cp:coreProperties>
</file>