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912.26</v>
      </c>
      <c r="C5" s="10" t="n">
        <v>119849.8</v>
      </c>
      <c r="D5" s="10" t="n">
        <v>91062.45</v>
      </c>
      <c r="E5" s="11"/>
    </row>
    <row r="6" s="12" customFormat="true" ht="21" hidden="false" customHeight="true" outlineLevel="0" collapsed="false">
      <c r="A6" s="13" t="s">
        <v>7</v>
      </c>
      <c r="B6" s="14" t="n">
        <v>4368.44</v>
      </c>
      <c r="C6" s="15" t="n">
        <v>2388.93</v>
      </c>
      <c r="D6" s="15" t="n">
        <v>1979.51</v>
      </c>
      <c r="E6" s="11"/>
    </row>
    <row r="7" s="12" customFormat="true" ht="21" hidden="false" customHeight="true" outlineLevel="0" collapsed="false">
      <c r="A7" s="2" t="s">
        <v>8</v>
      </c>
      <c r="B7" s="14" t="n">
        <v>36911.38</v>
      </c>
      <c r="C7" s="15" t="n">
        <v>20563.87</v>
      </c>
      <c r="D7" s="15" t="n">
        <v>16347.51</v>
      </c>
      <c r="E7" s="11"/>
    </row>
    <row r="8" s="12" customFormat="true" ht="21" hidden="false" customHeight="true" outlineLevel="0" collapsed="false">
      <c r="A8" s="16" t="s">
        <v>9</v>
      </c>
      <c r="B8" s="14" t="n">
        <v>60650.48</v>
      </c>
      <c r="C8" s="15" t="n">
        <v>36342.11</v>
      </c>
      <c r="D8" s="15" t="n">
        <v>24308.37</v>
      </c>
      <c r="E8" s="11"/>
    </row>
    <row r="9" s="12" customFormat="true" ht="21" hidden="false" customHeight="true" outlineLevel="0" collapsed="false">
      <c r="A9" s="16" t="s">
        <v>10</v>
      </c>
      <c r="B9" s="14" t="n">
        <v>36729.01</v>
      </c>
      <c r="C9" s="15" t="n">
        <v>23492.54</v>
      </c>
      <c r="D9" s="15" t="n">
        <v>13236.47</v>
      </c>
      <c r="E9" s="11"/>
    </row>
    <row r="10" customFormat="false" ht="21" hidden="false" customHeight="true" outlineLevel="0" collapsed="false">
      <c r="A10" s="2" t="s">
        <v>11</v>
      </c>
      <c r="B10" s="15" t="n">
        <v>34653.45</v>
      </c>
      <c r="C10" s="15" t="n">
        <v>19782.95</v>
      </c>
      <c r="D10" s="15" t="n">
        <v>14870.51</v>
      </c>
      <c r="E10" s="17"/>
    </row>
    <row r="11" customFormat="false" ht="21" hidden="false" customHeight="true" outlineLevel="0" collapsed="false">
      <c r="A11" s="18" t="s">
        <v>12</v>
      </c>
      <c r="B11" s="14" t="n">
        <v>25792.96</v>
      </c>
      <c r="C11" s="15" t="n">
        <v>14392.59</v>
      </c>
      <c r="D11" s="15" t="n">
        <v>11400.38</v>
      </c>
      <c r="E11" s="17"/>
    </row>
    <row r="12" customFormat="false" ht="21" hidden="false" customHeight="true" outlineLevel="0" collapsed="false">
      <c r="A12" s="18" t="s">
        <v>13</v>
      </c>
      <c r="B12" s="14" t="n">
        <v>8860.49</v>
      </c>
      <c r="C12" s="15" t="n">
        <v>5390.36</v>
      </c>
      <c r="D12" s="15" t="n">
        <v>3470.13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7377.12</v>
      </c>
      <c r="C14" s="15" t="n">
        <v>17127.8</v>
      </c>
      <c r="D14" s="15" t="n">
        <v>20249.32</v>
      </c>
      <c r="E14" s="17"/>
    </row>
    <row r="15" s="12" customFormat="true" ht="21" hidden="false" customHeight="true" outlineLevel="0" collapsed="false">
      <c r="A15" s="19" t="s">
        <v>17</v>
      </c>
      <c r="B15" s="14" t="n">
        <v>24637.43</v>
      </c>
      <c r="C15" s="14" t="n">
        <v>11201.13</v>
      </c>
      <c r="D15" s="14" t="n">
        <v>13436.3</v>
      </c>
      <c r="E15" s="11"/>
    </row>
    <row r="16" s="12" customFormat="true" ht="21" hidden="false" customHeight="true" outlineLevel="0" collapsed="false">
      <c r="A16" s="19" t="s">
        <v>18</v>
      </c>
      <c r="B16" s="14" t="n">
        <v>9101.67</v>
      </c>
      <c r="C16" s="14" t="n">
        <v>4804.14</v>
      </c>
      <c r="D16" s="14" t="n">
        <v>4297.53</v>
      </c>
      <c r="E16" s="11"/>
    </row>
    <row r="17" s="12" customFormat="true" ht="21" hidden="false" customHeight="true" outlineLevel="0" collapsed="false">
      <c r="A17" s="19" t="s">
        <v>19</v>
      </c>
      <c r="B17" s="14" t="n">
        <v>3638.02</v>
      </c>
      <c r="C17" s="14" t="n">
        <v>1122.53</v>
      </c>
      <c r="D17" s="14" t="n">
        <v>2515.49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222.36</v>
      </c>
      <c r="C19" s="15" t="n">
        <v>151.6</v>
      </c>
      <c r="D19" s="15" t="n">
        <v>70.76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99.9999905173839</v>
      </c>
      <c r="C21" s="23" t="n">
        <f aca="false">SUM(C22:C26,C30,C34:C35)</f>
        <v>100</v>
      </c>
      <c r="D21" s="23" t="n">
        <f aca="false">SUM(D22:D26,D30,D34:D35)</f>
        <v>100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07121198170272</v>
      </c>
      <c r="C22" s="24" t="n">
        <f aca="false">SUM(C6/$C$5)*100</f>
        <v>1.99326990950339</v>
      </c>
      <c r="D22" s="24" t="n">
        <f aca="false">SUM(D6/$D$5)*100</f>
        <v>2.17379391834944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7.5008223798844</v>
      </c>
      <c r="C23" s="24" t="n">
        <f aca="false">SUM(C7/$C$5)*100</f>
        <v>17.1580344731489</v>
      </c>
      <c r="D23" s="24" t="n">
        <f aca="false">SUM(D7/$D$5)*100</f>
        <v>17.9519769125474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7562610158366</v>
      </c>
      <c r="C24" s="24" t="n">
        <f aca="false">SUM(C8/$C$5)*100</f>
        <v>30.3230460125924</v>
      </c>
      <c r="D24" s="24" t="n">
        <f aca="false">SUM(D8/$D$5)*100</f>
        <v>26.6941752610434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4143551446464</v>
      </c>
      <c r="C25" s="24" t="n">
        <f aca="false">SUM(C9/$C$5)*100</f>
        <v>19.6016514003361</v>
      </c>
      <c r="D25" s="24" t="n">
        <f aca="false">SUM(D9/$D$5)*100</f>
        <v>14.5355961760308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6.4302682072631</v>
      </c>
      <c r="C26" s="24" t="n">
        <f aca="false">SUM(C10/$C$5)*100</f>
        <v>16.5064522427238</v>
      </c>
      <c r="D26" s="24" t="n">
        <f aca="false">SUM(D10/$D$5)*100</f>
        <v>16.3300130844272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2.2292369348278</v>
      </c>
      <c r="C27" s="24" t="n">
        <f aca="false">SUM(C11/$C$5)*100</f>
        <v>12.0088560848662</v>
      </c>
      <c r="D27" s="24" t="n">
        <f aca="false">SUM(D11/$D$5)*100</f>
        <v>12.5192985692786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20103127243528</v>
      </c>
      <c r="C28" s="24" t="n">
        <f aca="false">SUM(C12/$C$5)*100</f>
        <v>4.49759615785758</v>
      </c>
      <c r="D28" s="24" t="n">
        <f aca="false">SUM(D12/$D$5)*100</f>
        <v>3.81071451514867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7216440618483</v>
      </c>
      <c r="C30" s="24" t="n">
        <f aca="false">SUM(C14/$C$5)*100</f>
        <v>14.2910543029692</v>
      </c>
      <c r="D30" s="24" t="n">
        <f aca="false">SUM(D14/$D$5)*100</f>
        <v>22.2367397319093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1.6813645636342</v>
      </c>
      <c r="C31" s="24" t="n">
        <f aca="false">SUM(C15/$C$5)*100</f>
        <v>9.34597304292539</v>
      </c>
      <c r="D31" s="24" t="n">
        <f aca="false">SUM(D15/$D$5)*100</f>
        <v>14.7550389869809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4.3153821404218</v>
      </c>
      <c r="C32" s="24" t="n">
        <f aca="false">SUM(C16/$C$5)*100</f>
        <v>4.00846726485985</v>
      </c>
      <c r="D32" s="24" t="n">
        <f aca="false">SUM(D16/$D$5)*100</f>
        <v>4.71932174019039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72489735779229</v>
      </c>
      <c r="C33" s="24" t="n">
        <f aca="false">SUM(C17/$C$5)*100</f>
        <v>0.936613995183972</v>
      </c>
      <c r="D33" s="24" t="n">
        <f aca="false">SUM(D17/$D$5)*100</f>
        <v>2.76237900473796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105427726202355</v>
      </c>
      <c r="C35" s="26" t="n">
        <f aca="false">SUM(C19/$C$5)*100</f>
        <v>0.126491658726172</v>
      </c>
      <c r="D35" s="26" t="n">
        <f aca="false">SUM(D19/$D$5)*100</f>
        <v>0.0777049156924726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7:42:19Z</dcterms:modified>
  <cp:revision>0</cp:revision>
  <dc:subject/>
  <dc:title/>
</cp:coreProperties>
</file>