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13095.82</v>
      </c>
      <c r="C5" s="10" t="n">
        <v>118106.52</v>
      </c>
      <c r="D5" s="10" t="n">
        <v>94989.3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3780.62</v>
      </c>
      <c r="C6" s="15" t="n">
        <v>1591.02</v>
      </c>
      <c r="D6" s="15" t="n">
        <v>2189.6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8922.54</v>
      </c>
      <c r="C7" s="15" t="n">
        <v>21480.21</v>
      </c>
      <c r="D7" s="15" t="n">
        <v>17442.34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65486.77</v>
      </c>
      <c r="C8" s="15" t="n">
        <v>38795.54</v>
      </c>
      <c r="D8" s="15" t="n">
        <v>26691.24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8486.37</v>
      </c>
      <c r="C9" s="15" t="n">
        <v>23192.57</v>
      </c>
      <c r="D9" s="15" t="n">
        <v>15293.8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9845</v>
      </c>
      <c r="C10" s="15" t="n">
        <v>18353.89</v>
      </c>
      <c r="D10" s="15" t="n">
        <v>11491.12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0649.63</v>
      </c>
      <c r="C11" s="15" t="n">
        <v>12162.47</v>
      </c>
      <c r="D11" s="15" t="n">
        <v>8487.17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9159.99</v>
      </c>
      <c r="C12" s="15" t="n">
        <v>6156.04</v>
      </c>
      <c r="D12" s="15" t="n">
        <v>3003.95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35.38</v>
      </c>
      <c r="C13" s="15" t="n">
        <v>35.38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36016.96</v>
      </c>
      <c r="C14" s="15" t="n">
        <v>14403.8</v>
      </c>
      <c r="D14" s="15" t="n">
        <v>21613.16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23860.52</v>
      </c>
      <c r="C15" s="14" t="n">
        <v>9339.53</v>
      </c>
      <c r="D15" s="14" t="n">
        <v>14520.99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8188.41</v>
      </c>
      <c r="C16" s="14" t="n">
        <v>3951.32</v>
      </c>
      <c r="D16" s="14" t="n">
        <v>4237.09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3968.03</v>
      </c>
      <c r="C17" s="14" t="n">
        <v>1112.95</v>
      </c>
      <c r="D17" s="14" t="n">
        <v>2855.08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1" customFormat="true" ht="21" hidden="false" customHeight="true" outlineLevel="0" collapsed="false">
      <c r="A19" s="18" t="s">
        <v>21</v>
      </c>
      <c r="B19" s="14" t="n">
        <v>557.54</v>
      </c>
      <c r="C19" s="15" t="n">
        <v>289.49</v>
      </c>
      <c r="D19" s="15" t="n">
        <v>268.0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6145508</v>
      </c>
      <c r="C21" s="23" t="n">
        <f aca="false">SUM(C22:C26,C30,C34:C35)</f>
        <v>100</v>
      </c>
      <c r="D21" s="23" t="n">
        <f aca="false">SUM(D22:D26,D30,D34:D35)</f>
        <v>100.00002105500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77414085363101</v>
      </c>
      <c r="C22" s="24" t="n">
        <f aca="false">SUM(C6/$C$5)*100</f>
        <v>1.34710598534272</v>
      </c>
      <c r="D22" s="24" t="n">
        <f aca="false">SUM(D6/$D$5)*100</f>
        <v>2.3051017325109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2652761560504</v>
      </c>
      <c r="C23" s="24" t="n">
        <f aca="false">SUM(C7/$C$5)*100</f>
        <v>18.1871500404889</v>
      </c>
      <c r="D23" s="24" t="n">
        <f aca="false">SUM(D7/$D$5)*100</f>
        <v>18.3624260837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0.7311377576529</v>
      </c>
      <c r="C24" s="24" t="n">
        <f aca="false">SUM(C8/$C$5)*100</f>
        <v>32.847924060416</v>
      </c>
      <c r="D24" s="24" t="n">
        <f aca="false">SUM(D8/$D$5)*100</f>
        <v>28.099206963310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605935864908</v>
      </c>
      <c r="C25" s="24" t="n">
        <f aca="false">SUM(C9/$C$5)*100</f>
        <v>19.636993791706</v>
      </c>
      <c r="D25" s="24" t="n">
        <f aca="false">SUM(D9/$D$5)*100</f>
        <v>16.100550272504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0054366153217</v>
      </c>
      <c r="C26" s="24" t="n">
        <f aca="false">SUM(C10/$C$5)*100</f>
        <v>15.5401158208709</v>
      </c>
      <c r="D26" s="24" t="n">
        <f aca="false">SUM(D10/$D$5)*100</f>
        <v>12.097278325032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69030270044715</v>
      </c>
      <c r="C27" s="24" t="n">
        <f aca="false">SUM(C11/$C$5)*100</f>
        <v>10.2978819458909</v>
      </c>
      <c r="D27" s="24" t="n">
        <f aca="false">SUM(D11/$D$5)*100</f>
        <v>8.9348695063549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9853105518447</v>
      </c>
      <c r="C28" s="24" t="n">
        <f aca="false">SUM(C12/$C$5)*100</f>
        <v>5.21227786577744</v>
      </c>
      <c r="D28" s="24" t="n">
        <f aca="false">SUM(D12/$D$5)*100</f>
        <v>3.1624088186774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66028596900681</v>
      </c>
      <c r="C29" s="24" t="n">
        <f aca="false">SUM(C13/$C$5)*100</f>
        <v>0.0299560092025402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9017674771847</v>
      </c>
      <c r="C30" s="24" t="n">
        <f aca="false">SUM(C14/$C$5)*100</f>
        <v>12.195601055725</v>
      </c>
      <c r="D30" s="24" t="n">
        <f aca="false">SUM(D14/$D$5)*100</f>
        <v>22.753257472157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1970849545524</v>
      </c>
      <c r="C31" s="24" t="n">
        <f aca="false">SUM(C15/$C$5)*100</f>
        <v>7.90771754175807</v>
      </c>
      <c r="D31" s="24" t="n">
        <f aca="false">SUM(D15/$D$5)*100</f>
        <v>15.286974427646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84259531697994</v>
      </c>
      <c r="C32" s="24" t="n">
        <f aca="false">SUM(C16/$C$5)*100</f>
        <v>3.34555619791355</v>
      </c>
      <c r="D32" s="24" t="n">
        <f aca="false">SUM(D16/$D$5)*100</f>
        <v>4.4605971409411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6208720565237</v>
      </c>
      <c r="C33" s="24" t="n">
        <f aca="false">SUM(C17/$C$5)*100</f>
        <v>0.942327316053339</v>
      </c>
      <c r="D33" s="24" t="n">
        <f aca="false">SUM(D17/$D$5)*100</f>
        <v>3.0056859035701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61638168219348</v>
      </c>
      <c r="C35" s="26" t="n">
        <f aca="false">SUM(C19/$C$5)*100</f>
        <v>0.245109245450632</v>
      </c>
      <c r="D35" s="26" t="n">
        <f aca="false">SUM(D19/$D$5)*100</f>
        <v>0.2822002057073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53:25Z</dcterms:modified>
  <cp:revision>0</cp:revision>
  <dc:subject/>
  <dc:title/>
</cp:coreProperties>
</file>