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0-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0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_(* #,##0.0_);_(* \(#,##0.0\);_(* \-?_);_(@_)"/>
    <numFmt numFmtId="170" formatCode="_(* #,##0.00_);_(* \(#,##0.00\);_(* \-??_);_(@_)"/>
    <numFmt numFmtId="171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9.28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19.5" hidden="false" customHeight="true" outlineLevel="0" collapsed="false">
      <c r="A2" s="2"/>
      <c r="B2" s="2"/>
      <c r="C2" s="2"/>
      <c r="D2" s="3" t="s">
        <v>1</v>
      </c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customFormat="false" ht="19.5" hidden="false" customHeight="true" outlineLevel="0" collapsed="false">
      <c r="A4" s="2"/>
      <c r="B4" s="2"/>
      <c r="C4" s="6" t="s">
        <v>6</v>
      </c>
      <c r="D4" s="7"/>
    </row>
    <row r="5" s="10" customFormat="true" ht="21" hidden="false" customHeight="true" outlineLevel="0" collapsed="false">
      <c r="A5" s="8" t="s">
        <v>7</v>
      </c>
      <c r="B5" s="9" t="n">
        <v>268090.55</v>
      </c>
      <c r="C5" s="9" t="n">
        <v>162586.91</v>
      </c>
      <c r="D5" s="9" t="n">
        <v>105503.64</v>
      </c>
    </row>
    <row r="6" s="10" customFormat="true" ht="21" hidden="false" customHeight="true" outlineLevel="0" collapsed="false">
      <c r="A6" s="11" t="s">
        <v>8</v>
      </c>
      <c r="B6" s="12" t="n">
        <v>9434.85</v>
      </c>
      <c r="C6" s="12" t="n">
        <v>6380.97</v>
      </c>
      <c r="D6" s="12" t="n">
        <v>3053.88</v>
      </c>
      <c r="F6" s="12"/>
      <c r="G6" s="12"/>
      <c r="H6" s="12"/>
      <c r="I6" s="12"/>
      <c r="J6" s="12"/>
      <c r="K6" s="12"/>
    </row>
    <row r="7" s="10" customFormat="true" ht="21" hidden="false" customHeight="true" outlineLevel="0" collapsed="false">
      <c r="A7" s="13" t="s">
        <v>9</v>
      </c>
      <c r="B7" s="12" t="n">
        <v>56662.37</v>
      </c>
      <c r="C7" s="12" t="n">
        <v>32887</v>
      </c>
      <c r="D7" s="12" t="n">
        <v>23774.55</v>
      </c>
      <c r="F7" s="12"/>
      <c r="G7" s="12"/>
      <c r="H7" s="12"/>
      <c r="I7" s="12"/>
      <c r="J7" s="12"/>
    </row>
    <row r="8" s="10" customFormat="true" ht="21" hidden="false" customHeight="true" outlineLevel="0" collapsed="false">
      <c r="A8" s="14" t="s">
        <v>10</v>
      </c>
      <c r="B8" s="12" t="n">
        <v>54051.39</v>
      </c>
      <c r="C8" s="12" t="n">
        <v>35689.08</v>
      </c>
      <c r="D8" s="12" t="n">
        <v>18362.31</v>
      </c>
    </row>
    <row r="9" s="10" customFormat="true" ht="21" hidden="false" customHeight="true" outlineLevel="0" collapsed="false">
      <c r="A9" s="14" t="s">
        <v>11</v>
      </c>
      <c r="B9" s="12" t="n">
        <v>47234.54</v>
      </c>
      <c r="C9" s="12" t="n">
        <v>34766.74</v>
      </c>
      <c r="D9" s="12" t="n">
        <v>12467.8</v>
      </c>
      <c r="F9" s="12"/>
      <c r="G9" s="12"/>
      <c r="H9" s="12"/>
    </row>
    <row r="10" s="13" customFormat="true" ht="21" hidden="false" customHeight="true" outlineLevel="0" collapsed="false">
      <c r="A10" s="13" t="s">
        <v>12</v>
      </c>
      <c r="B10" s="15" t="n">
        <f aca="false">SUM(B11:B13)</f>
        <v>50823.85</v>
      </c>
      <c r="C10" s="15" t="n">
        <f aca="false">SUM(C11:C13)</f>
        <v>28845.68</v>
      </c>
      <c r="D10" s="15" t="n">
        <f aca="false">SUM(D11:D13)</f>
        <v>21978.17</v>
      </c>
      <c r="E10" s="16"/>
      <c r="F10" s="12"/>
      <c r="G10" s="12"/>
      <c r="H10" s="12"/>
    </row>
    <row r="11" s="13" customFormat="true" ht="21" hidden="false" customHeight="true" outlineLevel="0" collapsed="false">
      <c r="A11" s="17" t="s">
        <v>13</v>
      </c>
      <c r="B11" s="12" t="n">
        <v>36828.63</v>
      </c>
      <c r="C11" s="12" t="n">
        <v>19324.61</v>
      </c>
      <c r="D11" s="12" t="n">
        <v>17504.02</v>
      </c>
      <c r="F11" s="12"/>
      <c r="G11" s="12"/>
      <c r="H11" s="12"/>
    </row>
    <row r="12" s="13" customFormat="true" ht="21" hidden="false" customHeight="true" outlineLevel="0" collapsed="false">
      <c r="A12" s="17" t="s">
        <v>14</v>
      </c>
      <c r="B12" s="12" t="n">
        <v>13995.22</v>
      </c>
      <c r="C12" s="12" t="n">
        <v>9521.07</v>
      </c>
      <c r="D12" s="12" t="n">
        <v>4474.15</v>
      </c>
      <c r="F12" s="12"/>
      <c r="G12" s="12"/>
      <c r="H12" s="12"/>
    </row>
    <row r="13" s="13" customFormat="true" ht="21" hidden="false" customHeight="true" outlineLevel="0" collapsed="false">
      <c r="A13" s="18" t="s">
        <v>15</v>
      </c>
      <c r="B13" s="12" t="s">
        <v>16</v>
      </c>
      <c r="C13" s="12" t="s">
        <v>16</v>
      </c>
      <c r="D13" s="12" t="s">
        <v>16</v>
      </c>
      <c r="F13" s="12"/>
      <c r="G13" s="12"/>
      <c r="H13" s="12"/>
    </row>
    <row r="14" s="13" customFormat="true" ht="21" hidden="false" customHeight="true" outlineLevel="0" collapsed="false">
      <c r="A14" s="13" t="s">
        <v>17</v>
      </c>
      <c r="B14" s="15" t="n">
        <v>49884</v>
      </c>
      <c r="C14" s="15" t="n">
        <f aca="false">SUM(C15:C17)</f>
        <v>24016.62</v>
      </c>
      <c r="D14" s="15" t="n">
        <f aca="false">SUM(D15:D17)</f>
        <v>25866.93</v>
      </c>
      <c r="F14" s="16"/>
      <c r="G14" s="16"/>
      <c r="H14" s="16"/>
    </row>
    <row r="15" s="10" customFormat="true" ht="21" hidden="false" customHeight="true" outlineLevel="0" collapsed="false">
      <c r="A15" s="18" t="s">
        <v>18</v>
      </c>
      <c r="B15" s="12" t="n">
        <v>30305.83</v>
      </c>
      <c r="C15" s="12" t="n">
        <v>14697.51</v>
      </c>
      <c r="D15" s="12" t="n">
        <v>15608.32</v>
      </c>
      <c r="F15" s="12"/>
      <c r="G15" s="12"/>
      <c r="H15" s="12"/>
    </row>
    <row r="16" s="10" customFormat="true" ht="21" hidden="false" customHeight="true" outlineLevel="0" collapsed="false">
      <c r="A16" s="18" t="s">
        <v>19</v>
      </c>
      <c r="B16" s="12" t="n">
        <v>15479.84</v>
      </c>
      <c r="C16" s="12" t="n">
        <v>8152</v>
      </c>
      <c r="D16" s="12" t="n">
        <v>7327.84</v>
      </c>
      <c r="F16" s="12"/>
      <c r="G16" s="12"/>
      <c r="H16" s="12"/>
    </row>
    <row r="17" s="10" customFormat="true" ht="21" hidden="false" customHeight="true" outlineLevel="0" collapsed="false">
      <c r="A17" s="18" t="s">
        <v>20</v>
      </c>
      <c r="B17" s="12" t="n">
        <v>4097.88</v>
      </c>
      <c r="C17" s="12" t="n">
        <v>1167.11</v>
      </c>
      <c r="D17" s="12" t="n">
        <v>2930.77</v>
      </c>
      <c r="F17" s="12"/>
      <c r="G17" s="12"/>
      <c r="H17" s="12"/>
    </row>
    <row r="18" s="10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  <c r="F18" s="21"/>
      <c r="G18" s="21"/>
      <c r="H18" s="21"/>
    </row>
    <row r="19" s="10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12"/>
      <c r="G19" s="12"/>
      <c r="H19" s="12"/>
    </row>
    <row r="20" s="13" customFormat="true" ht="21" hidden="false" customHeight="true" outlineLevel="0" collapsed="false">
      <c r="A20" s="22"/>
      <c r="B20" s="22"/>
      <c r="C20" s="23" t="s">
        <v>23</v>
      </c>
      <c r="D20" s="24"/>
      <c r="F20" s="12"/>
      <c r="G20" s="12"/>
      <c r="H20" s="12"/>
    </row>
    <row r="21" s="13" customFormat="true" ht="21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F21" s="12"/>
      <c r="G21" s="12"/>
      <c r="H21" s="12"/>
    </row>
    <row r="22" s="13" customFormat="true" ht="21" hidden="false" customHeight="true" outlineLevel="0" collapsed="false">
      <c r="A22" s="11" t="s">
        <v>8</v>
      </c>
      <c r="B22" s="27" t="n">
        <f aca="false">(B6*100)/$B$5</f>
        <v>3.51927734864209</v>
      </c>
      <c r="C22" s="27" t="n">
        <f aca="false">(C6*100)/$C$5</f>
        <v>3.92465174471918</v>
      </c>
      <c r="D22" s="27" t="n">
        <f aca="false">(D6*100)/$D$5</f>
        <v>2.89457311615031</v>
      </c>
      <c r="E22" s="28"/>
      <c r="F22" s="29"/>
    </row>
    <row r="23" s="13" customFormat="true" ht="21" hidden="false" customHeight="true" outlineLevel="0" collapsed="false">
      <c r="A23" s="13" t="s">
        <v>9</v>
      </c>
      <c r="B23" s="27" t="n">
        <f aca="false">(B7*100)/$B$5</f>
        <v>21.1355342439336</v>
      </c>
      <c r="C23" s="27" t="n">
        <f aca="false">(C7*100)/$C$5</f>
        <v>20.2273356446715</v>
      </c>
      <c r="D23" s="27" t="n">
        <f aca="false">(D7*100)/$D$5</f>
        <v>22.5343409952491</v>
      </c>
      <c r="F23" s="29"/>
    </row>
    <row r="24" s="13" customFormat="true" ht="21" hidden="false" customHeight="true" outlineLevel="0" collapsed="false">
      <c r="A24" s="14" t="s">
        <v>10</v>
      </c>
      <c r="B24" s="27" t="n">
        <f aca="false">(B8*100)/$B$5</f>
        <v>20.1616170357366</v>
      </c>
      <c r="C24" s="27" t="n">
        <f aca="false">(C8*100)/$C$5</f>
        <v>21.9507708215871</v>
      </c>
      <c r="D24" s="27" t="n">
        <f aca="false">(D8*100)/$D$5</f>
        <v>17.4044326811852</v>
      </c>
      <c r="F24" s="29"/>
    </row>
    <row r="25" s="13" customFormat="true" ht="21" hidden="false" customHeight="true" outlineLevel="0" collapsed="false">
      <c r="A25" s="14" t="s">
        <v>11</v>
      </c>
      <c r="B25" s="27" t="n">
        <f aca="false">(B9*100)/$B$5</f>
        <v>17.6188754135496</v>
      </c>
      <c r="C25" s="27" t="n">
        <f aca="false">(C9*100)/$C$5</f>
        <v>21.3834803798166</v>
      </c>
      <c r="D25" s="27" t="n">
        <f aca="false">(D9*100)/$D$5</f>
        <v>11.8174121764898</v>
      </c>
      <c r="F25" s="29"/>
    </row>
    <row r="26" s="13" customFormat="true" ht="21" hidden="false" customHeight="true" outlineLevel="0" collapsed="false">
      <c r="A26" s="13" t="s">
        <v>12</v>
      </c>
      <c r="B26" s="27" t="n">
        <f aca="false">(B10*100)/$B$5</f>
        <v>18.9577178307852</v>
      </c>
      <c r="C26" s="27" t="n">
        <f aca="false">(C10*100)/$C$5</f>
        <v>17.7416988858451</v>
      </c>
      <c r="D26" s="27" t="n">
        <f aca="false">(D10*100)/$D$5</f>
        <v>20.8316698836173</v>
      </c>
      <c r="E26" s="30"/>
    </row>
    <row r="27" s="13" customFormat="true" ht="21" hidden="false" customHeight="true" outlineLevel="0" collapsed="false">
      <c r="A27" s="19" t="s">
        <v>24</v>
      </c>
      <c r="B27" s="27" t="n">
        <f aca="false">(B11*100)/$B$5</f>
        <v>13.7373846262019</v>
      </c>
      <c r="C27" s="27" t="n">
        <f aca="false">(C11*100)/$C$5</f>
        <v>11.8857108484318</v>
      </c>
      <c r="D27" s="27" t="n">
        <f aca="false">(D11*100)/$D$5</f>
        <v>16.5909157257513</v>
      </c>
      <c r="E27" s="30"/>
    </row>
    <row r="28" s="13" customFormat="true" ht="21" hidden="false" customHeight="true" outlineLevel="0" collapsed="false">
      <c r="A28" s="19" t="s">
        <v>25</v>
      </c>
      <c r="B28" s="27" t="n">
        <f aca="false">(B12*100)/$B$5</f>
        <v>5.2203332045833</v>
      </c>
      <c r="C28" s="27" t="n">
        <f aca="false">(C12*100)/$C$5</f>
        <v>5.85598803741334</v>
      </c>
      <c r="D28" s="27" t="n">
        <v>4.3</v>
      </c>
    </row>
    <row r="29" s="13" customFormat="true" ht="21" hidden="false" customHeight="true" outlineLevel="0" collapsed="false">
      <c r="A29" s="31" t="s">
        <v>26</v>
      </c>
      <c r="B29" s="27" t="s">
        <v>16</v>
      </c>
      <c r="C29" s="27" t="s">
        <v>16</v>
      </c>
      <c r="D29" s="32" t="s">
        <v>16</v>
      </c>
    </row>
    <row r="30" s="13" customFormat="true" ht="21" hidden="false" customHeight="true" outlineLevel="0" collapsed="false">
      <c r="A30" s="13" t="s">
        <v>17</v>
      </c>
      <c r="B30" s="27" t="n">
        <f aca="false">(B14*100)/$B$5</f>
        <v>18.6071459810874</v>
      </c>
      <c r="C30" s="27" t="n">
        <f aca="false">(C14*100)/$C$5</f>
        <v>14.7715581777155</v>
      </c>
      <c r="D30" s="27" t="n">
        <f aca="false">(D14*100)/$D$5</f>
        <v>24.5175711473083</v>
      </c>
      <c r="E30" s="30"/>
    </row>
    <row r="31" s="13" customFormat="true" ht="21" hidden="false" customHeight="true" outlineLevel="0" collapsed="false">
      <c r="A31" s="31" t="s">
        <v>27</v>
      </c>
      <c r="B31" s="27" t="n">
        <f aca="false">(B15*100)/$B$5</f>
        <v>11.3043260942991</v>
      </c>
      <c r="C31" s="27" t="n">
        <f aca="false">(C15*100)/$C$5</f>
        <v>9.03978678234306</v>
      </c>
      <c r="D31" s="27" t="n">
        <f aca="false">(D15*100)/$D$5</f>
        <v>14.7941056820409</v>
      </c>
    </row>
    <row r="32" s="13" customFormat="true" ht="21" hidden="false" customHeight="true" outlineLevel="0" collapsed="false">
      <c r="A32" s="31" t="s">
        <v>28</v>
      </c>
      <c r="B32" s="27" t="n">
        <f aca="false">(B16*100)/$B$5</f>
        <v>5.77410878525931</v>
      </c>
      <c r="C32" s="27" t="n">
        <f aca="false">(C16*100)/$C$5</f>
        <v>5.01393377855573</v>
      </c>
      <c r="D32" s="27" t="n">
        <f aca="false">(D16*100)/$D$5</f>
        <v>6.94558026623536</v>
      </c>
    </row>
    <row r="33" s="13" customFormat="true" ht="21" hidden="false" customHeight="true" outlineLevel="0" collapsed="false">
      <c r="A33" s="31" t="s">
        <v>29</v>
      </c>
      <c r="B33" s="27" t="n">
        <f aca="false">(B17*100)/$B$5</f>
        <v>1.52854324779445</v>
      </c>
      <c r="C33" s="27" t="n">
        <f aca="false">(C17*100)/$C$5</f>
        <v>0.717837616816754</v>
      </c>
      <c r="D33" s="27" t="n">
        <f aca="false">(D17*100)/$D$5</f>
        <v>2.777885199032</v>
      </c>
    </row>
    <row r="34" s="13" customFormat="true" ht="21" hidden="false" customHeight="true" outlineLevel="0" collapsed="false">
      <c r="A34" s="19" t="s">
        <v>21</v>
      </c>
      <c r="B34" s="27" t="s">
        <v>16</v>
      </c>
      <c r="C34" s="27" t="s">
        <v>16</v>
      </c>
      <c r="D34" s="27" t="s">
        <v>16</v>
      </c>
    </row>
    <row r="35" s="13" customFormat="true" ht="21" hidden="false" customHeight="true" outlineLevel="0" collapsed="false">
      <c r="A35" s="33" t="s">
        <v>22</v>
      </c>
      <c r="B35" s="34" t="s">
        <v>16</v>
      </c>
      <c r="C35" s="34" t="s">
        <v>16</v>
      </c>
      <c r="D35" s="34" t="s">
        <v>16</v>
      </c>
    </row>
    <row r="36" customFormat="false" ht="12" hidden="false" customHeight="true" outlineLevel="0" collapsed="false">
      <c r="A36" s="35"/>
      <c r="B36" s="36"/>
      <c r="C36" s="36"/>
      <c r="D36" s="36"/>
    </row>
    <row r="37" customFormat="false" ht="26.25" hidden="false" customHeight="true" outlineLevel="0" collapsed="false">
      <c r="A37" s="2" t="s">
        <v>30</v>
      </c>
    </row>
  </sheetData>
  <printOptions headings="false" gridLines="false" gridLinesSet="true" horizontalCentered="false" verticalCentered="false"/>
  <pageMargins left="1.14166666666667" right="0.551388888888889" top="0.984027777777778" bottom="0.690277777777778" header="0.511805555555556" footer="0.511811023622047"/>
  <pageSetup paperSize="9" scale="98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R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6:58:07Z</dcterms:created>
  <dc:creator>Chumphon03</dc:creator>
  <dc:description/>
  <dc:language>en-US</dc:language>
  <cp:lastModifiedBy>nso</cp:lastModifiedBy>
  <cp:lastPrinted>2017-12-22T02:59:47Z</cp:lastPrinted>
  <dcterms:modified xsi:type="dcterms:W3CDTF">2017-12-27T07:59:32Z</dcterms:modified>
  <cp:revision>0</cp:revision>
  <dc:subject/>
  <dc:title/>
</cp:coreProperties>
</file>