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2" customFormat="true" ht="21" hidden="false" customHeight="true" outlineLevel="0" collapsed="false">
      <c r="A5" s="8" t="s">
        <v>7</v>
      </c>
      <c r="B5" s="9" t="n">
        <v>277573.75</v>
      </c>
      <c r="C5" s="9" t="n">
        <v>165106</v>
      </c>
      <c r="D5" s="10" t="n">
        <v>112467.75</v>
      </c>
      <c r="E5" s="11"/>
      <c r="K5" s="13"/>
    </row>
    <row r="6" s="12" customFormat="true" ht="21" hidden="false" customHeight="true" outlineLevel="0" collapsed="false">
      <c r="A6" s="14" t="s">
        <v>8</v>
      </c>
      <c r="B6" s="11" t="n">
        <v>6543.75</v>
      </c>
      <c r="C6" s="15" t="n">
        <v>3868.5</v>
      </c>
      <c r="D6" s="15" t="n">
        <v>2675.25</v>
      </c>
      <c r="E6" s="11"/>
      <c r="F6" s="11"/>
      <c r="G6" s="15"/>
      <c r="H6" s="15"/>
      <c r="I6" s="16"/>
      <c r="J6" s="16"/>
      <c r="K6" s="16"/>
    </row>
    <row r="7" s="12" customFormat="true" ht="21" hidden="false" customHeight="true" outlineLevel="0" collapsed="false">
      <c r="A7" s="1" t="s">
        <v>9</v>
      </c>
      <c r="B7" s="11" t="n">
        <v>60706.5</v>
      </c>
      <c r="C7" s="15" t="n">
        <v>35620</v>
      </c>
      <c r="D7" s="15" t="n">
        <v>25086.5</v>
      </c>
      <c r="E7" s="11"/>
      <c r="F7" s="11"/>
      <c r="G7" s="15"/>
      <c r="H7" s="15"/>
      <c r="I7" s="16"/>
      <c r="J7" s="16"/>
    </row>
    <row r="8" s="12" customFormat="true" ht="21" hidden="false" customHeight="true" outlineLevel="0" collapsed="false">
      <c r="A8" s="17" t="s">
        <v>10</v>
      </c>
      <c r="B8" s="11" t="n">
        <v>58707.75</v>
      </c>
      <c r="C8" s="15" t="n">
        <v>35757</v>
      </c>
      <c r="D8" s="15" t="n">
        <v>22950.75</v>
      </c>
      <c r="E8" s="11"/>
      <c r="F8" s="11"/>
      <c r="G8" s="15"/>
      <c r="H8" s="15"/>
    </row>
    <row r="9" s="12" customFormat="true" ht="21" hidden="false" customHeight="true" outlineLevel="0" collapsed="false">
      <c r="A9" s="17" t="s">
        <v>11</v>
      </c>
      <c r="B9" s="11" t="n">
        <v>50527.25</v>
      </c>
      <c r="C9" s="18" t="n">
        <v>35703.25</v>
      </c>
      <c r="D9" s="15" t="n">
        <v>14824</v>
      </c>
      <c r="E9" s="11"/>
      <c r="F9" s="11"/>
      <c r="G9" s="15"/>
      <c r="H9" s="15"/>
    </row>
    <row r="10" s="21" customFormat="true" ht="21" hidden="false" customHeight="true" outlineLevel="0" collapsed="false">
      <c r="A10" s="1" t="s">
        <v>12</v>
      </c>
      <c r="B10" s="19" t="n">
        <v>49890</v>
      </c>
      <c r="C10" s="20" t="n">
        <v>30568</v>
      </c>
      <c r="D10" s="20" t="n">
        <v>19322</v>
      </c>
      <c r="E10" s="19"/>
      <c r="F10" s="11"/>
      <c r="G10" s="15"/>
      <c r="H10" s="15"/>
    </row>
    <row r="11" s="21" customFormat="true" ht="21" hidden="false" customHeight="true" outlineLevel="0" collapsed="false">
      <c r="A11" s="22" t="s">
        <v>13</v>
      </c>
      <c r="B11" s="19" t="n">
        <v>37325.25</v>
      </c>
      <c r="C11" s="15" t="n">
        <v>21846</v>
      </c>
      <c r="D11" s="15" t="n">
        <v>15479.25</v>
      </c>
      <c r="E11" s="19"/>
      <c r="F11" s="11"/>
      <c r="G11" s="18"/>
      <c r="H11" s="15"/>
    </row>
    <row r="12" s="21" customFormat="true" ht="21" hidden="false" customHeight="true" outlineLevel="0" collapsed="false">
      <c r="A12" s="22" t="s">
        <v>14</v>
      </c>
      <c r="B12" s="19" t="n">
        <v>12565.25</v>
      </c>
      <c r="C12" s="15" t="n">
        <v>8722</v>
      </c>
      <c r="D12" s="15" t="n">
        <v>3843.25</v>
      </c>
      <c r="E12" s="19"/>
      <c r="F12" s="19"/>
      <c r="G12" s="20"/>
      <c r="H12" s="20"/>
    </row>
    <row r="13" s="21" customFormat="true" ht="21" hidden="false" customHeight="true" outlineLevel="0" collapsed="false">
      <c r="A13" s="23" t="s">
        <v>15</v>
      </c>
      <c r="B13" s="24" t="s">
        <v>16</v>
      </c>
      <c r="C13" s="15" t="s">
        <v>16</v>
      </c>
      <c r="D13" s="15" t="s">
        <v>16</v>
      </c>
      <c r="F13" s="19"/>
      <c r="G13" s="20"/>
      <c r="H13" s="20"/>
      <c r="I13" s="19"/>
    </row>
    <row r="14" s="21" customFormat="true" ht="21" hidden="false" customHeight="true" outlineLevel="0" collapsed="false">
      <c r="A14" s="1" t="s">
        <v>17</v>
      </c>
      <c r="B14" s="19" t="n">
        <v>51198</v>
      </c>
      <c r="C14" s="20" t="n">
        <v>23589.25</v>
      </c>
      <c r="D14" s="20" t="n">
        <v>27608.75</v>
      </c>
      <c r="E14" s="19"/>
      <c r="F14" s="19"/>
      <c r="G14" s="11"/>
      <c r="H14" s="15"/>
      <c r="I14" s="15"/>
    </row>
    <row r="15" s="12" customFormat="true" ht="21" hidden="false" customHeight="true" outlineLevel="0" collapsed="false">
      <c r="A15" s="23" t="s">
        <v>18</v>
      </c>
      <c r="B15" s="11" t="n">
        <v>29751.5</v>
      </c>
      <c r="C15" s="15" t="n">
        <v>12902</v>
      </c>
      <c r="D15" s="15" t="n">
        <v>16849.5</v>
      </c>
      <c r="E15" s="11"/>
      <c r="F15" s="11"/>
      <c r="G15" s="11"/>
      <c r="H15" s="15"/>
      <c r="I15" s="15"/>
    </row>
    <row r="16" s="12" customFormat="true" ht="21" hidden="false" customHeight="true" outlineLevel="0" collapsed="false">
      <c r="A16" s="23" t="s">
        <v>19</v>
      </c>
      <c r="B16" s="11" t="n">
        <v>16784</v>
      </c>
      <c r="C16" s="15" t="n">
        <v>9098</v>
      </c>
      <c r="D16" s="15" t="n">
        <v>7686</v>
      </c>
      <c r="E16" s="11"/>
      <c r="F16" s="11"/>
      <c r="G16" s="11"/>
      <c r="H16" s="15"/>
      <c r="I16" s="15"/>
    </row>
    <row r="17" s="12" customFormat="true" ht="21" hidden="false" customHeight="true" outlineLevel="0" collapsed="false">
      <c r="A17" s="23" t="s">
        <v>20</v>
      </c>
      <c r="B17" s="11" t="n">
        <v>4662</v>
      </c>
      <c r="C17" s="15" t="n">
        <v>1589.25</v>
      </c>
      <c r="D17" s="15" t="n">
        <v>3073.25</v>
      </c>
      <c r="E17" s="11"/>
      <c r="F17" s="11"/>
      <c r="G17" s="11"/>
      <c r="H17" s="18"/>
      <c r="I17" s="15"/>
    </row>
    <row r="18" s="12" customFormat="true" ht="21" hidden="false" customHeight="true" outlineLevel="0" collapsed="false">
      <c r="A18" s="25" t="s">
        <v>21</v>
      </c>
      <c r="B18" s="26" t="s">
        <v>16</v>
      </c>
      <c r="C18" s="27" t="s">
        <v>16</v>
      </c>
      <c r="D18" s="27" t="s">
        <v>16</v>
      </c>
      <c r="F18" s="11"/>
      <c r="G18" s="19"/>
      <c r="H18" s="20"/>
      <c r="I18" s="20"/>
    </row>
    <row r="19" s="12" customFormat="true" ht="21" hidden="false" customHeight="true" outlineLevel="0" collapsed="false">
      <c r="A19" s="25" t="s">
        <v>22</v>
      </c>
      <c r="B19" s="26" t="s">
        <v>16</v>
      </c>
      <c r="C19" s="27" t="s">
        <v>16</v>
      </c>
      <c r="D19" s="27" t="s">
        <v>16</v>
      </c>
      <c r="F19" s="16"/>
      <c r="G19" s="19"/>
      <c r="H19" s="20"/>
      <c r="I19" s="20"/>
    </row>
    <row r="20" s="21" customFormat="true" ht="21" hidden="false" customHeight="true" outlineLevel="0" collapsed="false">
      <c r="A20" s="2"/>
      <c r="B20" s="2"/>
      <c r="C20" s="28" t="s">
        <v>23</v>
      </c>
      <c r="D20" s="29"/>
      <c r="F20" s="16"/>
      <c r="G20" s="16"/>
      <c r="H20" s="16"/>
      <c r="I20" s="19"/>
    </row>
    <row r="21" s="21" customFormat="true" ht="21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F21" s="16"/>
      <c r="G21" s="16"/>
      <c r="H21" s="16"/>
    </row>
    <row r="22" s="21" customFormat="true" ht="21" hidden="false" customHeight="true" outlineLevel="0" collapsed="false">
      <c r="A22" s="14" t="s">
        <v>8</v>
      </c>
      <c r="B22" s="32" t="n">
        <f aca="false">B6*100/B5</f>
        <v>2.35748157021332</v>
      </c>
      <c r="C22" s="32" t="n">
        <f aca="false">C6*100/C5</f>
        <v>2.34304022870156</v>
      </c>
      <c r="D22" s="32" t="n">
        <f aca="false">D6*100/D5</f>
        <v>2.37868188880813</v>
      </c>
      <c r="E22" s="33"/>
      <c r="F22" s="34"/>
    </row>
    <row r="23" s="21" customFormat="true" ht="21" hidden="false" customHeight="true" outlineLevel="0" collapsed="false">
      <c r="A23" s="1" t="s">
        <v>9</v>
      </c>
      <c r="B23" s="32" t="n">
        <f aca="false">B7*100/B5</f>
        <v>21.8704038115996</v>
      </c>
      <c r="C23" s="32" t="n">
        <f aca="false">C7*100/C5</f>
        <v>21.5740191149928</v>
      </c>
      <c r="D23" s="32" t="n">
        <f aca="false">D7*100/D5</f>
        <v>22.3055053559798</v>
      </c>
      <c r="F23" s="34"/>
    </row>
    <row r="24" s="21" customFormat="true" ht="21" hidden="false" customHeight="true" outlineLevel="0" collapsed="false">
      <c r="A24" s="17" t="s">
        <v>10</v>
      </c>
      <c r="B24" s="32" t="n">
        <f aca="false">B8*100/B5</f>
        <v>21.1503249136491</v>
      </c>
      <c r="C24" s="32" t="n">
        <f aca="false">C8*100/C5</f>
        <v>21.6569961115889</v>
      </c>
      <c r="D24" s="32" t="n">
        <f aca="false">D8*100/D5</f>
        <v>20.40651653474</v>
      </c>
      <c r="F24" s="34"/>
    </row>
    <row r="25" s="21" customFormat="true" ht="21" hidden="false" customHeight="true" outlineLevel="0" collapsed="false">
      <c r="A25" s="17" t="s">
        <v>11</v>
      </c>
      <c r="B25" s="32" t="n">
        <f aca="false">B9*100/B5</f>
        <v>18.2031802358833</v>
      </c>
      <c r="C25" s="32" t="n">
        <f aca="false">C9*100/C5</f>
        <v>21.6244412680339</v>
      </c>
      <c r="D25" s="32" t="n">
        <f aca="false">D9*100/D5</f>
        <v>13.1806673468617</v>
      </c>
      <c r="F25" s="34"/>
    </row>
    <row r="26" s="21" customFormat="true" ht="21" hidden="false" customHeight="true" outlineLevel="0" collapsed="false">
      <c r="A26" s="1" t="s">
        <v>12</v>
      </c>
      <c r="B26" s="32" t="n">
        <v>17.9</v>
      </c>
      <c r="C26" s="32" t="n">
        <f aca="false">C10*100/C5</f>
        <v>18.5141666565721</v>
      </c>
      <c r="D26" s="32" t="n">
        <f aca="false">D10*100/D5</f>
        <v>17.1800360547802</v>
      </c>
      <c r="E26" s="35"/>
    </row>
    <row r="27" s="21" customFormat="true" ht="21" hidden="false" customHeight="true" outlineLevel="0" collapsed="false">
      <c r="A27" s="25" t="s">
        <v>24</v>
      </c>
      <c r="B27" s="32" t="n">
        <f aca="false">B11*100/B5</f>
        <v>13.4469667971125</v>
      </c>
      <c r="C27" s="32" t="n">
        <f aca="false">C11*100/C5</f>
        <v>13.2314997637881</v>
      </c>
      <c r="D27" s="32" t="n">
        <f aca="false">D11*100/D5</f>
        <v>13.7632788065912</v>
      </c>
      <c r="E27" s="35"/>
    </row>
    <row r="28" s="21" customFormat="true" ht="21" hidden="false" customHeight="true" outlineLevel="0" collapsed="false">
      <c r="A28" s="25" t="s">
        <v>25</v>
      </c>
      <c r="B28" s="32" t="n">
        <f aca="false">B12*100/B5</f>
        <v>4.52681494557753</v>
      </c>
      <c r="C28" s="32" t="n">
        <f aca="false">C12*100/C5</f>
        <v>5.28266689278403</v>
      </c>
      <c r="D28" s="32" t="n">
        <f aca="false">D12*100/D5</f>
        <v>3.41720182007731</v>
      </c>
    </row>
    <row r="29" s="21" customFormat="true" ht="21" hidden="false" customHeight="true" outlineLevel="0" collapsed="false">
      <c r="A29" s="36" t="s">
        <v>26</v>
      </c>
      <c r="B29" s="32" t="s">
        <v>16</v>
      </c>
      <c r="C29" s="32" t="s">
        <v>16</v>
      </c>
      <c r="D29" s="32" t="s">
        <v>16</v>
      </c>
    </row>
    <row r="30" s="21" customFormat="true" ht="21" hidden="false" customHeight="true" outlineLevel="0" collapsed="false">
      <c r="A30" s="1" t="s">
        <v>17</v>
      </c>
      <c r="B30" s="32" t="n">
        <f aca="false">B14*100/B5</f>
        <v>18.4448277259647</v>
      </c>
      <c r="C30" s="32" t="n">
        <f aca="false">C14*100/C5</f>
        <v>14.2873366201107</v>
      </c>
      <c r="D30" s="32" t="n">
        <f aca="false">D14*100/D5</f>
        <v>24.5481482469419</v>
      </c>
      <c r="E30" s="35"/>
    </row>
    <row r="31" s="21" customFormat="true" ht="21" hidden="false" customHeight="true" outlineLevel="0" collapsed="false">
      <c r="A31" s="36" t="s">
        <v>27</v>
      </c>
      <c r="B31" s="32" t="n">
        <f aca="false">B15*100/B5</f>
        <v>10.7184126741091</v>
      </c>
      <c r="C31" s="32" t="n">
        <f aca="false">C15*100/C5</f>
        <v>7.81437379622788</v>
      </c>
      <c r="D31" s="32" t="n">
        <f aca="false">D15*100/D5</f>
        <v>14.9816280667125</v>
      </c>
    </row>
    <row r="32" s="21" customFormat="true" ht="21" hidden="false" customHeight="true" outlineLevel="0" collapsed="false">
      <c r="A32" s="36" t="s">
        <v>28</v>
      </c>
      <c r="B32" s="32" t="n">
        <f aca="false">B16*100/B5</f>
        <v>6.0466812874056</v>
      </c>
      <c r="C32" s="32" t="n">
        <f aca="false">C16*100/C5</f>
        <v>5.51039937979238</v>
      </c>
      <c r="D32" s="32" t="n">
        <f aca="false">D16*100/D5</f>
        <v>6.83395906826624</v>
      </c>
    </row>
    <row r="33" s="21" customFormat="true" ht="21" hidden="false" customHeight="true" outlineLevel="0" collapsed="false">
      <c r="A33" s="36" t="s">
        <v>29</v>
      </c>
      <c r="B33" s="32" t="n">
        <f aca="false">B17*100/B5</f>
        <v>1.67955363214281</v>
      </c>
      <c r="C33" s="32" t="n">
        <f aca="false">C17*100/C5</f>
        <v>0.962563444090463</v>
      </c>
      <c r="D33" s="32" t="n">
        <f aca="false">D17*100/D5</f>
        <v>2.73256111196321</v>
      </c>
    </row>
    <row r="34" s="21" customFormat="true" ht="21" hidden="false" customHeight="true" outlineLevel="0" collapsed="false">
      <c r="A34" s="25" t="s">
        <v>21</v>
      </c>
      <c r="B34" s="32" t="s">
        <v>30</v>
      </c>
      <c r="C34" s="32" t="s">
        <v>30</v>
      </c>
      <c r="D34" s="32" t="s">
        <v>30</v>
      </c>
    </row>
    <row r="35" s="21" customFormat="true" ht="21" hidden="false" customHeight="true" outlineLevel="0" collapsed="false">
      <c r="A35" s="37" t="s">
        <v>22</v>
      </c>
      <c r="B35" s="38" t="s">
        <v>30</v>
      </c>
      <c r="C35" s="38" t="s">
        <v>30</v>
      </c>
      <c r="D35" s="38" t="s">
        <v>30</v>
      </c>
    </row>
    <row r="36" customFormat="false" ht="12" hidden="false" customHeight="true" outlineLevel="0" collapsed="false">
      <c r="A36" s="25"/>
      <c r="B36" s="32"/>
      <c r="C36" s="32"/>
      <c r="D36" s="32"/>
    </row>
    <row r="37" customFormat="false" ht="26.25" hidden="false" customHeight="true" outlineLevel="0" collapsed="false">
      <c r="A37" s="2" t="s">
        <v>31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23T02:37:41Z</cp:lastPrinted>
  <dcterms:modified xsi:type="dcterms:W3CDTF">2018-01-30T03:14:00Z</dcterms:modified>
  <cp:revision>0</cp:revision>
  <dc:subject/>
  <dc:title/>
</cp:coreProperties>
</file>