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11.2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8" t="s">
        <v>5</v>
      </c>
    </row>
    <row r="5" customFormat="false" ht="21.75" hidden="false" customHeight="false" outlineLevel="0" collapsed="false">
      <c r="A5" s="9" t="s">
        <v>6</v>
      </c>
      <c r="B5" s="10" t="n">
        <v>1056000.14</v>
      </c>
      <c r="C5" s="11" t="n">
        <v>584883.86</v>
      </c>
      <c r="D5" s="11" t="n">
        <v>471116.28</v>
      </c>
    </row>
    <row r="6" customFormat="false" ht="21.75" hidden="false" customHeight="false" outlineLevel="0" collapsed="false">
      <c r="A6" s="12" t="s">
        <v>7</v>
      </c>
      <c r="B6" s="10" t="n">
        <v>41899.77</v>
      </c>
      <c r="C6" s="11" t="n">
        <v>20435.14</v>
      </c>
      <c r="D6" s="11" t="n">
        <v>21464.64</v>
      </c>
    </row>
    <row r="7" customFormat="false" ht="21.75" hidden="false" customHeight="false" outlineLevel="0" collapsed="false">
      <c r="A7" s="13" t="s">
        <v>8</v>
      </c>
      <c r="B7" s="10" t="n">
        <v>79861.09</v>
      </c>
      <c r="C7" s="11" t="n">
        <v>41271.27</v>
      </c>
      <c r="D7" s="11" t="n">
        <v>38589.82</v>
      </c>
    </row>
    <row r="8" customFormat="false" ht="21.75" hidden="false" customHeight="false" outlineLevel="0" collapsed="false">
      <c r="A8" s="14" t="s">
        <v>9</v>
      </c>
      <c r="B8" s="10" t="n">
        <v>184069.39</v>
      </c>
      <c r="C8" s="11" t="n">
        <v>103365.01</v>
      </c>
      <c r="D8" s="11" t="n">
        <v>80704.38</v>
      </c>
    </row>
    <row r="9" customFormat="false" ht="21.75" hidden="false" customHeight="false" outlineLevel="0" collapsed="false">
      <c r="A9" s="14" t="s">
        <v>10</v>
      </c>
      <c r="B9" s="10" t="n">
        <v>262808.34</v>
      </c>
      <c r="C9" s="11" t="n">
        <v>144847.25</v>
      </c>
      <c r="D9" s="11" t="n">
        <v>117961.09</v>
      </c>
    </row>
    <row r="10" customFormat="false" ht="21.75" hidden="false" customHeight="false" outlineLevel="0" collapsed="false">
      <c r="A10" s="13" t="s">
        <v>11</v>
      </c>
      <c r="B10" s="15" t="n">
        <f aca="false">SUM(B11:B13)</f>
        <v>201040.38</v>
      </c>
      <c r="C10" s="16" t="n">
        <f aca="false">SUM(C11:C13)</f>
        <v>117491.15</v>
      </c>
      <c r="D10" s="16" t="n">
        <f aca="false">SUM(D11:D13)</f>
        <v>83549.24</v>
      </c>
    </row>
    <row r="11" customFormat="false" ht="21.75" hidden="false" customHeight="false" outlineLevel="0" collapsed="false">
      <c r="A11" s="14" t="s">
        <v>12</v>
      </c>
      <c r="B11" s="10" t="n">
        <v>156130.01</v>
      </c>
      <c r="C11" s="11" t="n">
        <v>89908.69</v>
      </c>
      <c r="D11" s="11" t="n">
        <v>66221.33</v>
      </c>
    </row>
    <row r="12" customFormat="false" ht="21.75" hidden="false" customHeight="false" outlineLevel="0" collapsed="false">
      <c r="A12" s="14" t="s">
        <v>13</v>
      </c>
      <c r="B12" s="10" t="n">
        <v>44910.37</v>
      </c>
      <c r="C12" s="11" t="n">
        <v>27582.46</v>
      </c>
      <c r="D12" s="11" t="n">
        <v>17327.91</v>
      </c>
    </row>
    <row r="13" customFormat="false" ht="21.75" hidden="false" customHeight="false" outlineLevel="0" collapsed="false">
      <c r="A13" s="17" t="s">
        <v>14</v>
      </c>
      <c r="B13" s="10" t="s">
        <v>15</v>
      </c>
      <c r="C13" s="11" t="s">
        <v>15</v>
      </c>
      <c r="D13" s="11" t="s">
        <v>15</v>
      </c>
    </row>
    <row r="14" customFormat="false" ht="21.75" hidden="false" customHeight="false" outlineLevel="0" collapsed="false">
      <c r="A14" s="13" t="s">
        <v>16</v>
      </c>
      <c r="B14" s="15" t="n">
        <f aca="false">SUM(B15:B17)</f>
        <v>227747.9</v>
      </c>
      <c r="C14" s="16" t="n">
        <f aca="false">SUM(C15:C17)</f>
        <v>123597.43</v>
      </c>
      <c r="D14" s="16" t="n">
        <f aca="false">SUM(D15:D17)</f>
        <v>104150.48</v>
      </c>
    </row>
    <row r="15" customFormat="false" ht="21.75" hidden="false" customHeight="false" outlineLevel="0" collapsed="false">
      <c r="A15" s="17" t="s">
        <v>17</v>
      </c>
      <c r="B15" s="10" t="n">
        <v>120179.79</v>
      </c>
      <c r="C15" s="11" t="n">
        <v>55361.37</v>
      </c>
      <c r="D15" s="11" t="n">
        <v>64818.42</v>
      </c>
    </row>
    <row r="16" customFormat="false" ht="21.75" hidden="false" customHeight="false" outlineLevel="0" collapsed="false">
      <c r="A16" s="17" t="s">
        <v>18</v>
      </c>
      <c r="B16" s="10" t="n">
        <v>99178.2</v>
      </c>
      <c r="C16" s="11" t="n">
        <v>66064.78</v>
      </c>
      <c r="D16" s="11" t="n">
        <v>33113.42</v>
      </c>
    </row>
    <row r="17" customFormat="false" ht="21.75" hidden="false" customHeight="false" outlineLevel="0" collapsed="false">
      <c r="A17" s="17" t="s">
        <v>19</v>
      </c>
      <c r="B17" s="10" t="n">
        <v>8389.91</v>
      </c>
      <c r="C17" s="11" t="n">
        <v>2171.28</v>
      </c>
      <c r="D17" s="11" t="n">
        <v>6218.64</v>
      </c>
    </row>
    <row r="18" customFormat="false" ht="21.75" hidden="false" customHeight="false" outlineLevel="0" collapsed="false">
      <c r="A18" s="17" t="s">
        <v>20</v>
      </c>
      <c r="B18" s="10" t="n">
        <v>2265.01</v>
      </c>
      <c r="C18" s="11" t="n">
        <v>1637.13</v>
      </c>
      <c r="D18" s="11" t="n">
        <v>627.88</v>
      </c>
    </row>
    <row r="19" customFormat="false" ht="21.75" hidden="false" customHeight="false" outlineLevel="0" collapsed="false">
      <c r="A19" s="18" t="s">
        <v>21</v>
      </c>
      <c r="B19" s="19" t="n">
        <v>56308.25</v>
      </c>
      <c r="C19" s="20" t="n">
        <v>32239.49</v>
      </c>
      <c r="D19" s="20" t="n">
        <v>24068.75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0-05T08:08:13Z</dcterms:modified>
  <cp:revision>0</cp:revision>
  <dc:subject/>
  <dc:title/>
</cp:coreProperties>
</file>