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9" min="5" style="2" width="9.14"/>
    <col collapsed="false" customWidth="true" hidden="false" outlineLevel="0" max="10" min="10" style="2" width="15.85"/>
    <col collapsed="false" customWidth="false" hidden="false" outlineLevel="0" max="33" min="11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548163</v>
      </c>
      <c r="C6" s="12" t="n">
        <v>304675</v>
      </c>
      <c r="D6" s="12" t="n">
        <v>243487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5491</v>
      </c>
      <c r="C7" s="18" t="n">
        <v>1782</v>
      </c>
      <c r="D7" s="18" t="n">
        <v>3709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9</v>
      </c>
      <c r="B8" s="18" t="n">
        <v>244</v>
      </c>
      <c r="C8" s="18" t="s">
        <v>10</v>
      </c>
      <c r="D8" s="18" t="n">
        <v>244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4018</v>
      </c>
      <c r="C9" s="18" t="n">
        <v>936</v>
      </c>
      <c r="D9" s="24" t="n">
        <v>3082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28510</v>
      </c>
      <c r="C10" s="18" t="n">
        <v>9571</v>
      </c>
      <c r="D10" s="24" t="n">
        <v>18939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35162</v>
      </c>
      <c r="C11" s="18" t="n">
        <v>24833</v>
      </c>
      <c r="D11" s="24" t="n">
        <v>10330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84450</v>
      </c>
      <c r="C12" s="26" t="n">
        <v>42451</v>
      </c>
      <c r="D12" s="26" t="n">
        <v>41999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257254</v>
      </c>
      <c r="C13" s="26" t="n">
        <v>143856</v>
      </c>
      <c r="D13" s="26" t="n">
        <v>113397</v>
      </c>
      <c r="E13" s="27"/>
    </row>
    <row r="14" s="2" customFormat="true" ht="21" hidden="false" customHeight="true" outlineLevel="0" collapsed="false">
      <c r="A14" s="29" t="s">
        <v>16</v>
      </c>
      <c r="B14" s="18" t="n">
        <v>133034</v>
      </c>
      <c r="C14" s="26" t="n">
        <v>81246</v>
      </c>
      <c r="D14" s="26" t="n">
        <v>51788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  <c r="J16" s="35"/>
    </row>
    <row r="17" s="38" customFormat="true" ht="21" hidden="false" customHeight="true" outlineLevel="0" collapsed="false">
      <c r="A17" s="17" t="s">
        <v>8</v>
      </c>
      <c r="B17" s="36" t="n">
        <f aca="false">B7/B$6*100</f>
        <v>1.00170934557787</v>
      </c>
      <c r="C17" s="36" t="n">
        <f aca="false">C7/C$6*100</f>
        <v>0.584885533765488</v>
      </c>
      <c r="D17" s="36" t="n">
        <f aca="false">D7/D$6*100</f>
        <v>1.52328461067737</v>
      </c>
      <c r="E17" s="3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21" hidden="false" customHeight="true" outlineLevel="0" collapsed="false">
      <c r="A18" s="17" t="s">
        <v>9</v>
      </c>
      <c r="B18" s="36" t="s">
        <v>18</v>
      </c>
      <c r="C18" s="36" t="s">
        <v>10</v>
      </c>
      <c r="D18" s="36" t="n">
        <f aca="false">D8/D$6*100</f>
        <v>0.100210688866346</v>
      </c>
      <c r="E18" s="3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8" customFormat="true" ht="21" hidden="false" customHeight="true" outlineLevel="0" collapsed="false">
      <c r="A19" s="23" t="s">
        <v>11</v>
      </c>
      <c r="B19" s="36" t="n">
        <v>0.8</v>
      </c>
      <c r="C19" s="36" t="n">
        <f aca="false">C9/C$6*100</f>
        <v>0.307212603593994</v>
      </c>
      <c r="D19" s="36" t="n">
        <f aca="false">D9/D$6*100</f>
        <v>1.26577599625442</v>
      </c>
      <c r="E19" s="37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8" customFormat="true" ht="21" hidden="false" customHeight="true" outlineLevel="0" collapsed="false">
      <c r="A20" s="17" t="s">
        <v>12</v>
      </c>
      <c r="B20" s="36" t="n">
        <f aca="false">B10/B$6*100</f>
        <v>5.20100772945274</v>
      </c>
      <c r="C20" s="36" t="n">
        <f aca="false">C10/C$6*100</f>
        <v>3.14138015918602</v>
      </c>
      <c r="D20" s="36" t="n">
        <f aca="false">D10/D$6*100</f>
        <v>7.77823867393331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8" customFormat="true" ht="21" hidden="false" customHeight="true" outlineLevel="0" collapsed="false">
      <c r="A21" s="17" t="s">
        <v>13</v>
      </c>
      <c r="B21" s="36" t="n">
        <f aca="false">B11/B$6*100</f>
        <v>6.41451539049516</v>
      </c>
      <c r="C21" s="36" t="n">
        <f aca="false">C11/C$6*100</f>
        <v>8.15065233445475</v>
      </c>
      <c r="D21" s="36" t="n">
        <f aca="false">D11/D$6*100</f>
        <v>4.24252629503834</v>
      </c>
      <c r="E21" s="20"/>
      <c r="F21" s="39"/>
      <c r="G21" s="39"/>
      <c r="H21" s="3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6" t="n">
        <f aca="false">B12/B$6*100</f>
        <v>15.406001499554</v>
      </c>
      <c r="C22" s="36" t="n">
        <f aca="false">C12/C$6*100</f>
        <v>13.9332075162058</v>
      </c>
      <c r="D22" s="36" t="n">
        <f aca="false">D12/D$6*100</f>
        <v>17.2489701708921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17" t="s">
        <v>15</v>
      </c>
      <c r="B23" s="36" t="n">
        <f aca="false">B13/B$6*100</f>
        <v>46.9302014181913</v>
      </c>
      <c r="C23" s="36" t="n">
        <f aca="false">C13/C$6*100</f>
        <v>47.216213998523</v>
      </c>
      <c r="D23" s="36" t="n">
        <f aca="false">D13/D$6*100</f>
        <v>46.5720962515453</v>
      </c>
      <c r="E23" s="27"/>
      <c r="F23" s="40"/>
      <c r="G23" s="39"/>
      <c r="H23" s="40"/>
      <c r="I23" s="21"/>
    </row>
    <row r="24" customFormat="false" ht="21" hidden="false" customHeight="true" outlineLevel="0" collapsed="false">
      <c r="A24" s="41" t="s">
        <v>16</v>
      </c>
      <c r="B24" s="42" t="n">
        <f aca="false">B14/B$6*100</f>
        <v>24.2690586559107</v>
      </c>
      <c r="C24" s="42" t="n">
        <f aca="false">C14/C$6*100</f>
        <v>26.666447854271</v>
      </c>
      <c r="D24" s="42" t="n">
        <f aca="false">D14/D$6*100</f>
        <v>21.2693080123374</v>
      </c>
      <c r="E24" s="27"/>
      <c r="F24" s="40"/>
      <c r="G24" s="39"/>
      <c r="H24" s="40"/>
      <c r="I24" s="21"/>
    </row>
    <row r="25" customFormat="false" ht="24" hidden="false" customHeight="false" outlineLevel="0" collapsed="false">
      <c r="A25" s="43" t="s">
        <v>19</v>
      </c>
      <c r="B25" s="44"/>
      <c r="C25" s="44"/>
      <c r="D25" s="44"/>
    </row>
    <row r="26" customFormat="false" ht="21" hidden="false" customHeight="false" outlineLevel="0" collapsed="false">
      <c r="A26" s="45" t="s">
        <v>20</v>
      </c>
      <c r="B26" s="45"/>
      <c r="C26" s="45"/>
      <c r="D26" s="45"/>
      <c r="E26" s="46"/>
      <c r="F26" s="46"/>
      <c r="G26" s="1"/>
    </row>
    <row r="37" customFormat="false" ht="21" hidden="false" customHeight="false" outlineLevel="0" collapsed="false">
      <c r="A37" s="47"/>
      <c r="B37" s="47"/>
      <c r="C37" s="47"/>
      <c r="D37" s="47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7-04T04:50:20Z</cp:lastPrinted>
  <dcterms:modified xsi:type="dcterms:W3CDTF">2017-07-11T06:31:40Z</dcterms:modified>
  <cp:revision>0</cp:revision>
  <dc:subject/>
  <dc:title/>
</cp:coreProperties>
</file>