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t xml:space="preserve">-</t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9" min="5" style="2" width="9.14"/>
    <col collapsed="false" customWidth="true" hidden="false" outlineLevel="0" max="10" min="10" style="2" width="15.85"/>
    <col collapsed="false" customWidth="false" hidden="false" outlineLevel="0" max="33" min="11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598561</v>
      </c>
      <c r="C6" s="12" t="n">
        <v>334005</v>
      </c>
      <c r="D6" s="12" t="n">
        <v>264556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10</v>
      </c>
      <c r="B8" s="18" t="s">
        <v>9</v>
      </c>
      <c r="C8" s="18" t="s">
        <v>9</v>
      </c>
      <c r="D8" s="18" t="s">
        <v>9</v>
      </c>
      <c r="E8" s="20"/>
      <c r="G8" s="16"/>
      <c r="H8" s="14"/>
      <c r="J8" s="22" t="n">
        <v>5491</v>
      </c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420</v>
      </c>
      <c r="C9" s="18" t="s">
        <v>9</v>
      </c>
      <c r="D9" s="18" t="n">
        <v>420</v>
      </c>
      <c r="E9" s="20"/>
      <c r="F9" s="18"/>
      <c r="G9" s="18"/>
      <c r="H9" s="24"/>
      <c r="J9" s="22" t="n">
        <v>224</v>
      </c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8001</v>
      </c>
      <c r="C10" s="18" t="n">
        <v>4454</v>
      </c>
      <c r="D10" s="25" t="n">
        <v>3547</v>
      </c>
      <c r="E10" s="20"/>
      <c r="F10" s="18"/>
      <c r="G10" s="18"/>
      <c r="H10" s="24"/>
      <c r="J10" s="22" t="n">
        <v>4018</v>
      </c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8213</v>
      </c>
      <c r="C11" s="18" t="n">
        <v>5019</v>
      </c>
      <c r="D11" s="25" t="n">
        <v>3195</v>
      </c>
      <c r="E11" s="20"/>
      <c r="F11" s="18"/>
      <c r="G11" s="18"/>
      <c r="H11" s="24"/>
      <c r="J11" s="22" t="n">
        <v>28510</v>
      </c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76890</v>
      </c>
      <c r="C12" s="26" t="n">
        <v>39495</v>
      </c>
      <c r="D12" s="26" t="n">
        <v>37395</v>
      </c>
      <c r="E12" s="27"/>
      <c r="F12" s="28"/>
      <c r="G12" s="28"/>
      <c r="H12" s="28"/>
      <c r="J12" s="2" t="n">
        <v>35162</v>
      </c>
    </row>
    <row r="13" s="2" customFormat="true" ht="21" hidden="false" customHeight="true" outlineLevel="0" collapsed="false">
      <c r="A13" s="17" t="s">
        <v>15</v>
      </c>
      <c r="B13" s="18" t="n">
        <v>311954</v>
      </c>
      <c r="C13" s="26" t="n">
        <v>163833</v>
      </c>
      <c r="D13" s="26" t="n">
        <v>148121</v>
      </c>
      <c r="E13" s="27"/>
      <c r="J13" s="2" t="n">
        <v>84450</v>
      </c>
    </row>
    <row r="14" s="2" customFormat="true" ht="21" hidden="false" customHeight="true" outlineLevel="0" collapsed="false">
      <c r="A14" s="29" t="s">
        <v>16</v>
      </c>
      <c r="B14" s="18" t="n">
        <v>193082</v>
      </c>
      <c r="C14" s="26" t="n">
        <v>121204</v>
      </c>
      <c r="D14" s="26" t="n">
        <v>71878</v>
      </c>
      <c r="E14" s="27"/>
      <c r="F14" s="18"/>
      <c r="G14" s="26"/>
      <c r="H14" s="30"/>
      <c r="J14" s="2" t="n">
        <v>257254</v>
      </c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  <c r="J15" s="2" t="n">
        <v>133034</v>
      </c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  <c r="J16" s="35" t="n">
        <f aca="false">SUM(J8:J15)</f>
        <v>548143</v>
      </c>
    </row>
    <row r="17" s="38" customFormat="true" ht="21" hidden="false" customHeight="true" outlineLevel="0" collapsed="false">
      <c r="A17" s="17" t="s">
        <v>8</v>
      </c>
      <c r="B17" s="36" t="s">
        <v>9</v>
      </c>
      <c r="C17" s="36" t="s">
        <v>9</v>
      </c>
      <c r="D17" s="36" t="s">
        <v>9</v>
      </c>
      <c r="E17" s="3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21" hidden="false" customHeight="true" outlineLevel="0" collapsed="false">
      <c r="A18" s="17" t="s">
        <v>10</v>
      </c>
      <c r="B18" s="36" t="s">
        <v>9</v>
      </c>
      <c r="C18" s="36" t="s">
        <v>9</v>
      </c>
      <c r="D18" s="36" t="s">
        <v>9</v>
      </c>
      <c r="E18" s="3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8" customFormat="true" ht="21" hidden="false" customHeight="true" outlineLevel="0" collapsed="false">
      <c r="A19" s="23" t="s">
        <v>11</v>
      </c>
      <c r="B19" s="36" t="n">
        <f aca="false">B9/B$6*100</f>
        <v>0.0701682869415147</v>
      </c>
      <c r="C19" s="36" t="s">
        <v>9</v>
      </c>
      <c r="D19" s="36" t="n">
        <f aca="false">D9/D$6*100</f>
        <v>0.158756558157819</v>
      </c>
      <c r="E19" s="37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8" customFormat="true" ht="21" hidden="false" customHeight="true" outlineLevel="0" collapsed="false">
      <c r="A20" s="17" t="s">
        <v>12</v>
      </c>
      <c r="B20" s="36" t="n">
        <f aca="false">B10/B$6*100</f>
        <v>1.33670586623586</v>
      </c>
      <c r="C20" s="36" t="n">
        <f aca="false">C10/C$6*100</f>
        <v>1.3335129713627</v>
      </c>
      <c r="D20" s="36" t="n">
        <f aca="false">D10/D$6*100</f>
        <v>1.3407369328233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8" customFormat="true" ht="21" hidden="false" customHeight="true" outlineLevel="0" collapsed="false">
      <c r="A21" s="17" t="s">
        <v>13</v>
      </c>
      <c r="B21" s="36" t="n">
        <f aca="false">B11/B$6*100</f>
        <v>1.37212414440633</v>
      </c>
      <c r="C21" s="36" t="n">
        <f aca="false">C11/C$6*100</f>
        <v>1.50267211568689</v>
      </c>
      <c r="D21" s="36" t="n">
        <f aca="false">D11/D$6*100</f>
        <v>1.20768381741484</v>
      </c>
      <c r="E21" s="20"/>
      <c r="F21" s="39"/>
      <c r="G21" s="39"/>
      <c r="H21" s="3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6" t="n">
        <f aca="false">B12/B$6*100</f>
        <v>12.845808530793</v>
      </c>
      <c r="C22" s="36" t="n">
        <f aca="false">C12/C$6*100</f>
        <v>11.8246732833341</v>
      </c>
      <c r="D22" s="36" t="n">
        <f aca="false">D12/D$6*100</f>
        <v>14.135003553123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17" t="s">
        <v>15</v>
      </c>
      <c r="B23" s="36" t="n">
        <f aca="false">B13/B$6*100</f>
        <v>52.1173280584602</v>
      </c>
      <c r="C23" s="36" t="n">
        <f aca="false">C13/C$6*100</f>
        <v>49.0510621098487</v>
      </c>
      <c r="D23" s="36" t="n">
        <f aca="false">D13/D$6*100</f>
        <v>55.988524168796</v>
      </c>
      <c r="E23" s="27"/>
      <c r="F23" s="40"/>
      <c r="G23" s="39"/>
      <c r="H23" s="40"/>
      <c r="I23" s="21"/>
    </row>
    <row r="24" customFormat="false" ht="21" hidden="false" customHeight="true" outlineLevel="0" collapsed="false">
      <c r="A24" s="41" t="s">
        <v>16</v>
      </c>
      <c r="B24" s="42" t="n">
        <f aca="false">B14/B$6*100</f>
        <v>32.2576980458132</v>
      </c>
      <c r="C24" s="42" t="n">
        <f aca="false">C14/C$6*100</f>
        <v>36.2880795197677</v>
      </c>
      <c r="D24" s="42" t="n">
        <f aca="false">D14/D$6*100</f>
        <v>27.1692949696851</v>
      </c>
      <c r="E24" s="27"/>
      <c r="F24" s="40"/>
      <c r="G24" s="39"/>
      <c r="H24" s="40"/>
      <c r="I24" s="21"/>
    </row>
    <row r="25" customFormat="false" ht="24" hidden="false" customHeight="false" outlineLevel="0" collapsed="false">
      <c r="A25" s="43" t="s">
        <v>18</v>
      </c>
      <c r="B25" s="44"/>
      <c r="C25" s="44"/>
      <c r="D25" s="44"/>
    </row>
    <row r="26" customFormat="false" ht="21" hidden="false" customHeight="false" outlineLevel="0" collapsed="false">
      <c r="A26" s="45" t="s">
        <v>19</v>
      </c>
      <c r="B26" s="45"/>
      <c r="C26" s="45"/>
      <c r="D26" s="45"/>
      <c r="E26" s="46"/>
      <c r="F26" s="46"/>
      <c r="G26" s="1"/>
    </row>
    <row r="37" customFormat="false" ht="21" hidden="false" customHeight="false" outlineLevel="0" collapsed="false">
      <c r="A37" s="47"/>
      <c r="B37" s="47"/>
      <c r="C37" s="47"/>
      <c r="D37" s="47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8-02-19T04:19:59Z</dcterms:modified>
  <cp:revision>0</cp:revision>
  <dc:subject/>
  <dc:title/>
</cp:coreProperties>
</file>