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9.28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2"/>
      <c r="B4" s="2"/>
      <c r="C4" s="6" t="s">
        <v>6</v>
      </c>
      <c r="D4" s="7"/>
    </row>
    <row r="5" s="10" customFormat="true" ht="21" hidden="false" customHeight="true" outlineLevel="0" collapsed="false">
      <c r="A5" s="8" t="s">
        <v>7</v>
      </c>
      <c r="B5" s="9" t="n">
        <v>279010.95</v>
      </c>
      <c r="C5" s="9" t="n">
        <v>169018.28</v>
      </c>
      <c r="D5" s="9" t="n">
        <v>109992.67</v>
      </c>
      <c r="K5" s="11"/>
    </row>
    <row r="6" s="10" customFormat="true" ht="21" hidden="false" customHeight="true" outlineLevel="0" collapsed="false">
      <c r="A6" s="12" t="s">
        <v>8</v>
      </c>
      <c r="B6" s="13" t="n">
        <v>11925.29</v>
      </c>
      <c r="C6" s="13" t="n">
        <v>7049.4</v>
      </c>
      <c r="D6" s="13" t="n">
        <v>4875.89</v>
      </c>
      <c r="F6" s="14"/>
      <c r="G6" s="14"/>
      <c r="H6" s="14"/>
      <c r="I6" s="14"/>
      <c r="J6" s="14"/>
      <c r="K6" s="14"/>
    </row>
    <row r="7" s="10" customFormat="true" ht="21" hidden="false" customHeight="true" outlineLevel="0" collapsed="false">
      <c r="A7" s="15" t="s">
        <v>9</v>
      </c>
      <c r="B7" s="13" t="n">
        <v>52534.37</v>
      </c>
      <c r="C7" s="13" t="n">
        <v>31279.28</v>
      </c>
      <c r="D7" s="13" t="n">
        <v>21255.09</v>
      </c>
      <c r="F7" s="14"/>
      <c r="G7" s="14"/>
      <c r="H7" s="14"/>
      <c r="I7" s="14"/>
      <c r="J7" s="14"/>
    </row>
    <row r="8" s="10" customFormat="true" ht="21" hidden="false" customHeight="true" outlineLevel="0" collapsed="false">
      <c r="A8" s="16" t="s">
        <v>10</v>
      </c>
      <c r="B8" s="13" t="n">
        <v>52590.25</v>
      </c>
      <c r="C8" s="13" t="n">
        <v>33688.77</v>
      </c>
      <c r="D8" s="13" t="n">
        <v>18901.49</v>
      </c>
    </row>
    <row r="9" s="10" customFormat="true" ht="21" hidden="false" customHeight="true" outlineLevel="0" collapsed="false">
      <c r="A9" s="16" t="s">
        <v>11</v>
      </c>
      <c r="B9" s="13" t="n">
        <v>54559</v>
      </c>
      <c r="C9" s="13" t="n">
        <v>37920</v>
      </c>
      <c r="D9" s="13" t="n">
        <v>16639</v>
      </c>
      <c r="F9" s="14"/>
      <c r="G9" s="14"/>
      <c r="H9" s="14"/>
    </row>
    <row r="10" s="19" customFormat="true" ht="21" hidden="false" customHeight="true" outlineLevel="0" collapsed="false">
      <c r="A10" s="15" t="s">
        <v>12</v>
      </c>
      <c r="B10" s="17" t="n">
        <v>52044</v>
      </c>
      <c r="C10" s="17" t="n">
        <v>33736</v>
      </c>
      <c r="D10" s="17" t="n">
        <v>18308</v>
      </c>
      <c r="E10" s="18"/>
      <c r="F10" s="14"/>
      <c r="G10" s="14"/>
      <c r="H10" s="14"/>
    </row>
    <row r="11" s="19" customFormat="true" ht="21" hidden="false" customHeight="true" outlineLevel="0" collapsed="false">
      <c r="A11" s="20" t="s">
        <v>13</v>
      </c>
      <c r="B11" s="13" t="n">
        <v>39109</v>
      </c>
      <c r="C11" s="13" t="n">
        <v>24366.78</v>
      </c>
      <c r="D11" s="13" t="n">
        <v>14741.6</v>
      </c>
      <c r="F11" s="21"/>
      <c r="G11" s="21"/>
      <c r="H11" s="21"/>
    </row>
    <row r="12" s="19" customFormat="true" ht="21" hidden="false" customHeight="true" outlineLevel="0" collapsed="false">
      <c r="A12" s="20" t="s">
        <v>14</v>
      </c>
      <c r="B12" s="13" t="n">
        <v>12935</v>
      </c>
      <c r="C12" s="13" t="n">
        <v>9369.36</v>
      </c>
      <c r="D12" s="13" t="n">
        <v>3566.15</v>
      </c>
      <c r="F12" s="21"/>
      <c r="G12" s="21"/>
      <c r="H12" s="21"/>
    </row>
    <row r="13" s="19" customFormat="true" ht="21" hidden="false" customHeight="true" outlineLevel="0" collapsed="false">
      <c r="A13" s="22" t="s">
        <v>15</v>
      </c>
      <c r="B13" s="13" t="s">
        <v>16</v>
      </c>
      <c r="C13" s="13" t="s">
        <v>16</v>
      </c>
      <c r="D13" s="13" t="s">
        <v>16</v>
      </c>
      <c r="F13" s="14"/>
      <c r="G13" s="14"/>
      <c r="H13" s="14"/>
    </row>
    <row r="14" s="19" customFormat="true" ht="21" hidden="false" customHeight="true" outlineLevel="0" collapsed="false">
      <c r="A14" s="15" t="s">
        <v>17</v>
      </c>
      <c r="B14" s="17" t="n">
        <v>55359</v>
      </c>
      <c r="C14" s="23" t="n">
        <v>25345.21</v>
      </c>
      <c r="D14" s="23" t="n">
        <v>30014.41</v>
      </c>
      <c r="F14" s="18"/>
      <c r="G14" s="18"/>
      <c r="H14" s="18"/>
    </row>
    <row r="15" s="10" customFormat="true" ht="21" hidden="false" customHeight="true" outlineLevel="0" collapsed="false">
      <c r="A15" s="22" t="s">
        <v>18</v>
      </c>
      <c r="B15" s="13" t="n">
        <v>32534.43</v>
      </c>
      <c r="C15" s="13" t="n">
        <v>14495.22</v>
      </c>
      <c r="D15" s="13" t="n">
        <v>18039.21</v>
      </c>
      <c r="F15" s="21"/>
      <c r="G15" s="21"/>
      <c r="H15" s="21"/>
    </row>
    <row r="16" s="10" customFormat="true" ht="21" hidden="false" customHeight="true" outlineLevel="0" collapsed="false">
      <c r="A16" s="22" t="s">
        <v>19</v>
      </c>
      <c r="B16" s="13" t="n">
        <v>17155.13</v>
      </c>
      <c r="C16" s="13" t="n">
        <v>10093.72</v>
      </c>
      <c r="D16" s="13" t="n">
        <v>7061.41</v>
      </c>
      <c r="F16" s="21"/>
      <c r="G16" s="21"/>
      <c r="H16" s="21"/>
    </row>
    <row r="17" s="10" customFormat="true" ht="21" hidden="false" customHeight="true" outlineLevel="0" collapsed="false">
      <c r="A17" s="22" t="s">
        <v>20</v>
      </c>
      <c r="B17" s="13" t="n">
        <v>5670.07</v>
      </c>
      <c r="C17" s="13" t="n">
        <v>756.27</v>
      </c>
      <c r="D17" s="13" t="n">
        <v>4913.79</v>
      </c>
      <c r="F17" s="21"/>
      <c r="G17" s="21"/>
      <c r="H17" s="21"/>
    </row>
    <row r="18" s="10" customFormat="true" ht="21" hidden="false" customHeight="true" outlineLevel="0" collapsed="false">
      <c r="A18" s="20" t="s">
        <v>21</v>
      </c>
      <c r="B18" s="24" t="s">
        <v>16</v>
      </c>
      <c r="C18" s="25" t="s">
        <v>16</v>
      </c>
      <c r="D18" s="25" t="s">
        <v>16</v>
      </c>
      <c r="F18" s="26"/>
      <c r="G18" s="26"/>
      <c r="H18" s="26"/>
    </row>
    <row r="19" s="10" customFormat="true" ht="21" hidden="false" customHeight="true" outlineLevel="0" collapsed="false">
      <c r="A19" s="20" t="s">
        <v>22</v>
      </c>
      <c r="B19" s="24" t="s">
        <v>16</v>
      </c>
      <c r="C19" s="25" t="s">
        <v>16</v>
      </c>
      <c r="D19" s="25" t="s">
        <v>16</v>
      </c>
      <c r="F19" s="14"/>
      <c r="G19" s="14"/>
      <c r="H19" s="14"/>
    </row>
    <row r="20" s="19" customFormat="true" ht="21" hidden="false" customHeight="true" outlineLevel="0" collapsed="false">
      <c r="A20" s="2"/>
      <c r="B20" s="2"/>
      <c r="C20" s="27"/>
      <c r="D20" s="8"/>
      <c r="F20" s="14"/>
      <c r="G20" s="14"/>
      <c r="H20" s="14"/>
    </row>
    <row r="21" s="19" customFormat="true" ht="21" hidden="false" customHeight="true" outlineLevel="0" collapsed="false">
      <c r="A21" s="28" t="s">
        <v>7</v>
      </c>
      <c r="B21" s="29" t="n">
        <v>100</v>
      </c>
      <c r="C21" s="29" t="n">
        <v>100</v>
      </c>
      <c r="D21" s="29" t="n">
        <v>100</v>
      </c>
      <c r="F21" s="14"/>
      <c r="G21" s="14"/>
      <c r="H21" s="14"/>
    </row>
    <row r="22" s="19" customFormat="true" ht="21" hidden="false" customHeight="true" outlineLevel="0" collapsed="false">
      <c r="A22" s="12" t="s">
        <v>8</v>
      </c>
      <c r="B22" s="30" t="n">
        <f aca="false">B6*100/B5</f>
        <v>4.27412974293661</v>
      </c>
      <c r="C22" s="30" t="n">
        <v>4.3</v>
      </c>
      <c r="D22" s="30" t="n">
        <f aca="false">D6*100/D5</f>
        <v>4.43292266657406</v>
      </c>
      <c r="E22" s="31"/>
      <c r="F22" s="32"/>
    </row>
    <row r="23" s="19" customFormat="true" ht="21" hidden="false" customHeight="true" outlineLevel="0" collapsed="false">
      <c r="A23" s="1" t="s">
        <v>9</v>
      </c>
      <c r="B23" s="30" t="n">
        <f aca="false">B7*100/B5</f>
        <v>18.8287843183216</v>
      </c>
      <c r="C23" s="30" t="n">
        <f aca="false">C7*100/C5</f>
        <v>18.5064479416073</v>
      </c>
      <c r="D23" s="30" t="n">
        <f aca="false">D7*100/D5</f>
        <v>19.324096778449</v>
      </c>
      <c r="F23" s="32"/>
    </row>
    <row r="24" s="19" customFormat="true" ht="21" hidden="false" customHeight="true" outlineLevel="0" collapsed="false">
      <c r="A24" s="16" t="s">
        <v>10</v>
      </c>
      <c r="B24" s="30" t="n">
        <v>18.9</v>
      </c>
      <c r="C24" s="30" t="n">
        <f aca="false">C8*100/C5</f>
        <v>19.9320274706381</v>
      </c>
      <c r="D24" s="30" t="n">
        <f aca="false">D8*100/D5</f>
        <v>17.1843178277243</v>
      </c>
      <c r="F24" s="32"/>
    </row>
    <row r="25" s="19" customFormat="true" ht="21" hidden="false" customHeight="true" outlineLevel="0" collapsed="false">
      <c r="A25" s="16" t="s">
        <v>11</v>
      </c>
      <c r="B25" s="30" t="n">
        <f aca="false">B9*100/B5</f>
        <v>19.5544296738175</v>
      </c>
      <c r="C25" s="30" t="n">
        <f aca="false">C9*100/C5</f>
        <v>22.435443077518</v>
      </c>
      <c r="D25" s="30" t="n">
        <v>15.2</v>
      </c>
      <c r="F25" s="32"/>
    </row>
    <row r="26" s="19" customFormat="true" ht="21" hidden="false" customHeight="true" outlineLevel="0" collapsed="false">
      <c r="A26" s="1" t="s">
        <v>12</v>
      </c>
      <c r="B26" s="30" t="n">
        <v>18.6</v>
      </c>
      <c r="C26" s="30" t="n">
        <v>19.9</v>
      </c>
      <c r="D26" s="30" t="n">
        <f aca="false">D10*100/D5</f>
        <v>16.6447455089507</v>
      </c>
      <c r="E26" s="33"/>
    </row>
    <row r="27" s="19" customFormat="true" ht="21" hidden="false" customHeight="true" outlineLevel="0" collapsed="false">
      <c r="A27" s="20" t="s">
        <v>23</v>
      </c>
      <c r="B27" s="30" t="n">
        <f aca="false">B11*100/B5</f>
        <v>14.0170125939502</v>
      </c>
      <c r="C27" s="30" t="n">
        <f aca="false">C11*100/C5</f>
        <v>14.4166536306014</v>
      </c>
      <c r="D27" s="30" t="n">
        <f aca="false">D11*100/D5</f>
        <v>13.4023476291647</v>
      </c>
      <c r="E27" s="33"/>
    </row>
    <row r="28" s="19" customFormat="true" ht="21" hidden="false" customHeight="true" outlineLevel="0" collapsed="false">
      <c r="A28" s="20" t="s">
        <v>24</v>
      </c>
      <c r="B28" s="30" t="n">
        <f aca="false">B12*100/B5</f>
        <v>4.63601876557175</v>
      </c>
      <c r="C28" s="30" t="n">
        <f aca="false">C12*100/C5</f>
        <v>5.54340039432421</v>
      </c>
      <c r="D28" s="30" t="n">
        <f aca="false">D12*100/D5</f>
        <v>3.24217059191308</v>
      </c>
    </row>
    <row r="29" s="19" customFormat="true" ht="21" hidden="false" customHeight="true" outlineLevel="0" collapsed="false">
      <c r="A29" s="22" t="s">
        <v>25</v>
      </c>
      <c r="B29" s="30" t="s">
        <v>16</v>
      </c>
      <c r="C29" s="30" t="s">
        <v>16</v>
      </c>
      <c r="D29" s="30" t="s">
        <v>16</v>
      </c>
    </row>
    <row r="30" s="19" customFormat="true" ht="21" hidden="false" customHeight="true" outlineLevel="0" collapsed="false">
      <c r="A30" s="1" t="s">
        <v>17</v>
      </c>
      <c r="B30" s="30" t="n">
        <f aca="false">B14*100/B5</f>
        <v>19.8411567718041</v>
      </c>
      <c r="C30" s="30" t="n">
        <f aca="false">C14*100/C5</f>
        <v>14.9955436772875</v>
      </c>
      <c r="D30" s="30" t="n">
        <f aca="false">D14*100/D5</f>
        <v>27.2876456222037</v>
      </c>
      <c r="E30" s="33"/>
    </row>
    <row r="31" s="19" customFormat="true" ht="21" hidden="false" customHeight="true" outlineLevel="0" collapsed="false">
      <c r="A31" s="22" t="s">
        <v>26</v>
      </c>
      <c r="B31" s="30" t="n">
        <f aca="false">B15*100/B5</f>
        <v>11.6606283731875</v>
      </c>
      <c r="C31" s="30" t="n">
        <f aca="false">C15*100/C5</f>
        <v>8.57612561197523</v>
      </c>
      <c r="D31" s="30" t="n">
        <f aca="false">D15*100/D5</f>
        <v>16.4003746795127</v>
      </c>
    </row>
    <row r="32" s="19" customFormat="true" ht="21" hidden="false" customHeight="true" outlineLevel="0" collapsed="false">
      <c r="A32" s="22" t="s">
        <v>27</v>
      </c>
      <c r="B32" s="30" t="n">
        <f aca="false">B16*100/B5</f>
        <v>6.14855080060478</v>
      </c>
      <c r="C32" s="30" t="n">
        <f aca="false">C16*100/C5</f>
        <v>5.97196942247904</v>
      </c>
      <c r="D32" s="30" t="n">
        <f aca="false">D16*100/D5</f>
        <v>6.41989143458378</v>
      </c>
    </row>
    <row r="33" s="19" customFormat="true" ht="21" hidden="false" customHeight="true" outlineLevel="0" collapsed="false">
      <c r="A33" s="22" t="s">
        <v>28</v>
      </c>
      <c r="B33" s="30" t="n">
        <f aca="false">B17*100/B5</f>
        <v>2.0322033956015</v>
      </c>
      <c r="C33" s="30" t="n">
        <f aca="false">C17*100/C5</f>
        <v>0.447448642833189</v>
      </c>
      <c r="D33" s="30" t="n">
        <f aca="false">D17*100/D5</f>
        <v>4.46737950810722</v>
      </c>
    </row>
    <row r="34" s="19" customFormat="true" ht="21" hidden="false" customHeight="true" outlineLevel="0" collapsed="false">
      <c r="A34" s="20" t="s">
        <v>21</v>
      </c>
      <c r="B34" s="30" t="s">
        <v>16</v>
      </c>
      <c r="C34" s="30" t="s">
        <v>16</v>
      </c>
      <c r="D34" s="30" t="s">
        <v>16</v>
      </c>
    </row>
    <row r="35" s="19" customFormat="true" ht="21" hidden="false" customHeight="true" outlineLevel="0" collapsed="false">
      <c r="A35" s="34" t="s">
        <v>22</v>
      </c>
      <c r="B35" s="35" t="s">
        <v>16</v>
      </c>
      <c r="C35" s="35" t="s">
        <v>16</v>
      </c>
      <c r="D35" s="35" t="s">
        <v>16</v>
      </c>
    </row>
    <row r="36" customFormat="false" ht="12" hidden="false" customHeight="true" outlineLevel="0" collapsed="false">
      <c r="A36" s="20"/>
      <c r="B36" s="36"/>
      <c r="C36" s="36"/>
      <c r="D36" s="36"/>
    </row>
    <row r="37" customFormat="false" ht="26.25" hidden="false" customHeight="true" outlineLevel="0" collapsed="false">
      <c r="A37" s="2" t="s">
        <v>29</v>
      </c>
    </row>
  </sheetData>
  <printOptions headings="false" gridLines="false" gridLinesSet="true" horizontalCentered="false" verticalCentered="false"/>
  <pageMargins left="1.18125" right="0.511805555555556" top="0.984027777777778" bottom="0.49027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</cp:lastModifiedBy>
  <cp:lastPrinted>2018-07-22T03:48:09Z</cp:lastPrinted>
  <dcterms:modified xsi:type="dcterms:W3CDTF">2018-07-30T14:36:12Z</dcterms:modified>
  <cp:revision>0</cp:revision>
  <dc:subject/>
  <dc:title/>
</cp:coreProperties>
</file>