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74807.16</v>
      </c>
      <c r="C5" s="10" t="n">
        <v>167731.85</v>
      </c>
      <c r="D5" s="10" t="n">
        <v>107075.31</v>
      </c>
      <c r="K5" s="12"/>
    </row>
    <row r="6" s="11" customFormat="true" ht="21" hidden="false" customHeight="true" outlineLevel="0" collapsed="false">
      <c r="A6" s="13" t="s">
        <v>8</v>
      </c>
      <c r="B6" s="14" t="n">
        <v>6898.21</v>
      </c>
      <c r="C6" s="14" t="n">
        <v>4380.63</v>
      </c>
      <c r="D6" s="14" t="n">
        <v>2517</v>
      </c>
      <c r="F6" s="15"/>
      <c r="G6" s="15"/>
      <c r="H6" s="15"/>
      <c r="I6" s="15"/>
      <c r="J6" s="15"/>
      <c r="K6" s="15"/>
    </row>
    <row r="7" s="11" customFormat="true" ht="21" hidden="false" customHeight="true" outlineLevel="0" collapsed="false">
      <c r="A7" s="1" t="s">
        <v>9</v>
      </c>
      <c r="B7" s="14" t="n">
        <v>58725.71</v>
      </c>
      <c r="C7" s="14" t="n">
        <v>37054.21</v>
      </c>
      <c r="D7" s="14" t="n">
        <v>21671.51</v>
      </c>
      <c r="F7" s="15"/>
      <c r="G7" s="15"/>
      <c r="H7" s="15"/>
      <c r="I7" s="15"/>
      <c r="J7" s="15"/>
    </row>
    <row r="8" s="11" customFormat="true" ht="21" hidden="false" customHeight="true" outlineLevel="0" collapsed="false">
      <c r="A8" s="16" t="s">
        <v>10</v>
      </c>
      <c r="B8" s="14" t="n">
        <v>57956.71</v>
      </c>
      <c r="C8" s="14" t="n">
        <v>35933.53</v>
      </c>
      <c r="D8" s="17" t="n">
        <v>22023.18</v>
      </c>
    </row>
    <row r="9" s="11" customFormat="true" ht="21" hidden="false" customHeight="true" outlineLevel="0" collapsed="false">
      <c r="A9" s="16" t="s">
        <v>11</v>
      </c>
      <c r="B9" s="14" t="n">
        <v>51373.23</v>
      </c>
      <c r="C9" s="17" t="n">
        <v>35645.33</v>
      </c>
      <c r="D9" s="17" t="n">
        <v>15727.9</v>
      </c>
      <c r="F9" s="15"/>
      <c r="G9" s="15"/>
      <c r="H9" s="15"/>
    </row>
    <row r="10" s="19" customFormat="true" ht="21" hidden="false" customHeight="true" outlineLevel="0" collapsed="false">
      <c r="A10" s="1" t="s">
        <v>12</v>
      </c>
      <c r="B10" s="17" t="n">
        <v>52017</v>
      </c>
      <c r="C10" s="17" t="n">
        <v>33884.19</v>
      </c>
      <c r="D10" s="17" t="n">
        <v>18133.44</v>
      </c>
      <c r="E10" s="18"/>
      <c r="F10" s="15"/>
      <c r="G10" s="15"/>
      <c r="H10" s="15"/>
    </row>
    <row r="11" s="19" customFormat="true" ht="21" hidden="false" customHeight="true" outlineLevel="0" collapsed="false">
      <c r="A11" s="20" t="s">
        <v>13</v>
      </c>
      <c r="B11" s="17" t="n">
        <v>40538.41</v>
      </c>
      <c r="C11" s="17" t="n">
        <v>25719.91</v>
      </c>
      <c r="D11" s="21" t="n">
        <v>14818</v>
      </c>
      <c r="F11" s="18"/>
      <c r="G11" s="18"/>
      <c r="H11" s="15"/>
    </row>
    <row r="12" s="19" customFormat="true" ht="21" hidden="false" customHeight="true" outlineLevel="0" collapsed="false">
      <c r="A12" s="20" t="s">
        <v>14</v>
      </c>
      <c r="B12" s="17" t="n">
        <v>11479.22</v>
      </c>
      <c r="C12" s="17" t="n">
        <v>8164.28</v>
      </c>
      <c r="D12" s="17" t="n">
        <v>3314.94</v>
      </c>
      <c r="F12" s="18"/>
      <c r="G12" s="18"/>
      <c r="H12" s="18"/>
    </row>
    <row r="13" s="19" customFormat="true" ht="21" hidden="false" customHeight="true" outlineLevel="0" collapsed="false">
      <c r="A13" s="22" t="s">
        <v>15</v>
      </c>
      <c r="B13" s="21" t="s">
        <v>16</v>
      </c>
      <c r="C13" s="21" t="s">
        <v>16</v>
      </c>
      <c r="D13" s="21" t="s">
        <v>16</v>
      </c>
      <c r="F13" s="15"/>
      <c r="G13" s="15"/>
      <c r="H13" s="15"/>
    </row>
    <row r="14" s="19" customFormat="true" ht="21" hidden="false" customHeight="true" outlineLevel="0" collapsed="false">
      <c r="A14" s="1" t="s">
        <v>17</v>
      </c>
      <c r="B14" s="17" t="n">
        <v>47835.67</v>
      </c>
      <c r="C14" s="23" t="n">
        <v>20833.97</v>
      </c>
      <c r="D14" s="23" t="n">
        <v>27001.7</v>
      </c>
      <c r="F14" s="18"/>
      <c r="G14" s="18"/>
      <c r="H14" s="18"/>
    </row>
    <row r="15" s="11" customFormat="true" ht="21" hidden="false" customHeight="true" outlineLevel="0" collapsed="false">
      <c r="A15" s="22" t="s">
        <v>18</v>
      </c>
      <c r="B15" s="17" t="n">
        <v>29985.23</v>
      </c>
      <c r="C15" s="14" t="n">
        <v>13493.94</v>
      </c>
      <c r="D15" s="14" t="n">
        <v>16491.29</v>
      </c>
      <c r="F15" s="18"/>
      <c r="G15" s="24"/>
      <c r="H15" s="24"/>
    </row>
    <row r="16" s="11" customFormat="true" ht="21" hidden="false" customHeight="true" outlineLevel="0" collapsed="false">
      <c r="A16" s="22" t="s">
        <v>19</v>
      </c>
      <c r="B16" s="14" t="n">
        <v>14659.55</v>
      </c>
      <c r="C16" s="14" t="n">
        <v>6831.25</v>
      </c>
      <c r="D16" s="25" t="n">
        <v>7829</v>
      </c>
      <c r="F16" s="24"/>
      <c r="G16" s="24"/>
      <c r="H16" s="26"/>
    </row>
    <row r="17" s="11" customFormat="true" ht="21" hidden="false" customHeight="true" outlineLevel="0" collapsed="false">
      <c r="A17" s="22" t="s">
        <v>20</v>
      </c>
      <c r="B17" s="14" t="n">
        <v>3190.89</v>
      </c>
      <c r="C17" s="14" t="n">
        <v>508.78</v>
      </c>
      <c r="D17" s="25" t="n">
        <v>2682.11</v>
      </c>
      <c r="F17" s="24"/>
      <c r="G17" s="24"/>
      <c r="H17" s="26"/>
    </row>
    <row r="18" s="11" customFormat="true" ht="21" hidden="false" customHeight="true" outlineLevel="0" collapsed="false">
      <c r="A18" s="27" t="s">
        <v>21</v>
      </c>
      <c r="B18" s="28" t="s">
        <v>16</v>
      </c>
      <c r="C18" s="29" t="s">
        <v>16</v>
      </c>
      <c r="D18" s="29" t="s">
        <v>16</v>
      </c>
      <c r="F18" s="24"/>
      <c r="G18" s="24"/>
      <c r="H18" s="24"/>
    </row>
    <row r="19" s="11" customFormat="true" ht="21" hidden="false" customHeight="true" outlineLevel="0" collapsed="false">
      <c r="A19" s="27" t="s">
        <v>22</v>
      </c>
      <c r="B19" s="28" t="s">
        <v>16</v>
      </c>
      <c r="C19" s="29" t="s">
        <v>16</v>
      </c>
      <c r="D19" s="29" t="s">
        <v>16</v>
      </c>
      <c r="F19" s="15"/>
      <c r="G19" s="15"/>
      <c r="H19" s="15"/>
    </row>
    <row r="20" s="19" customFormat="true" ht="21" hidden="false" customHeight="true" outlineLevel="0" collapsed="false">
      <c r="A20" s="2"/>
      <c r="B20" s="2"/>
      <c r="C20" s="30"/>
      <c r="D20" s="31"/>
      <c r="F20" s="15"/>
      <c r="G20" s="15"/>
      <c r="H20" s="15"/>
    </row>
    <row r="21" s="19" customFormat="true" ht="21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F21" s="15"/>
      <c r="G21" s="15"/>
      <c r="H21" s="15"/>
    </row>
    <row r="22" s="19" customFormat="true" ht="21" hidden="false" customHeight="true" outlineLevel="0" collapsed="false">
      <c r="A22" s="13" t="s">
        <v>8</v>
      </c>
      <c r="B22" s="34" t="n">
        <f aca="false">B6*100/B5</f>
        <v>2.51020024369089</v>
      </c>
      <c r="C22" s="34" t="n">
        <f aca="false">C6*100/C5</f>
        <v>2.61168645072477</v>
      </c>
      <c r="D22" s="34" t="n">
        <f aca="false">D6*100/D5</f>
        <v>2.35068196393735</v>
      </c>
      <c r="E22" s="35"/>
      <c r="F22" s="36"/>
    </row>
    <row r="23" s="19" customFormat="true" ht="21" hidden="false" customHeight="true" outlineLevel="0" collapsed="false">
      <c r="A23" s="1" t="s">
        <v>9</v>
      </c>
      <c r="B23" s="34" t="n">
        <f aca="false">B7*100/B5</f>
        <v>21.3697889094302</v>
      </c>
      <c r="C23" s="34" t="n">
        <f aca="false">C7*100/C5</f>
        <v>22.0913380493925</v>
      </c>
      <c r="D23" s="34" t="n">
        <f aca="false">D7*100/D5</f>
        <v>20.2395024585967</v>
      </c>
      <c r="F23" s="36"/>
    </row>
    <row r="24" s="19" customFormat="true" ht="21" hidden="false" customHeight="true" outlineLevel="0" collapsed="false">
      <c r="A24" s="16" t="s">
        <v>10</v>
      </c>
      <c r="B24" s="34" t="n">
        <f aca="false">B8*100/B5</f>
        <v>21.0899563170043</v>
      </c>
      <c r="C24" s="34" t="n">
        <f aca="false">C8*100/C5</f>
        <v>21.4232001852958</v>
      </c>
      <c r="D24" s="34" t="n">
        <f aca="false">D8*100/D5</f>
        <v>20.5679348488461</v>
      </c>
      <c r="F24" s="36"/>
    </row>
    <row r="25" s="19" customFormat="true" ht="21" hidden="false" customHeight="true" outlineLevel="0" collapsed="false">
      <c r="A25" s="16" t="s">
        <v>11</v>
      </c>
      <c r="B25" s="34" t="n">
        <f aca="false">B9*100/B5</f>
        <v>18.6942836569469</v>
      </c>
      <c r="C25" s="34" t="n">
        <f aca="false">C9*100/C5</f>
        <v>21.2513783160443</v>
      </c>
      <c r="D25" s="34" t="n">
        <f aca="false">D9*100/D5</f>
        <v>14.6886336355225</v>
      </c>
      <c r="F25" s="36"/>
    </row>
    <row r="26" s="19" customFormat="true" ht="21" hidden="false" customHeight="true" outlineLevel="0" collapsed="false">
      <c r="A26" s="1" t="s">
        <v>12</v>
      </c>
      <c r="B26" s="34" t="n">
        <f aca="false">B10*100/B5</f>
        <v>18.9285461121173</v>
      </c>
      <c r="C26" s="34" t="n">
        <f aca="false">C10*100/C5</f>
        <v>20.2014048017714</v>
      </c>
      <c r="D26" s="34" t="n">
        <f aca="false">D10*100/D5</f>
        <v>16.9352206405006</v>
      </c>
      <c r="E26" s="37"/>
    </row>
    <row r="27" s="19" customFormat="true" ht="21" hidden="false" customHeight="true" outlineLevel="0" collapsed="false">
      <c r="A27" s="27" t="s">
        <v>23</v>
      </c>
      <c r="B27" s="34" t="n">
        <v>14.7</v>
      </c>
      <c r="C27" s="34" t="n">
        <f aca="false">C11*100/C5</f>
        <v>15.3339452226873</v>
      </c>
      <c r="D27" s="34" t="n">
        <f aca="false">D11*100/D5</f>
        <v>13.8388579029096</v>
      </c>
      <c r="E27" s="37"/>
    </row>
    <row r="28" s="19" customFormat="true" ht="21" hidden="false" customHeight="true" outlineLevel="0" collapsed="false">
      <c r="A28" s="27" t="s">
        <v>24</v>
      </c>
      <c r="B28" s="34" t="n">
        <f aca="false">B12*100/B5</f>
        <v>4.17719101642039</v>
      </c>
      <c r="C28" s="34" t="n">
        <f aca="false">C12*100/C5</f>
        <v>4.86745957908412</v>
      </c>
      <c r="D28" s="34" t="n">
        <f aca="false">D12*100/D5</f>
        <v>3.09589577653336</v>
      </c>
    </row>
    <row r="29" s="19" customFormat="true" ht="21" hidden="false" customHeight="true" outlineLevel="0" collapsed="false">
      <c r="A29" s="38" t="s">
        <v>25</v>
      </c>
      <c r="B29" s="34" t="s">
        <v>16</v>
      </c>
      <c r="C29" s="34" t="s">
        <v>16</v>
      </c>
      <c r="D29" s="34" t="s">
        <v>16</v>
      </c>
    </row>
    <row r="30" s="19" customFormat="true" ht="21" hidden="false" customHeight="true" outlineLevel="0" collapsed="false">
      <c r="A30" s="1" t="s">
        <v>17</v>
      </c>
      <c r="B30" s="34" t="n">
        <f aca="false">B14*100/B5</f>
        <v>17.4069955091418</v>
      </c>
      <c r="C30" s="34" t="n">
        <f aca="false">C14*100/C5</f>
        <v>12.4209981586681</v>
      </c>
      <c r="D30" s="34" t="n">
        <f aca="false">D14*100/D5</f>
        <v>25.21748477777</v>
      </c>
      <c r="E30" s="37"/>
    </row>
    <row r="31" s="19" customFormat="true" ht="21" hidden="false" customHeight="true" outlineLevel="0" collapsed="false">
      <c r="A31" s="38" t="s">
        <v>26</v>
      </c>
      <c r="B31" s="34" t="n">
        <f aca="false">B15*100/B5</f>
        <v>10.9113714504382</v>
      </c>
      <c r="C31" s="34" t="n">
        <f aca="false">C15*100/C5</f>
        <v>8.04494793326372</v>
      </c>
      <c r="D31" s="34" t="n">
        <f aca="false">D15*100/D5</f>
        <v>15.4015804390387</v>
      </c>
    </row>
    <row r="32" s="19" customFormat="true" ht="21" hidden="false" customHeight="true" outlineLevel="0" collapsed="false">
      <c r="A32" s="38" t="s">
        <v>27</v>
      </c>
      <c r="B32" s="34" t="n">
        <f aca="false">B16*100/B5</f>
        <v>5.33448619024337</v>
      </c>
      <c r="C32" s="34" t="n">
        <f aca="false">C16*100/C5</f>
        <v>4.0727208338786</v>
      </c>
      <c r="D32" s="34" t="n">
        <f aca="false">D16*100/D5</f>
        <v>7.31167623983531</v>
      </c>
    </row>
    <row r="33" s="19" customFormat="true" ht="21" hidden="false" customHeight="true" outlineLevel="0" collapsed="false">
      <c r="A33" s="38" t="s">
        <v>28</v>
      </c>
      <c r="B33" s="34" t="n">
        <f aca="false">B17*100/B5</f>
        <v>1.1611378684602</v>
      </c>
      <c r="C33" s="34" t="n">
        <f aca="false">C17*100/C5</f>
        <v>0.303329391525819</v>
      </c>
      <c r="D33" s="34" t="n">
        <f aca="false">D17*100/D5</f>
        <v>2.50488184437664</v>
      </c>
    </row>
    <row r="34" s="19" customFormat="true" ht="21" hidden="false" customHeight="true" outlineLevel="0" collapsed="false">
      <c r="A34" s="27" t="s">
        <v>21</v>
      </c>
      <c r="B34" s="34" t="s">
        <v>16</v>
      </c>
      <c r="C34" s="34" t="s">
        <v>16</v>
      </c>
      <c r="D34" s="34" t="s">
        <v>16</v>
      </c>
    </row>
    <row r="35" s="19" customFormat="true" ht="21" hidden="false" customHeight="true" outlineLevel="0" collapsed="false">
      <c r="A35" s="39" t="s">
        <v>22</v>
      </c>
      <c r="B35" s="40" t="s">
        <v>16</v>
      </c>
      <c r="C35" s="40" t="s">
        <v>16</v>
      </c>
      <c r="D35" s="40" t="s">
        <v>16</v>
      </c>
    </row>
    <row r="36" customFormat="false" ht="12" hidden="false" customHeight="true" outlineLevel="0" collapsed="false">
      <c r="A36" s="27"/>
      <c r="B36" s="34"/>
      <c r="C36" s="34"/>
      <c r="D36" s="34"/>
    </row>
    <row r="37" customFormat="false" ht="26.25" hidden="false" customHeight="true" outlineLevel="0" collapsed="false">
      <c r="A37" s="2" t="s">
        <v>29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04T02:30:15Z</cp:lastPrinted>
  <dcterms:modified xsi:type="dcterms:W3CDTF">2018-10-18T04:52:56Z</dcterms:modified>
  <cp:revision>0</cp:revision>
  <dc:subject/>
  <dc:title/>
</cp:coreProperties>
</file>