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5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สิงห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5669.36</v>
      </c>
      <c r="C5" s="10" t="n">
        <v>119902.08</v>
      </c>
      <c r="D5" s="10" t="n">
        <v>95767.28</v>
      </c>
      <c r="E5" s="11"/>
    </row>
    <row r="6" s="12" customFormat="true" ht="21" hidden="false" customHeight="true" outlineLevel="0" collapsed="false">
      <c r="A6" s="13" t="s">
        <v>7</v>
      </c>
      <c r="B6" s="14" t="n">
        <v>2906.59</v>
      </c>
      <c r="C6" s="15" t="n">
        <v>1242.4</v>
      </c>
      <c r="D6" s="15" t="n">
        <v>1664.18</v>
      </c>
      <c r="E6" s="11"/>
    </row>
    <row r="7" s="12" customFormat="true" ht="21" hidden="false" customHeight="true" outlineLevel="0" collapsed="false">
      <c r="A7" s="2" t="s">
        <v>8</v>
      </c>
      <c r="B7" s="14" t="n">
        <v>35773.96</v>
      </c>
      <c r="C7" s="15" t="n">
        <v>19318.64</v>
      </c>
      <c r="D7" s="15" t="n">
        <v>16455.32</v>
      </c>
      <c r="E7" s="11"/>
    </row>
    <row r="8" s="12" customFormat="true" ht="21" hidden="false" customHeight="true" outlineLevel="0" collapsed="false">
      <c r="A8" s="16" t="s">
        <v>9</v>
      </c>
      <c r="B8" s="14" t="n">
        <v>59589.11</v>
      </c>
      <c r="C8" s="15" t="n">
        <v>37656.57</v>
      </c>
      <c r="D8" s="15" t="n">
        <v>21932.54</v>
      </c>
      <c r="E8" s="11"/>
    </row>
    <row r="9" s="12" customFormat="true" ht="21" hidden="false" customHeight="true" outlineLevel="0" collapsed="false">
      <c r="A9" s="16" t="s">
        <v>10</v>
      </c>
      <c r="B9" s="14" t="n">
        <v>42076.09</v>
      </c>
      <c r="C9" s="15" t="n">
        <v>26733.51</v>
      </c>
      <c r="D9" s="15" t="n">
        <v>15342.58</v>
      </c>
      <c r="E9" s="11"/>
    </row>
    <row r="10" customFormat="false" ht="21" hidden="false" customHeight="true" outlineLevel="0" collapsed="false">
      <c r="A10" s="2" t="s">
        <v>11</v>
      </c>
      <c r="B10" s="15" t="n">
        <v>33658.68</v>
      </c>
      <c r="C10" s="15" t="n">
        <v>18223.2</v>
      </c>
      <c r="D10" s="15" t="n">
        <v>15435.49</v>
      </c>
      <c r="E10" s="17"/>
    </row>
    <row r="11" customFormat="false" ht="21" hidden="false" customHeight="true" outlineLevel="0" collapsed="false">
      <c r="A11" s="18" t="s">
        <v>12</v>
      </c>
      <c r="B11" s="14" t="n">
        <v>26397.6</v>
      </c>
      <c r="C11" s="15" t="n">
        <v>13424.64</v>
      </c>
      <c r="D11" s="15" t="n">
        <v>12972.97</v>
      </c>
      <c r="E11" s="17"/>
    </row>
    <row r="12" customFormat="false" ht="21" hidden="false" customHeight="true" outlineLevel="0" collapsed="false">
      <c r="A12" s="18" t="s">
        <v>13</v>
      </c>
      <c r="B12" s="14" t="n">
        <v>7261.08</v>
      </c>
      <c r="C12" s="15" t="n">
        <v>4798.56</v>
      </c>
      <c r="D12" s="15" t="n">
        <v>2462.52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41116.71</v>
      </c>
      <c r="C14" s="15" t="n">
        <v>16279.47</v>
      </c>
      <c r="D14" s="15" t="n">
        <v>24837.24</v>
      </c>
      <c r="E14" s="17"/>
    </row>
    <row r="15" s="12" customFormat="true" ht="21" hidden="false" customHeight="true" outlineLevel="0" collapsed="false">
      <c r="A15" s="19" t="s">
        <v>17</v>
      </c>
      <c r="B15" s="14" t="n">
        <v>26659.53</v>
      </c>
      <c r="C15" s="14" t="n">
        <v>9797.29</v>
      </c>
      <c r="D15" s="14" t="n">
        <v>16862.24</v>
      </c>
      <c r="E15" s="11"/>
    </row>
    <row r="16" s="12" customFormat="true" ht="21" hidden="false" customHeight="true" outlineLevel="0" collapsed="false">
      <c r="A16" s="19" t="s">
        <v>18</v>
      </c>
      <c r="B16" s="14" t="n">
        <v>12246.03</v>
      </c>
      <c r="C16" s="14" t="n">
        <v>5558.68</v>
      </c>
      <c r="D16" s="14" t="n">
        <v>6687.35</v>
      </c>
      <c r="E16" s="11"/>
    </row>
    <row r="17" s="12" customFormat="true" ht="21" hidden="false" customHeight="true" outlineLevel="0" collapsed="false">
      <c r="A17" s="19" t="s">
        <v>19</v>
      </c>
      <c r="B17" s="14" t="n">
        <v>2211.15</v>
      </c>
      <c r="C17" s="14" t="n">
        <v>923.5</v>
      </c>
      <c r="D17" s="14" t="n">
        <v>1287.65</v>
      </c>
      <c r="E17" s="11"/>
    </row>
    <row r="18" s="12" customFormat="true" ht="21" hidden="false" customHeight="true" outlineLevel="0" collapsed="false">
      <c r="A18" s="18" t="s">
        <v>20</v>
      </c>
      <c r="B18" s="14" t="n">
        <v>39.26</v>
      </c>
      <c r="C18" s="15" t="n">
        <v>39.26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508.95</v>
      </c>
      <c r="C19" s="15" t="n">
        <v>409.02</v>
      </c>
      <c r="D19" s="15" t="n">
        <v>99.93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9953632728</v>
      </c>
      <c r="C21" s="23" t="n">
        <f aca="false">SUM(C22:C26,C30,C34:C35)</f>
        <v>99.9999916598611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34770650777653</v>
      </c>
      <c r="C22" s="24" t="n">
        <f aca="false">SUM(C6/$C$5)*100</f>
        <v>1.03617885527924</v>
      </c>
      <c r="D22" s="24" t="n">
        <f aca="false">SUM(D6/$D$5)*100</f>
        <v>1.73773338868975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6.5874095420879</v>
      </c>
      <c r="C23" s="24" t="n">
        <f aca="false">SUM(C7/$C$5)*100</f>
        <v>16.1120140701479</v>
      </c>
      <c r="D23" s="24" t="n">
        <f aca="false">SUM(D7/$D$5)*100</f>
        <v>17.1826118482221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7.6298450554126</v>
      </c>
      <c r="C24" s="24" t="n">
        <f aca="false">SUM(C8/$C$5)*100</f>
        <v>31.4061023795417</v>
      </c>
      <c r="D24" s="24" t="n">
        <f aca="false">SUM(D8/$D$5)*100</f>
        <v>22.9019138895873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9.5095353368694</v>
      </c>
      <c r="C25" s="24" t="n">
        <f aca="false">SUM(C9/$C$5)*100</f>
        <v>22.2961186328044</v>
      </c>
      <c r="D25" s="24" t="n">
        <f aca="false">SUM(D9/$D$5)*100</f>
        <v>16.0206909917458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5.6066118988808</v>
      </c>
      <c r="C26" s="24" t="n">
        <f aca="false">SUM(C10/$C$5)*100</f>
        <v>15.1984018959471</v>
      </c>
      <c r="D26" s="24" t="n">
        <f aca="false">SUM(D10/$D$5)*100</f>
        <v>16.1177074257513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2.2398471437946</v>
      </c>
      <c r="C27" s="24" t="n">
        <f aca="false">SUM(C11/$C$5)*100</f>
        <v>11.1963362103476</v>
      </c>
      <c r="D27" s="24" t="n">
        <f aca="false">SUM(D11/$D$5)*100</f>
        <v>13.5463490244267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36676475508621</v>
      </c>
      <c r="C28" s="24" t="n">
        <f aca="false">SUM(C12/$C$5)*100</f>
        <v>4.00206568559945</v>
      </c>
      <c r="D28" s="24" t="n">
        <f aca="false">SUM(D12/$D$5)*100</f>
        <v>2.57135840132454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9.0646969972925</v>
      </c>
      <c r="C30" s="24" t="n">
        <f aca="false">SUM(C14/$C$5)*100</f>
        <v>13.5773040801294</v>
      </c>
      <c r="D30" s="24" t="n">
        <f aca="false">SUM(D14/$D$5)*100</f>
        <v>25.9349957522026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2.3612969408357</v>
      </c>
      <c r="C31" s="24" t="n">
        <f aca="false">SUM(C15/$C$5)*100</f>
        <v>8.17107593129327</v>
      </c>
      <c r="D31" s="24" t="n">
        <f aca="false">SUM(D15/$D$5)*100</f>
        <v>17.6075168888581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5.67815010903728</v>
      </c>
      <c r="C32" s="24" t="n">
        <f aca="false">SUM(C16/$C$5)*100</f>
        <v>4.63601632265262</v>
      </c>
      <c r="D32" s="24" t="n">
        <f aca="false">SUM(D16/$D$5)*100</f>
        <v>6.9829173387821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02524994741951</v>
      </c>
      <c r="C33" s="24" t="n">
        <f aca="false">SUM(C17/$C$5)*100</f>
        <v>0.770211826183499</v>
      </c>
      <c r="D33" s="24" t="n">
        <f aca="false">SUM(D17/$D$5)*100</f>
        <v>1.34456152456246</v>
      </c>
    </row>
    <row r="34" customFormat="false" ht="21" hidden="false" customHeight="true" outlineLevel="0" collapsed="false">
      <c r="A34" s="18" t="s">
        <v>20</v>
      </c>
      <c r="B34" s="24" t="n">
        <f aca="false">SUM(B18/$B$5)*100</f>
        <v>0.0182037912107682</v>
      </c>
      <c r="C34" s="24" t="n">
        <f aca="false">SUM(C18/$C$5)*100</f>
        <v>0.0327433852690462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235986233742243</v>
      </c>
      <c r="C35" s="26" t="n">
        <f aca="false">SUM(C19/$C$5)*100</f>
        <v>0.341128360742366</v>
      </c>
      <c r="D35" s="26" t="n">
        <f aca="false">SUM(D19/$D$5)*100</f>
        <v>0.104346703801131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0-16T08:28:18Z</dcterms:modified>
  <cp:revision>0</cp:revision>
  <dc:subject/>
  <dc:title/>
</cp:coreProperties>
</file>