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295.25</v>
      </c>
      <c r="C5" s="10" t="n">
        <v>122691.73</v>
      </c>
      <c r="D5" s="10" t="n">
        <v>95603.52</v>
      </c>
      <c r="E5" s="11"/>
    </row>
    <row r="6" s="12" customFormat="true" ht="21" hidden="false" customHeight="true" outlineLevel="0" collapsed="false">
      <c r="A6" s="13" t="s">
        <v>7</v>
      </c>
      <c r="B6" s="14" t="n">
        <v>5089.11</v>
      </c>
      <c r="C6" s="15" t="n">
        <v>2836.81</v>
      </c>
      <c r="D6" s="15" t="n">
        <v>2252.3</v>
      </c>
      <c r="E6" s="11"/>
    </row>
    <row r="7" s="12" customFormat="true" ht="21" hidden="false" customHeight="true" outlineLevel="0" collapsed="false">
      <c r="A7" s="2" t="s">
        <v>8</v>
      </c>
      <c r="B7" s="14" t="n">
        <v>37171.38</v>
      </c>
      <c r="C7" s="15" t="n">
        <v>18773.74</v>
      </c>
      <c r="D7" s="15" t="n">
        <v>18397.63</v>
      </c>
      <c r="E7" s="11"/>
    </row>
    <row r="8" s="12" customFormat="true" ht="21" hidden="false" customHeight="true" outlineLevel="0" collapsed="false">
      <c r="A8" s="16" t="s">
        <v>9</v>
      </c>
      <c r="B8" s="14" t="n">
        <v>61628.69</v>
      </c>
      <c r="C8" s="15" t="n">
        <v>38109.45</v>
      </c>
      <c r="D8" s="15" t="n">
        <v>23519.23</v>
      </c>
      <c r="E8" s="11"/>
    </row>
    <row r="9" s="12" customFormat="true" ht="21" hidden="false" customHeight="true" outlineLevel="0" collapsed="false">
      <c r="A9" s="16" t="s">
        <v>10</v>
      </c>
      <c r="B9" s="14" t="n">
        <v>41808.07</v>
      </c>
      <c r="C9" s="15" t="n">
        <v>25569.42</v>
      </c>
      <c r="D9" s="15" t="n">
        <v>16238.65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0043.12</v>
      </c>
      <c r="C10" s="15" t="n">
        <v>17089.67</v>
      </c>
      <c r="D10" s="15" t="n">
        <v>12953.44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21636.87</v>
      </c>
      <c r="C11" s="15" t="n">
        <v>11620.7</v>
      </c>
      <c r="D11" s="15" t="n">
        <v>10016.16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8406.25</v>
      </c>
      <c r="C12" s="15" t="n">
        <v>5468.97</v>
      </c>
      <c r="D12" s="15" t="n">
        <v>2937.28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084.75</v>
      </c>
      <c r="C14" s="15" t="n">
        <v>18309.38</v>
      </c>
      <c r="D14" s="15" t="n">
        <v>21775.36</v>
      </c>
      <c r="E14" s="17"/>
    </row>
    <row r="15" s="12" customFormat="true" ht="21" hidden="false" customHeight="true" outlineLevel="0" collapsed="false">
      <c r="A15" s="19" t="s">
        <v>17</v>
      </c>
      <c r="B15" s="14" t="n">
        <v>25747.44</v>
      </c>
      <c r="C15" s="14" t="n">
        <v>10310.9</v>
      </c>
      <c r="D15" s="14" t="n">
        <v>15436.53</v>
      </c>
      <c r="E15" s="11"/>
    </row>
    <row r="16" s="12" customFormat="true" ht="21" hidden="false" customHeight="true" outlineLevel="0" collapsed="false">
      <c r="A16" s="19" t="s">
        <v>18</v>
      </c>
      <c r="B16" s="14" t="n">
        <v>9827.38</v>
      </c>
      <c r="C16" s="14" t="n">
        <v>6271.94</v>
      </c>
      <c r="D16" s="14" t="n">
        <v>3555.44</v>
      </c>
      <c r="E16" s="11"/>
    </row>
    <row r="17" s="12" customFormat="true" ht="21" hidden="false" customHeight="true" outlineLevel="0" collapsed="false">
      <c r="A17" s="19" t="s">
        <v>19</v>
      </c>
      <c r="B17" s="14" t="n">
        <v>4509.93</v>
      </c>
      <c r="C17" s="14" t="n">
        <v>1726.54</v>
      </c>
      <c r="D17" s="14" t="n">
        <v>2783.3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470.15</v>
      </c>
      <c r="C19" s="15" t="n">
        <v>2003.24</v>
      </c>
      <c r="D19" s="15" t="n">
        <v>466.9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161903</v>
      </c>
      <c r="C21" s="23" t="n">
        <f aca="false">SUM(C22:C26,C30,C34:C35)</f>
        <v>99.9999836989828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33129671854976</v>
      </c>
      <c r="C22" s="24" t="n">
        <f aca="false">SUM(C6/$C$5)*100</f>
        <v>2.31214442896844</v>
      </c>
      <c r="D22" s="24" t="n">
        <f aca="false">SUM(D6/$D$5)*100</f>
        <v>2.3558755995595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02802969831</v>
      </c>
      <c r="C23" s="24" t="n">
        <f aca="false">SUM(C7/$C$5)*100</f>
        <v>15.3015529245533</v>
      </c>
      <c r="D23" s="24" t="n">
        <f aca="false">SUM(D7/$D$5)*100</f>
        <v>19.243674291490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231805318714</v>
      </c>
      <c r="C24" s="24" t="n">
        <f aca="false">SUM(C8/$C$5)*100</f>
        <v>31.0611399806654</v>
      </c>
      <c r="D24" s="24" t="n">
        <f aca="false">SUM(D8/$D$5)*100</f>
        <v>24.600799217434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1520749993415</v>
      </c>
      <c r="C25" s="24" t="n">
        <f aca="false">SUM(C9/$C$5)*100</f>
        <v>20.8403777499918</v>
      </c>
      <c r="D25" s="24" t="n">
        <f aca="false">SUM(D9/$D$5)*100</f>
        <v>16.985410160630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626082106688</v>
      </c>
      <c r="C26" s="24" t="n">
        <f aca="false">SUM(C10/$C$5)*100</f>
        <v>13.9289502234584</v>
      </c>
      <c r="D26" s="24" t="n">
        <f aca="false">SUM(D10/$D$5)*100</f>
        <v>13.549124551062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91174567472265</v>
      </c>
      <c r="C27" s="24" t="n">
        <f aca="false">SUM(C11/$C$5)*100</f>
        <v>9.47146152393483</v>
      </c>
      <c r="D27" s="24" t="n">
        <f aca="false">SUM(D11/$D$5)*100</f>
        <v>10.476769056202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5086253594616</v>
      </c>
      <c r="C28" s="24" t="n">
        <f aca="false">SUM(C12/$C$5)*100</f>
        <v>4.4574886995236</v>
      </c>
      <c r="D28" s="24" t="n">
        <f aca="false">SUM(D12/$D$5)*100</f>
        <v>3.0723554948604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3626304282846</v>
      </c>
      <c r="C30" s="24" t="n">
        <f aca="false">SUM(C14/$C$5)*100</f>
        <v>14.9230759073982</v>
      </c>
      <c r="D30" s="24" t="n">
        <f aca="false">SUM(D14/$D$5)*100</f>
        <v>22.776734580484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7947779440918</v>
      </c>
      <c r="C31" s="24" t="n">
        <f aca="false">SUM(C15/$C$5)*100</f>
        <v>8.40390790805542</v>
      </c>
      <c r="D31" s="24" t="n">
        <f aca="false">SUM(D15/$D$5)*100</f>
        <v>16.1464033960256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0187532710858</v>
      </c>
      <c r="C32" s="24" t="n">
        <f aca="false">SUM(C16/$C$5)*100</f>
        <v>5.11195008824148</v>
      </c>
      <c r="D32" s="24" t="n">
        <f aca="false">SUM(D16/$D$5)*100</f>
        <v>3.7189425661314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06597715708427</v>
      </c>
      <c r="C33" s="24" t="n">
        <f aca="false">SUM(C17/$C$5)*100</f>
        <v>1.40721791110126</v>
      </c>
      <c r="D33" s="24" t="n">
        <f aca="false">SUM(D17/$D$5)*100</f>
        <v>2.9113886183270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13156378803478</v>
      </c>
      <c r="C35" s="26" t="n">
        <f aca="false">SUM(C19/$C$5)*100</f>
        <v>1.63274248394737</v>
      </c>
      <c r="D35" s="26" t="n">
        <f aca="false">SUM(D19/$D$5)*100</f>
        <v>0.48838159933860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5T09:46:21Z</dcterms:modified>
  <cp:revision>0</cp:revision>
  <dc:subject/>
  <dc:title/>
</cp:coreProperties>
</file>