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t xml:space="preserve"> 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1" customFormat="true" ht="21" hidden="false" customHeight="true" outlineLevel="0" collapsed="false">
      <c r="A5" s="8" t="s">
        <v>7</v>
      </c>
      <c r="B5" s="9" t="n">
        <v>279279.34</v>
      </c>
      <c r="C5" s="10" t="n">
        <v>171593.77</v>
      </c>
      <c r="D5" s="10" t="n">
        <v>107685</v>
      </c>
      <c r="K5" s="12"/>
    </row>
    <row r="6" s="11" customFormat="true" ht="21" hidden="false" customHeight="true" outlineLevel="0" collapsed="false">
      <c r="A6" s="13" t="s">
        <v>8</v>
      </c>
      <c r="B6" s="14" t="n">
        <v>8646.62</v>
      </c>
      <c r="C6" s="14" t="n">
        <v>5098.71</v>
      </c>
      <c r="D6" s="14" t="n">
        <v>3547.91</v>
      </c>
      <c r="F6" s="12"/>
      <c r="G6" s="12"/>
      <c r="H6" s="12"/>
      <c r="I6" s="12"/>
      <c r="J6" s="12"/>
      <c r="K6" s="12"/>
    </row>
    <row r="7" s="11" customFormat="true" ht="21" hidden="false" customHeight="true" outlineLevel="0" collapsed="false">
      <c r="A7" s="1" t="s">
        <v>9</v>
      </c>
      <c r="B7" s="14" t="n">
        <v>57279.25</v>
      </c>
      <c r="C7" s="14" t="n">
        <v>34932.89</v>
      </c>
      <c r="D7" s="14" t="n">
        <v>22346.36</v>
      </c>
      <c r="F7" s="12"/>
      <c r="G7" s="12"/>
      <c r="H7" s="12"/>
      <c r="I7" s="12"/>
      <c r="J7" s="12"/>
    </row>
    <row r="8" s="11" customFormat="true" ht="21" hidden="false" customHeight="true" outlineLevel="0" collapsed="false">
      <c r="A8" s="15" t="s">
        <v>10</v>
      </c>
      <c r="B8" s="14" t="n">
        <v>56252.3</v>
      </c>
      <c r="C8" s="14" t="n">
        <v>34874.91</v>
      </c>
      <c r="D8" s="16" t="n">
        <v>21377.4</v>
      </c>
    </row>
    <row r="9" s="11" customFormat="true" ht="21" hidden="false" customHeight="true" outlineLevel="0" collapsed="false">
      <c r="A9" s="15" t="s">
        <v>11</v>
      </c>
      <c r="B9" s="14" t="n">
        <v>49895.33</v>
      </c>
      <c r="C9" s="16" t="n">
        <v>35361.03</v>
      </c>
      <c r="D9" s="16" t="n">
        <v>14534.3</v>
      </c>
      <c r="F9" s="12"/>
      <c r="G9" s="12"/>
      <c r="H9" s="12"/>
    </row>
    <row r="10" customFormat="false" ht="21" hidden="false" customHeight="true" outlineLevel="0" collapsed="false">
      <c r="A10" s="1" t="s">
        <v>12</v>
      </c>
      <c r="B10" s="16" t="n">
        <v>52446.99</v>
      </c>
      <c r="C10" s="17" t="n">
        <v>34574.25</v>
      </c>
      <c r="D10" s="17" t="n">
        <v>17872.75</v>
      </c>
      <c r="E10" s="16"/>
      <c r="F10" s="12"/>
      <c r="G10" s="12"/>
      <c r="H10" s="12"/>
    </row>
    <row r="11" customFormat="false" ht="21" hidden="false" customHeight="true" outlineLevel="0" collapsed="false">
      <c r="A11" s="18" t="s">
        <v>13</v>
      </c>
      <c r="B11" s="16" t="n">
        <v>37829.32</v>
      </c>
      <c r="C11" s="16" t="n">
        <v>23999.32</v>
      </c>
      <c r="D11" s="12" t="n">
        <v>13830.01</v>
      </c>
      <c r="G11" s="16"/>
      <c r="H11" s="12"/>
    </row>
    <row r="12" customFormat="false" ht="21" hidden="false" customHeight="true" outlineLevel="0" collapsed="false">
      <c r="A12" s="18" t="s">
        <v>14</v>
      </c>
      <c r="B12" s="16" t="n">
        <v>14617.67</v>
      </c>
      <c r="C12" s="16" t="n">
        <v>10574.93</v>
      </c>
      <c r="D12" s="16" t="n">
        <v>4042.74</v>
      </c>
      <c r="H12" s="16"/>
    </row>
    <row r="13" customFormat="false" ht="21" hidden="false" customHeight="true" outlineLevel="0" collapsed="false">
      <c r="A13" s="19" t="s">
        <v>15</v>
      </c>
      <c r="B13" s="12" t="s">
        <v>16</v>
      </c>
      <c r="C13" s="12" t="s">
        <v>16</v>
      </c>
      <c r="D13" s="12" t="s">
        <v>16</v>
      </c>
      <c r="F13" s="12"/>
      <c r="G13" s="12"/>
      <c r="H13" s="12"/>
    </row>
    <row r="14" customFormat="false" ht="21" hidden="false" customHeight="true" outlineLevel="0" collapsed="false">
      <c r="A14" s="1" t="s">
        <v>17</v>
      </c>
      <c r="B14" s="16" t="n">
        <v>54758.85</v>
      </c>
      <c r="C14" s="17" t="n">
        <v>26751.99</v>
      </c>
      <c r="D14" s="17" t="n">
        <v>28006.85</v>
      </c>
      <c r="F14" s="16"/>
      <c r="G14" s="16"/>
      <c r="H14" s="16"/>
    </row>
    <row r="15" s="11" customFormat="true" ht="21" hidden="false" customHeight="true" outlineLevel="0" collapsed="false">
      <c r="A15" s="19" t="s">
        <v>18</v>
      </c>
      <c r="B15" s="12" t="n">
        <v>30955.16</v>
      </c>
      <c r="C15" s="14" t="n">
        <v>13820.75</v>
      </c>
      <c r="D15" s="14" t="n">
        <v>17134.41</v>
      </c>
      <c r="F15" s="12"/>
      <c r="G15" s="14"/>
      <c r="H15" s="14"/>
    </row>
    <row r="16" s="11" customFormat="true" ht="21" hidden="false" customHeight="true" outlineLevel="0" collapsed="false">
      <c r="A16" s="19" t="s">
        <v>19</v>
      </c>
      <c r="B16" s="14" t="n">
        <v>19289.64</v>
      </c>
      <c r="C16" s="14" t="n">
        <v>12288.85</v>
      </c>
      <c r="D16" s="20" t="n">
        <v>7000.79</v>
      </c>
      <c r="H16" s="20"/>
    </row>
    <row r="17" s="11" customFormat="true" ht="21" hidden="false" customHeight="true" outlineLevel="0" collapsed="false">
      <c r="A17" s="19" t="s">
        <v>20</v>
      </c>
      <c r="B17" s="14" t="n">
        <v>4514.05</v>
      </c>
      <c r="C17" s="14" t="n">
        <v>642.39</v>
      </c>
      <c r="D17" s="20" t="n">
        <v>3871.65</v>
      </c>
      <c r="H17" s="20"/>
    </row>
    <row r="18" s="11" customFormat="true" ht="21" hidden="false" customHeight="true" outlineLevel="0" collapsed="false">
      <c r="A18" s="21" t="s">
        <v>21</v>
      </c>
      <c r="B18" s="20" t="s">
        <v>16</v>
      </c>
      <c r="C18" s="22" t="s">
        <v>16</v>
      </c>
      <c r="D18" s="22" t="s">
        <v>16</v>
      </c>
      <c r="F18" s="14"/>
      <c r="G18" s="14"/>
      <c r="H18" s="14"/>
    </row>
    <row r="19" s="11" customFormat="true" ht="21" hidden="false" customHeight="true" outlineLevel="0" collapsed="false">
      <c r="A19" s="21" t="s">
        <v>22</v>
      </c>
      <c r="B19" s="20" t="s">
        <v>16</v>
      </c>
      <c r="C19" s="22" t="s">
        <v>16</v>
      </c>
      <c r="D19" s="22" t="s">
        <v>16</v>
      </c>
      <c r="F19" s="12"/>
      <c r="G19" s="12"/>
      <c r="H19" s="12"/>
    </row>
    <row r="20" customFormat="false" ht="21" hidden="false" customHeight="true" outlineLevel="0" collapsed="false">
      <c r="A20" s="2"/>
      <c r="B20" s="2"/>
      <c r="C20" s="23" t="s">
        <v>23</v>
      </c>
      <c r="D20" s="24"/>
      <c r="F20" s="12"/>
      <c r="G20" s="12"/>
      <c r="H20" s="12"/>
    </row>
    <row r="21" customFormat="false" ht="21" hidden="false" customHeight="true" outlineLevel="0" collapsed="false">
      <c r="A21" s="25" t="s">
        <v>7</v>
      </c>
      <c r="B21" s="26" t="n">
        <v>100</v>
      </c>
      <c r="C21" s="26" t="n">
        <v>100</v>
      </c>
      <c r="D21" s="26" t="n">
        <v>100</v>
      </c>
      <c r="F21" s="12"/>
      <c r="G21" s="12"/>
      <c r="H21" s="12"/>
    </row>
    <row r="22" customFormat="false" ht="21" hidden="false" customHeight="true" outlineLevel="0" collapsed="false">
      <c r="A22" s="13" t="s">
        <v>8</v>
      </c>
      <c r="B22" s="27" t="n">
        <f aca="false">B6*100/B5</f>
        <v>3.09604713331104</v>
      </c>
      <c r="C22" s="27" t="n">
        <f aca="false">C6*100/C5</f>
        <v>2.97138410094959</v>
      </c>
      <c r="D22" s="27" t="n">
        <f aca="false">D6*100/D5</f>
        <v>3.29471142684682</v>
      </c>
      <c r="E22" s="28"/>
      <c r="F22" s="29"/>
    </row>
    <row r="23" customFormat="false" ht="21" hidden="false" customHeight="true" outlineLevel="0" collapsed="false">
      <c r="A23" s="1" t="s">
        <v>9</v>
      </c>
      <c r="B23" s="27" t="n">
        <f aca="false">B7*100/B5</f>
        <v>20.5096624762863</v>
      </c>
      <c r="C23" s="27" t="n">
        <f aca="false">C7*100/C5</f>
        <v>20.3579011056171</v>
      </c>
      <c r="D23" s="27" t="n">
        <f aca="false">D7*100/D5</f>
        <v>20.7515995728282</v>
      </c>
      <c r="F23" s="29"/>
    </row>
    <row r="24" customFormat="false" ht="21" hidden="false" customHeight="true" outlineLevel="0" collapsed="false">
      <c r="A24" s="15" t="s">
        <v>10</v>
      </c>
      <c r="B24" s="27" t="n">
        <f aca="false">B8*100/B5</f>
        <v>20.1419482013958</v>
      </c>
      <c r="C24" s="27" t="n">
        <f aca="false">C8*100/C5</f>
        <v>20.3241120001035</v>
      </c>
      <c r="D24" s="27" t="n">
        <f aca="false">D8*100/D5</f>
        <v>19.851789942889</v>
      </c>
      <c r="F24" s="29"/>
    </row>
    <row r="25" customFormat="false" ht="21" hidden="false" customHeight="true" outlineLevel="0" collapsed="false">
      <c r="A25" s="15" t="s">
        <v>11</v>
      </c>
      <c r="B25" s="27" t="n">
        <f aca="false">B9*100/B5</f>
        <v>17.86574330919</v>
      </c>
      <c r="C25" s="27" t="n">
        <f aca="false">C9*100/C5</f>
        <v>20.6074089985901</v>
      </c>
      <c r="D25" s="27" t="n">
        <v>13.4</v>
      </c>
      <c r="F25" s="29"/>
    </row>
    <row r="26" customFormat="false" ht="21" hidden="false" customHeight="true" outlineLevel="0" collapsed="false">
      <c r="A26" s="1" t="s">
        <v>12</v>
      </c>
      <c r="B26" s="27" t="n">
        <f aca="false">B10*100/B5</f>
        <v>18.7794020137687</v>
      </c>
      <c r="C26" s="27" t="n">
        <f aca="false">C10*100/C5</f>
        <v>20.148895848608</v>
      </c>
      <c r="D26" s="27" t="n">
        <f aca="false">D10*100/D5</f>
        <v>16.5972512420486</v>
      </c>
      <c r="E26" s="30"/>
    </row>
    <row r="27" customFormat="false" ht="21" hidden="false" customHeight="true" outlineLevel="0" collapsed="false">
      <c r="A27" s="21" t="s">
        <v>24</v>
      </c>
      <c r="B27" s="27" t="n">
        <f aca="false">B11*100/B5</f>
        <v>13.5453342162725</v>
      </c>
      <c r="C27" s="27" t="n">
        <v>13.9</v>
      </c>
      <c r="D27" s="27" t="n">
        <f aca="false">D11*100/D5</f>
        <v>12.8430236337466</v>
      </c>
      <c r="E27" s="30"/>
    </row>
    <row r="28" customFormat="false" ht="21" hidden="false" customHeight="true" outlineLevel="0" collapsed="false">
      <c r="A28" s="21" t="s">
        <v>25</v>
      </c>
      <c r="B28" s="27" t="n">
        <v>5.3</v>
      </c>
      <c r="C28" s="27" t="n">
        <f aca="false">C12*100/C5</f>
        <v>6.16277036165124</v>
      </c>
      <c r="D28" s="27" t="n">
        <f aca="false">D12*100/D5</f>
        <v>3.75422760830199</v>
      </c>
    </row>
    <row r="29" customFormat="false" ht="21" hidden="false" customHeight="true" outlineLevel="0" collapsed="false">
      <c r="A29" s="31" t="s">
        <v>26</v>
      </c>
      <c r="B29" s="27" t="s">
        <v>16</v>
      </c>
      <c r="C29" s="27" t="s">
        <v>16</v>
      </c>
      <c r="D29" s="27" t="s">
        <v>16</v>
      </c>
    </row>
    <row r="30" customFormat="false" ht="21" hidden="false" customHeight="true" outlineLevel="0" collapsed="false">
      <c r="A30" s="1" t="s">
        <v>17</v>
      </c>
      <c r="B30" s="27" t="n">
        <f aca="false">B14*100/B5</f>
        <v>19.6071968660482</v>
      </c>
      <c r="C30" s="27" t="n">
        <f aca="false">C14*100/C5</f>
        <v>15.5903037738491</v>
      </c>
      <c r="D30" s="27" t="n">
        <f aca="false">D14*100/D5</f>
        <v>26.0081255513767</v>
      </c>
      <c r="E30" s="30"/>
    </row>
    <row r="31" customFormat="false" ht="21" hidden="false" customHeight="true" outlineLevel="0" collapsed="false">
      <c r="A31" s="31" t="s">
        <v>27</v>
      </c>
      <c r="B31" s="27" t="n">
        <f aca="false">B15*100/B5</f>
        <v>11.0839419772333</v>
      </c>
      <c r="C31" s="27" t="n">
        <f aca="false">C15*100/C5</f>
        <v>8.05434253236583</v>
      </c>
      <c r="D31" s="27" t="n">
        <f aca="false">D15*100/D5</f>
        <v>15.9116032873659</v>
      </c>
    </row>
    <row r="32" customFormat="false" ht="21" hidden="false" customHeight="true" outlineLevel="0" collapsed="false">
      <c r="A32" s="31" t="s">
        <v>28</v>
      </c>
      <c r="B32" s="27" t="n">
        <f aca="false">B16*100/B5</f>
        <v>6.90693411120207</v>
      </c>
      <c r="C32" s="27" t="n">
        <f aca="false">C16*100/C5</f>
        <v>7.16159450311046</v>
      </c>
      <c r="D32" s="27" t="n">
        <f aca="false">D16*100/D5</f>
        <v>6.50117472257046</v>
      </c>
    </row>
    <row r="33" customFormat="false" ht="21" hidden="false" customHeight="true" outlineLevel="0" collapsed="false">
      <c r="A33" s="31" t="s">
        <v>29</v>
      </c>
      <c r="B33" s="27" t="n">
        <f aca="false">B17*100/B5</f>
        <v>1.61632077761284</v>
      </c>
      <c r="C33" s="27" t="n">
        <f aca="false">C17*100/C5</f>
        <v>0.374366738372844</v>
      </c>
      <c r="D33" s="27" t="n">
        <f aca="false">D17*100/D5</f>
        <v>3.59534754144031</v>
      </c>
    </row>
    <row r="34" customFormat="false" ht="21" hidden="false" customHeight="true" outlineLevel="0" collapsed="false">
      <c r="A34" s="21" t="s">
        <v>21</v>
      </c>
      <c r="B34" s="27" t="s">
        <v>16</v>
      </c>
      <c r="C34" s="27" t="s">
        <v>16</v>
      </c>
      <c r="D34" s="27" t="s">
        <v>16</v>
      </c>
    </row>
    <row r="35" customFormat="false" ht="21" hidden="false" customHeight="true" outlineLevel="0" collapsed="false">
      <c r="A35" s="32" t="s">
        <v>22</v>
      </c>
      <c r="B35" s="33" t="s">
        <v>16</v>
      </c>
      <c r="C35" s="33" t="s">
        <v>16</v>
      </c>
      <c r="D35" s="33" t="s">
        <v>30</v>
      </c>
    </row>
    <row r="36" customFormat="false" ht="12" hidden="false" customHeight="true" outlineLevel="0" collapsed="false">
      <c r="A36" s="21"/>
      <c r="B36" s="27"/>
      <c r="C36" s="27"/>
      <c r="D36" s="27"/>
    </row>
    <row r="37" customFormat="false" ht="26.25" hidden="false" customHeight="true" outlineLevel="0" collapsed="false">
      <c r="A37" s="2" t="s">
        <v>31</v>
      </c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</cp:lastModifiedBy>
  <cp:lastPrinted>2018-06-07T02:32:38Z</cp:lastPrinted>
  <dcterms:modified xsi:type="dcterms:W3CDTF">2018-07-30T14:29:37Z</dcterms:modified>
  <cp:revision>0</cp:revision>
  <dc:subject/>
  <dc:title/>
</cp:coreProperties>
</file>