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75718.92</v>
      </c>
      <c r="C5" s="10" t="n">
        <v>168786.61</v>
      </c>
      <c r="D5" s="10" t="n">
        <v>106932.31</v>
      </c>
      <c r="K5" s="12"/>
    </row>
    <row r="6" s="11" customFormat="true" ht="21" hidden="false" customHeight="true" outlineLevel="0" collapsed="false">
      <c r="A6" s="13" t="s">
        <v>8</v>
      </c>
      <c r="B6" s="14" t="n">
        <v>7191.26</v>
      </c>
      <c r="C6" s="14" t="n">
        <v>4456.82</v>
      </c>
      <c r="D6" s="15" t="n">
        <v>2734.44</v>
      </c>
      <c r="F6" s="16"/>
      <c r="G6" s="16"/>
      <c r="H6" s="16"/>
      <c r="I6" s="16"/>
      <c r="J6" s="16"/>
      <c r="K6" s="16"/>
    </row>
    <row r="7" s="11" customFormat="true" ht="21" hidden="false" customHeight="true" outlineLevel="0" collapsed="false">
      <c r="A7" s="17" t="s">
        <v>9</v>
      </c>
      <c r="B7" s="14" t="n">
        <v>57853.12</v>
      </c>
      <c r="C7" s="14" t="n">
        <v>37070.07</v>
      </c>
      <c r="D7" s="15" t="n">
        <v>20783.05</v>
      </c>
      <c r="F7" s="16"/>
      <c r="G7" s="16"/>
      <c r="H7" s="16"/>
      <c r="I7" s="16"/>
      <c r="J7" s="16"/>
    </row>
    <row r="8" s="11" customFormat="true" ht="21" hidden="false" customHeight="true" outlineLevel="0" collapsed="false">
      <c r="A8" s="18" t="s">
        <v>10</v>
      </c>
      <c r="B8" s="14" t="n">
        <v>56025.21</v>
      </c>
      <c r="C8" s="14" t="n">
        <v>33472.9</v>
      </c>
      <c r="D8" s="15" t="n">
        <v>22552.31</v>
      </c>
    </row>
    <row r="9" s="11" customFormat="true" ht="21" hidden="false" customHeight="true" outlineLevel="0" collapsed="false">
      <c r="A9" s="18" t="s">
        <v>11</v>
      </c>
      <c r="B9" s="14" t="n">
        <v>53165.2</v>
      </c>
      <c r="C9" s="14" t="n">
        <v>36327.03</v>
      </c>
      <c r="D9" s="15" t="n">
        <v>16838.18</v>
      </c>
      <c r="F9" s="16"/>
      <c r="G9" s="16"/>
      <c r="H9" s="16"/>
    </row>
    <row r="10" s="21" customFormat="true" ht="21" hidden="false" customHeight="true" outlineLevel="0" collapsed="false">
      <c r="A10" s="17" t="s">
        <v>12</v>
      </c>
      <c r="B10" s="14" t="n">
        <v>52956</v>
      </c>
      <c r="C10" s="19" t="n">
        <v>35734.51</v>
      </c>
      <c r="D10" s="19" t="n">
        <v>17221</v>
      </c>
      <c r="E10" s="20"/>
      <c r="F10" s="16"/>
      <c r="G10" s="16"/>
      <c r="H10" s="16"/>
    </row>
    <row r="11" s="21" customFormat="true" ht="21" hidden="false" customHeight="true" outlineLevel="0" collapsed="false">
      <c r="A11" s="22" t="s">
        <v>13</v>
      </c>
      <c r="B11" s="14" t="n">
        <v>41822</v>
      </c>
      <c r="C11" s="15" t="n">
        <v>27900</v>
      </c>
      <c r="D11" s="23" t="n">
        <v>13921.86</v>
      </c>
      <c r="G11" s="24"/>
      <c r="H11" s="25"/>
    </row>
    <row r="12" s="21" customFormat="true" ht="21" hidden="false" customHeight="true" outlineLevel="0" collapsed="false">
      <c r="A12" s="22" t="s">
        <v>14</v>
      </c>
      <c r="B12" s="14" t="n">
        <v>11133.5</v>
      </c>
      <c r="C12" s="14" t="n">
        <v>7835.09</v>
      </c>
      <c r="D12" s="15" t="n">
        <v>3299</v>
      </c>
      <c r="H12" s="24"/>
    </row>
    <row r="13" s="21" customFormat="true" ht="21" hidden="false" customHeight="true" outlineLevel="0" collapsed="false">
      <c r="A13" s="26" t="s">
        <v>15</v>
      </c>
      <c r="B13" s="27" t="s">
        <v>16</v>
      </c>
      <c r="C13" s="28" t="s">
        <v>16</v>
      </c>
      <c r="D13" s="28" t="s">
        <v>16</v>
      </c>
      <c r="F13" s="16"/>
      <c r="G13" s="16"/>
      <c r="H13" s="16"/>
    </row>
    <row r="14" s="21" customFormat="true" ht="21" hidden="false" customHeight="true" outlineLevel="0" collapsed="false">
      <c r="A14" s="17" t="s">
        <v>17</v>
      </c>
      <c r="B14" s="14" t="n">
        <v>48529.36</v>
      </c>
      <c r="C14" s="29" t="n">
        <v>21725.28</v>
      </c>
      <c r="D14" s="29" t="n">
        <v>26804.07</v>
      </c>
      <c r="F14" s="20"/>
      <c r="G14" s="20"/>
      <c r="H14" s="20"/>
    </row>
    <row r="15" s="11" customFormat="true" ht="21" hidden="false" customHeight="true" outlineLevel="0" collapsed="false">
      <c r="A15" s="26" t="s">
        <v>18</v>
      </c>
      <c r="B15" s="28" t="n">
        <v>29387.06</v>
      </c>
      <c r="C15" s="15" t="n">
        <v>13152.31</v>
      </c>
      <c r="D15" s="15" t="n">
        <v>16234.75</v>
      </c>
      <c r="F15" s="28"/>
      <c r="G15" s="15"/>
      <c r="H15" s="15"/>
    </row>
    <row r="16" s="11" customFormat="true" ht="21" hidden="false" customHeight="true" outlineLevel="0" collapsed="false">
      <c r="A16" s="26" t="s">
        <v>19</v>
      </c>
      <c r="B16" s="14" t="n">
        <v>15002.14</v>
      </c>
      <c r="C16" s="14" t="n">
        <v>7977.99</v>
      </c>
      <c r="D16" s="23" t="n">
        <v>7024.14</v>
      </c>
      <c r="H16" s="23"/>
    </row>
    <row r="17" s="11" customFormat="true" ht="21" hidden="false" customHeight="true" outlineLevel="0" collapsed="false">
      <c r="A17" s="26" t="s">
        <v>20</v>
      </c>
      <c r="B17" s="14" t="n">
        <v>4140.16</v>
      </c>
      <c r="C17" s="14" t="n">
        <v>594.98</v>
      </c>
      <c r="D17" s="23" t="n">
        <v>3545.18</v>
      </c>
      <c r="H17" s="23"/>
    </row>
    <row r="18" s="11" customFormat="true" ht="21" hidden="false" customHeight="true" outlineLevel="0" collapsed="false">
      <c r="A18" s="22" t="s">
        <v>21</v>
      </c>
      <c r="B18" s="27" t="s">
        <v>16</v>
      </c>
      <c r="C18" s="30" t="s">
        <v>16</v>
      </c>
      <c r="D18" s="30" t="s">
        <v>16</v>
      </c>
      <c r="F18" s="14"/>
      <c r="G18" s="14"/>
      <c r="H18" s="14"/>
    </row>
    <row r="19" s="11" customFormat="true" ht="21" hidden="false" customHeight="true" outlineLevel="0" collapsed="false">
      <c r="A19" s="22" t="s">
        <v>22</v>
      </c>
      <c r="B19" s="27" t="s">
        <v>16</v>
      </c>
      <c r="C19" s="30" t="s">
        <v>16</v>
      </c>
      <c r="D19" s="30" t="s">
        <v>16</v>
      </c>
      <c r="F19" s="16"/>
      <c r="G19" s="16"/>
      <c r="H19" s="16"/>
    </row>
    <row r="20" s="21" customFormat="true" ht="21" hidden="false" customHeight="true" outlineLevel="0" collapsed="false">
      <c r="A20" s="2"/>
      <c r="B20" s="31"/>
      <c r="C20" s="32"/>
      <c r="D20" s="33"/>
      <c r="F20" s="16"/>
      <c r="G20" s="16"/>
      <c r="H20" s="16"/>
    </row>
    <row r="21" s="21" customFormat="true" ht="21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F21" s="16"/>
      <c r="G21" s="16"/>
      <c r="H21" s="16"/>
    </row>
    <row r="22" s="21" customFormat="true" ht="21" hidden="false" customHeight="true" outlineLevel="0" collapsed="false">
      <c r="A22" s="13" t="s">
        <v>8</v>
      </c>
      <c r="B22" s="36" t="n">
        <f aca="false">B6*100/B5</f>
        <v>2.60818517641082</v>
      </c>
      <c r="C22" s="36" t="n">
        <f aca="false">C6*100/C5</f>
        <v>2.64050566570417</v>
      </c>
      <c r="D22" s="36" t="n">
        <f aca="false">D6*100/D5</f>
        <v>2.55716911006599</v>
      </c>
      <c r="E22" s="37"/>
      <c r="F22" s="38"/>
    </row>
    <row r="23" s="21" customFormat="true" ht="21" hidden="false" customHeight="true" outlineLevel="0" collapsed="false">
      <c r="A23" s="1" t="s">
        <v>9</v>
      </c>
      <c r="B23" s="36" t="n">
        <f aca="false">B7*100/B5</f>
        <v>20.9826442088196</v>
      </c>
      <c r="C23" s="36" t="n">
        <f aca="false">C7*100/C5</f>
        <v>21.9626841252396</v>
      </c>
      <c r="D23" s="36" t="n">
        <f aca="false">D7*100/D5</f>
        <v>19.4357065698852</v>
      </c>
      <c r="F23" s="38"/>
    </row>
    <row r="24" s="21" customFormat="true" ht="21" hidden="false" customHeight="true" outlineLevel="0" collapsed="false">
      <c r="A24" s="18" t="s">
        <v>10</v>
      </c>
      <c r="B24" s="36" t="n">
        <f aca="false">B8*100/B5</f>
        <v>20.319682813207</v>
      </c>
      <c r="C24" s="36" t="n">
        <f aca="false">C8*100/C5</f>
        <v>19.8314901875214</v>
      </c>
      <c r="D24" s="36" t="n">
        <f aca="false">D8*100/D5</f>
        <v>21.090267291523</v>
      </c>
      <c r="F24" s="38"/>
    </row>
    <row r="25" s="21" customFormat="true" ht="21" hidden="false" customHeight="true" outlineLevel="0" collapsed="false">
      <c r="A25" s="18" t="s">
        <v>11</v>
      </c>
      <c r="B25" s="36" t="n">
        <f aca="false">B9*100/B5</f>
        <v>19.2823909218852</v>
      </c>
      <c r="C25" s="36" t="n">
        <f aca="false">C9*100/C5</f>
        <v>21.5224596311283</v>
      </c>
      <c r="D25" s="36" t="n">
        <f aca="false">D9*100/D5</f>
        <v>15.7465783728043</v>
      </c>
      <c r="F25" s="38"/>
    </row>
    <row r="26" s="21" customFormat="true" ht="21" hidden="false" customHeight="true" outlineLevel="0" collapsed="false">
      <c r="A26" s="1" t="s">
        <v>12</v>
      </c>
      <c r="B26" s="36" t="n">
        <f aca="false">B10*100/B5</f>
        <v>19.2065165495353</v>
      </c>
      <c r="C26" s="36" t="n">
        <f aca="false">C10*100/C5</f>
        <v>21.1714128271194</v>
      </c>
      <c r="D26" s="36" t="n">
        <f aca="false">D10*100/D5</f>
        <v>16.1045805519398</v>
      </c>
      <c r="E26" s="39"/>
    </row>
    <row r="27" s="21" customFormat="true" ht="21" hidden="false" customHeight="true" outlineLevel="0" collapsed="false">
      <c r="A27" s="22" t="s">
        <v>23</v>
      </c>
      <c r="B27" s="36" t="n">
        <f aca="false">B11*100/B5</f>
        <v>15.1683460823073</v>
      </c>
      <c r="C27" s="36" t="n">
        <f aca="false">C11*100/C5</f>
        <v>16.5297472352813</v>
      </c>
      <c r="D27" s="36" t="n">
        <f aca="false">D11*100/D5</f>
        <v>13.0193203532216</v>
      </c>
      <c r="E27" s="39"/>
    </row>
    <row r="28" s="21" customFormat="true" ht="21" hidden="false" customHeight="true" outlineLevel="0" collapsed="false">
      <c r="A28" s="22" t="s">
        <v>24</v>
      </c>
      <c r="B28" s="36" t="n">
        <f aca="false">B12*100/B5</f>
        <v>4.03798912312583</v>
      </c>
      <c r="C28" s="36" t="n">
        <v>4.7</v>
      </c>
      <c r="D28" s="36" t="n">
        <f aca="false">D12*100/D5</f>
        <v>3.08512927477205</v>
      </c>
    </row>
    <row r="29" s="21" customFormat="true" ht="21" hidden="false" customHeight="true" outlineLevel="0" collapsed="false">
      <c r="A29" s="26" t="s">
        <v>25</v>
      </c>
      <c r="B29" s="36" t="s">
        <v>16</v>
      </c>
      <c r="C29" s="36" t="s">
        <v>16</v>
      </c>
      <c r="D29" s="36" t="s">
        <v>16</v>
      </c>
    </row>
    <row r="30" s="21" customFormat="true" ht="21" hidden="false" customHeight="true" outlineLevel="0" collapsed="false">
      <c r="A30" s="1" t="s">
        <v>17</v>
      </c>
      <c r="B30" s="36" t="n">
        <f aca="false">B14*100/B5</f>
        <v>17.6010264366334</v>
      </c>
      <c r="C30" s="36" t="n">
        <f aca="false">C14*100/C5</f>
        <v>12.8714475632872</v>
      </c>
      <c r="D30" s="36" t="n">
        <f aca="false">D14*100/D5</f>
        <v>25.0663901303544</v>
      </c>
      <c r="E30" s="39"/>
    </row>
    <row r="31" s="21" customFormat="true" ht="21" hidden="false" customHeight="true" outlineLevel="0" collapsed="false">
      <c r="A31" s="26" t="s">
        <v>26</v>
      </c>
      <c r="B31" s="36" t="n">
        <f aca="false">B15*100/B5</f>
        <v>10.6583400225128</v>
      </c>
      <c r="C31" s="36" t="n">
        <f aca="false">C15*100/C5</f>
        <v>7.79227096272625</v>
      </c>
      <c r="D31" s="36" t="n">
        <f aca="false">D15*100/D5</f>
        <v>15.1822681096107</v>
      </c>
    </row>
    <row r="32" s="21" customFormat="true" ht="21" hidden="false" customHeight="true" outlineLevel="0" collapsed="false">
      <c r="A32" s="26" t="s">
        <v>27</v>
      </c>
      <c r="B32" s="36" t="n">
        <f aca="false">B16*100/B5</f>
        <v>5.44109921800071</v>
      </c>
      <c r="C32" s="36" t="n">
        <f aca="false">C16*100/C5</f>
        <v>4.7266723349678</v>
      </c>
      <c r="D32" s="36" t="n">
        <f aca="false">D16*100/D5</f>
        <v>6.56877233831384</v>
      </c>
    </row>
    <row r="33" s="21" customFormat="true" ht="21" hidden="false" customHeight="true" outlineLevel="0" collapsed="false">
      <c r="A33" s="26" t="s">
        <v>28</v>
      </c>
      <c r="B33" s="36" t="n">
        <f aca="false">B17*100/B5</f>
        <v>1.50158719611987</v>
      </c>
      <c r="C33" s="36" t="n">
        <f aca="false">C17*100/C5</f>
        <v>0.352504265593106</v>
      </c>
      <c r="D33" s="36" t="n">
        <f aca="false">D17*100/D5</f>
        <v>3.31534968242994</v>
      </c>
    </row>
    <row r="34" s="21" customFormat="true" ht="21" hidden="false" customHeight="true" outlineLevel="0" collapsed="false">
      <c r="A34" s="22" t="s">
        <v>21</v>
      </c>
      <c r="B34" s="36" t="s">
        <v>16</v>
      </c>
      <c r="C34" s="36" t="s">
        <v>16</v>
      </c>
      <c r="D34" s="36" t="s">
        <v>16</v>
      </c>
    </row>
    <row r="35" s="21" customFormat="true" ht="21" hidden="false" customHeight="true" outlineLevel="0" collapsed="false">
      <c r="A35" s="40" t="s">
        <v>22</v>
      </c>
      <c r="B35" s="41" t="s">
        <v>16</v>
      </c>
      <c r="C35" s="41" t="s">
        <v>16</v>
      </c>
      <c r="D35" s="41" t="s">
        <v>16</v>
      </c>
    </row>
    <row r="36" customFormat="false" ht="12" hidden="false" customHeight="true" outlineLevel="0" collapsed="false">
      <c r="A36" s="22"/>
      <c r="B36" s="42"/>
      <c r="C36" s="42"/>
      <c r="D36" s="42"/>
    </row>
    <row r="37" customFormat="false" ht="26.25" hidden="false" customHeight="true" outlineLevel="0" collapsed="false">
      <c r="A37" s="2" t="s">
        <v>29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50:46Z</dcterms:modified>
  <cp:revision>0</cp:revision>
  <dc:subject/>
  <dc:title/>
</cp:coreProperties>
</file>