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5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35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r>
      <rPr>
        <sz val="12"/>
        <rFont val="Cordia New"/>
        <family val="2"/>
      </rPr>
      <t xml:space="preserve">1.  </t>
    </r>
    <r>
      <rPr>
        <sz val="12"/>
        <rFont val="Noto Sans Devanagari"/>
        <family val="2"/>
      </rPr>
      <t xml:space="preserve">ไม่มีการศึกษา</t>
    </r>
  </si>
  <si>
    <r>
      <rPr>
        <sz val="12"/>
        <rFont val="Cordia New"/>
        <family val="2"/>
      </rPr>
      <t xml:space="preserve">2.  </t>
    </r>
    <r>
      <rPr>
        <sz val="12"/>
        <rFont val="Noto Sans Devanagari"/>
        <family val="2"/>
      </rPr>
      <t xml:space="preserve">ต่ำกว่าประถมศึกษา</t>
    </r>
  </si>
  <si>
    <r>
      <rPr>
        <sz val="12"/>
        <rFont val="Cordia New"/>
        <family val="2"/>
      </rPr>
      <t xml:space="preserve">3.  </t>
    </r>
    <r>
      <rPr>
        <sz val="12"/>
        <rFont val="Noto Sans Devanagari"/>
        <family val="2"/>
      </rPr>
      <t xml:space="preserve">ประถมศึกษา</t>
    </r>
  </si>
  <si>
    <r>
      <rPr>
        <sz val="12"/>
        <rFont val="Cordia New"/>
        <family val="2"/>
      </rPr>
      <t xml:space="preserve">4.  </t>
    </r>
    <r>
      <rPr>
        <sz val="12"/>
        <rFont val="Noto Sans Devanagari"/>
        <family val="2"/>
      </rPr>
      <t xml:space="preserve">มัธยมศึกษาตอนต้น</t>
    </r>
  </si>
  <si>
    <r>
      <rPr>
        <sz val="12"/>
        <rFont val="Cordia New"/>
        <family val="2"/>
      </rPr>
      <t xml:space="preserve">5.  </t>
    </r>
    <r>
      <rPr>
        <sz val="12"/>
        <rFont val="Noto Sans Devanagari"/>
        <family val="2"/>
      </rPr>
      <t xml:space="preserve">มัธยมศึกษาตอนปลาย</t>
    </r>
  </si>
  <si>
    <r>
      <rPr>
        <sz val="12"/>
        <rFont val="Cordia New"/>
        <family val="2"/>
      </rPr>
      <t xml:space="preserve">     5.1 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Cordia New"/>
        <family val="2"/>
      </rPr>
      <t xml:space="preserve">     5.2 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Cordia New"/>
        <family val="2"/>
      </rPr>
      <t xml:space="preserve">      5.3  </t>
    </r>
    <r>
      <rPr>
        <sz val="12"/>
        <rFont val="Noto Sans Devanagari"/>
        <family val="2"/>
      </rPr>
      <t xml:space="preserve">สายวิชาการศึกษา</t>
    </r>
  </si>
  <si>
    <r>
      <rPr>
        <sz val="12"/>
        <rFont val="Cordia New"/>
        <family val="2"/>
      </rPr>
      <t xml:space="preserve">6.  </t>
    </r>
    <r>
      <rPr>
        <sz val="12"/>
        <rFont val="Noto Sans Devanagari"/>
        <family val="2"/>
      </rPr>
      <t xml:space="preserve">มหาวิทยาลัย</t>
    </r>
  </si>
  <si>
    <r>
      <rPr>
        <sz val="12"/>
        <rFont val="Cordia New"/>
        <family val="2"/>
      </rPr>
      <t xml:space="preserve">     6.1 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Cordia New"/>
        <family val="2"/>
      </rPr>
      <t xml:space="preserve">     6.2  </t>
    </r>
    <r>
      <rPr>
        <sz val="12"/>
        <rFont val="Noto Sans Devanagari"/>
        <family val="2"/>
      </rPr>
      <t xml:space="preserve">สายวิชาชีพ</t>
    </r>
  </si>
  <si>
    <r>
      <rPr>
        <sz val="12"/>
        <rFont val="Cordia New"/>
        <family val="2"/>
      </rPr>
      <t xml:space="preserve">     6.3  </t>
    </r>
    <r>
      <rPr>
        <sz val="12"/>
        <rFont val="Noto Sans Devanagari"/>
        <family val="2"/>
      </rPr>
      <t xml:space="preserve">สายวิชาการศึกษา</t>
    </r>
  </si>
  <si>
    <r>
      <rPr>
        <sz val="12"/>
        <rFont val="Cordia New"/>
        <family val="2"/>
      </rPr>
      <t xml:space="preserve">7.  </t>
    </r>
    <r>
      <rPr>
        <sz val="12"/>
        <rFont val="Noto Sans Devanagari"/>
        <family val="2"/>
      </rPr>
      <t xml:space="preserve">อื่นๆ</t>
    </r>
  </si>
  <si>
    <r>
      <rPr>
        <sz val="12"/>
        <rFont val="Cordia New"/>
        <family val="2"/>
      </rPr>
      <t xml:space="preserve">8.  </t>
    </r>
    <r>
      <rPr>
        <sz val="12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#,##0"/>
    <numFmt numFmtId="167" formatCode="#,##0.0"/>
    <numFmt numFmtId="168" formatCode="0.0"/>
    <numFmt numFmtId="169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4"/>
      <color rgb="FFFF0000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2"/>
      <name val="Cordia New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0" activeCellId="0" sqref="I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27.71"/>
    <col collapsed="false" customWidth="true" hidden="false" outlineLevel="0" max="7" min="7" style="2" width="22.99"/>
    <col collapsed="false" customWidth="true" hidden="false" outlineLevel="0" max="8" min="8" style="2" width="19.14"/>
    <col collapsed="false" customWidth="false" hidden="false" outlineLevel="0" max="257" min="9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4" customFormat="true" ht="21" hidden="false" customHeight="true" outlineLevel="0" collapsed="false">
      <c r="A5" s="9" t="s">
        <v>6</v>
      </c>
      <c r="B5" s="10" t="n">
        <v>216281.3125</v>
      </c>
      <c r="C5" s="10" t="n">
        <v>121045.7425</v>
      </c>
      <c r="D5" s="10" t="n">
        <v>95235.57</v>
      </c>
      <c r="E5" s="11"/>
      <c r="F5" s="12"/>
      <c r="G5" s="12"/>
      <c r="H5" s="13"/>
    </row>
    <row r="6" s="14" customFormat="true" ht="21" hidden="false" customHeight="true" outlineLevel="0" collapsed="false">
      <c r="A6" s="15" t="s">
        <v>7</v>
      </c>
      <c r="B6" s="16" t="n">
        <v>3553.685</v>
      </c>
      <c r="C6" s="17" t="n">
        <v>1576.3525</v>
      </c>
      <c r="D6" s="17" t="n">
        <v>1977.3325</v>
      </c>
      <c r="E6" s="11"/>
    </row>
    <row r="7" s="14" customFormat="true" ht="21" hidden="false" customHeight="true" outlineLevel="0" collapsed="false">
      <c r="A7" s="2" t="s">
        <v>8</v>
      </c>
      <c r="B7" s="16" t="n">
        <v>35675.935</v>
      </c>
      <c r="C7" s="17" t="n">
        <v>18696.015</v>
      </c>
      <c r="D7" s="17" t="n">
        <v>16979.915</v>
      </c>
      <c r="E7" s="11"/>
    </row>
    <row r="8" s="14" customFormat="true" ht="21" hidden="false" customHeight="true" outlineLevel="0" collapsed="false">
      <c r="A8" s="18" t="s">
        <v>9</v>
      </c>
      <c r="B8" s="16" t="n">
        <v>61154.46</v>
      </c>
      <c r="C8" s="17" t="n">
        <v>38277.6725</v>
      </c>
      <c r="D8" s="17" t="n">
        <v>22876.7825</v>
      </c>
      <c r="E8" s="11"/>
    </row>
    <row r="9" s="14" customFormat="true" ht="21" hidden="false" customHeight="true" outlineLevel="0" collapsed="false">
      <c r="A9" s="18" t="s">
        <v>10</v>
      </c>
      <c r="B9" s="16" t="n">
        <v>43092.37</v>
      </c>
      <c r="C9" s="17" t="n">
        <v>27067.0375</v>
      </c>
      <c r="D9" s="17" t="n">
        <v>16025.335</v>
      </c>
      <c r="E9" s="11"/>
    </row>
    <row r="10" customFormat="false" ht="21" hidden="false" customHeight="true" outlineLevel="0" collapsed="false">
      <c r="A10" s="2" t="s">
        <v>11</v>
      </c>
      <c r="B10" s="17" t="n">
        <v>32682.7825</v>
      </c>
      <c r="C10" s="17" t="n">
        <v>17979.1675</v>
      </c>
      <c r="D10" s="17" t="n">
        <v>14703.615</v>
      </c>
      <c r="E10" s="19"/>
    </row>
    <row r="11" customFormat="false" ht="21" hidden="false" customHeight="true" outlineLevel="0" collapsed="false">
      <c r="A11" s="20" t="s">
        <v>12</v>
      </c>
      <c r="B11" s="16" t="n">
        <v>24732.79</v>
      </c>
      <c r="C11" s="17" t="n">
        <v>12529.025</v>
      </c>
      <c r="D11" s="17" t="n">
        <v>12203.765</v>
      </c>
      <c r="E11" s="19"/>
    </row>
    <row r="12" customFormat="false" ht="21" hidden="false" customHeight="true" outlineLevel="0" collapsed="false">
      <c r="A12" s="20" t="s">
        <v>13</v>
      </c>
      <c r="B12" s="16" t="n">
        <v>7945.5</v>
      </c>
      <c r="C12" s="17" t="n">
        <v>5450.1425</v>
      </c>
      <c r="D12" s="17" t="n">
        <v>2495.3575</v>
      </c>
      <c r="E12" s="19"/>
    </row>
    <row r="13" customFormat="false" ht="21" hidden="false" customHeight="true" outlineLevel="0" collapsed="false">
      <c r="A13" s="21" t="s">
        <v>14</v>
      </c>
      <c r="B13" s="17" t="n">
        <v>4.4925</v>
      </c>
      <c r="C13" s="17" t="n">
        <v>0</v>
      </c>
      <c r="D13" s="17" t="n">
        <v>4.4925</v>
      </c>
      <c r="E13" s="19"/>
    </row>
    <row r="14" customFormat="false" ht="21" hidden="false" customHeight="true" outlineLevel="0" collapsed="false">
      <c r="A14" s="2" t="s">
        <v>15</v>
      </c>
      <c r="B14" s="17" t="n">
        <v>38752.805</v>
      </c>
      <c r="C14" s="17" t="n">
        <v>16489.8175</v>
      </c>
      <c r="D14" s="17" t="n">
        <v>22262.99</v>
      </c>
      <c r="E14" s="19"/>
    </row>
    <row r="15" s="14" customFormat="true" ht="21" hidden="false" customHeight="true" outlineLevel="0" collapsed="false">
      <c r="A15" s="21" t="s">
        <v>16</v>
      </c>
      <c r="B15" s="16" t="n">
        <v>24313.7775</v>
      </c>
      <c r="C15" s="16" t="n">
        <v>9535.56</v>
      </c>
      <c r="D15" s="16" t="n">
        <v>14778.215</v>
      </c>
      <c r="E15" s="11"/>
    </row>
    <row r="16" s="14" customFormat="true" ht="21" hidden="false" customHeight="true" outlineLevel="0" collapsed="false">
      <c r="A16" s="21" t="s">
        <v>17</v>
      </c>
      <c r="B16" s="16" t="n">
        <v>10989.285</v>
      </c>
      <c r="C16" s="16" t="n">
        <v>5798.535</v>
      </c>
      <c r="D16" s="16" t="n">
        <v>5190.7525</v>
      </c>
      <c r="E16" s="11"/>
    </row>
    <row r="17" s="14" customFormat="true" ht="21" hidden="false" customHeight="true" outlineLevel="0" collapsed="false">
      <c r="A17" s="21" t="s">
        <v>18</v>
      </c>
      <c r="B17" s="16" t="n">
        <v>3449.7425</v>
      </c>
      <c r="C17" s="16" t="n">
        <v>1155.7225</v>
      </c>
      <c r="D17" s="16" t="n">
        <v>2294.0225</v>
      </c>
      <c r="E17" s="11"/>
    </row>
    <row r="18" s="14" customFormat="true" ht="21" hidden="false" customHeight="true" outlineLevel="0" collapsed="false">
      <c r="A18" s="20" t="s">
        <v>19</v>
      </c>
      <c r="B18" s="16" t="n">
        <v>9.815</v>
      </c>
      <c r="C18" s="17" t="n">
        <v>9.815</v>
      </c>
      <c r="D18" s="17" t="n">
        <v>0</v>
      </c>
      <c r="E18" s="15"/>
    </row>
    <row r="19" s="14" customFormat="true" ht="21" hidden="false" customHeight="true" outlineLevel="0" collapsed="false">
      <c r="A19" s="20" t="s">
        <v>20</v>
      </c>
      <c r="B19" s="16" t="n">
        <v>1359.46</v>
      </c>
      <c r="C19" s="17" t="n">
        <v>949.8625</v>
      </c>
      <c r="D19" s="17" t="n">
        <v>409.6</v>
      </c>
      <c r="E19" s="15"/>
    </row>
    <row r="20" customFormat="false" ht="21" hidden="false" customHeight="true" outlineLevel="0" collapsed="false">
      <c r="A20" s="2"/>
      <c r="B20" s="22" t="s">
        <v>21</v>
      </c>
      <c r="C20" s="22"/>
      <c r="D20" s="22"/>
      <c r="E20" s="23"/>
    </row>
    <row r="21" customFormat="false" ht="21" hidden="false" customHeight="true" outlineLevel="0" collapsed="false">
      <c r="A21" s="24" t="s">
        <v>6</v>
      </c>
      <c r="B21" s="25" t="n">
        <f aca="false">SUM(B22:B26,B30,B34:B35)</f>
        <v>100</v>
      </c>
      <c r="C21" s="25" t="n">
        <f aca="false">SUM(C22:C26,C30,C34:C35)</f>
        <v>99.9999979346651</v>
      </c>
      <c r="D21" s="25" t="n">
        <f aca="false">SUM(D22:D26,D30,D34:D35)</f>
        <v>100</v>
      </c>
      <c r="E21" s="23"/>
    </row>
    <row r="22" customFormat="false" ht="21" hidden="false" customHeight="true" outlineLevel="0" collapsed="false">
      <c r="A22" s="15" t="s">
        <v>7</v>
      </c>
      <c r="B22" s="26" t="n">
        <f aca="false">SUM(B6/$B$5)*100</f>
        <v>1.64308462849743</v>
      </c>
      <c r="C22" s="26" t="n">
        <f aca="false">SUM(C6/$C$5)*100</f>
        <v>1.30227835150832</v>
      </c>
      <c r="D22" s="26" t="n">
        <f aca="false">SUM(D6/$D$5)*100</f>
        <v>2.0762541768795</v>
      </c>
    </row>
    <row r="23" customFormat="false" ht="21" hidden="false" customHeight="true" outlineLevel="0" collapsed="false">
      <c r="A23" s="2" t="s">
        <v>8</v>
      </c>
      <c r="B23" s="26" t="n">
        <f aca="false">SUM(B7/$B$5)*100</f>
        <v>16.4951537364098</v>
      </c>
      <c r="C23" s="26" t="n">
        <f aca="false">SUM(C7/$C$5)*100</f>
        <v>15.4454131255381</v>
      </c>
      <c r="D23" s="26" t="n">
        <f aca="false">SUM(D7/$D$5)*100</f>
        <v>17.8293834961034</v>
      </c>
      <c r="E23" s="23"/>
    </row>
    <row r="24" customFormat="false" ht="21" hidden="false" customHeight="true" outlineLevel="0" collapsed="false">
      <c r="A24" s="18" t="s">
        <v>9</v>
      </c>
      <c r="B24" s="26" t="n">
        <f aca="false">SUM(B8/$B$5)*100</f>
        <v>28.2754248590016</v>
      </c>
      <c r="C24" s="26" t="n">
        <f aca="false">SUM(C8/$C$5)*100</f>
        <v>31.6224856070423</v>
      </c>
      <c r="D24" s="26" t="n">
        <f aca="false">SUM(D8/$D$5)*100</f>
        <v>24.0212585486704</v>
      </c>
    </row>
    <row r="25" customFormat="false" ht="21" hidden="false" customHeight="true" outlineLevel="0" collapsed="false">
      <c r="A25" s="18" t="s">
        <v>10</v>
      </c>
      <c r="B25" s="26" t="n">
        <f aca="false">SUM(B9/$B$5)*100</f>
        <v>19.9242225330956</v>
      </c>
      <c r="C25" s="26" t="n">
        <f aca="false">SUM(C9/$C$5)*100</f>
        <v>22.3609991900376</v>
      </c>
      <c r="D25" s="26" t="n">
        <f aca="false">SUM(D9/$D$5)*100</f>
        <v>16.8270479191756</v>
      </c>
    </row>
    <row r="26" customFormat="false" ht="21" hidden="false" customHeight="true" outlineLevel="0" collapsed="false">
      <c r="A26" s="2" t="s">
        <v>11</v>
      </c>
      <c r="B26" s="26" t="n">
        <f aca="false">SUM(B10/$B$5)*100</f>
        <v>15.1112373612954</v>
      </c>
      <c r="C26" s="26" t="n">
        <f aca="false">SUM(C10/$C$5)*100</f>
        <v>14.8532010533126</v>
      </c>
      <c r="D26" s="26" t="n">
        <f aca="false">SUM(D10/$D$5)*100</f>
        <v>15.4392051205238</v>
      </c>
    </row>
    <row r="27" customFormat="false" ht="21" hidden="false" customHeight="true" outlineLevel="0" collapsed="false">
      <c r="A27" s="20" t="s">
        <v>12</v>
      </c>
      <c r="B27" s="26" t="n">
        <f aca="false">SUM(B11/$B$5)*100</f>
        <v>11.4354724937227</v>
      </c>
      <c r="C27" s="26" t="n">
        <f aca="false">SUM(C11/$C$5)*100</f>
        <v>10.3506531838573</v>
      </c>
      <c r="D27" s="26" t="n">
        <f aca="false">SUM(D11/$D$5)*100</f>
        <v>12.8142930209795</v>
      </c>
    </row>
    <row r="28" customFormat="false" ht="21" hidden="false" customHeight="true" outlineLevel="0" collapsed="false">
      <c r="A28" s="20" t="s">
        <v>13</v>
      </c>
      <c r="B28" s="26" t="n">
        <f aca="false">SUM(B12/$B$5)*100</f>
        <v>3.67368771169261</v>
      </c>
      <c r="C28" s="26" t="n">
        <f aca="false">SUM(C12/$C$5)*100</f>
        <v>4.50254786945522</v>
      </c>
      <c r="D28" s="26" t="n">
        <f aca="false">SUM(D12/$D$5)*100</f>
        <v>2.62019484946643</v>
      </c>
    </row>
    <row r="29" customFormat="false" ht="21" hidden="false" customHeight="true" outlineLevel="0" collapsed="false">
      <c r="A29" s="21" t="s">
        <v>14</v>
      </c>
      <c r="B29" s="26" t="n">
        <f aca="false">SUM(B13/$B$5)*100</f>
        <v>0.00207715588003009</v>
      </c>
      <c r="C29" s="26" t="s">
        <v>22</v>
      </c>
      <c r="D29" s="26" t="n">
        <f aca="false">SUM(D13/$D$5)*100</f>
        <v>0.00471725007788582</v>
      </c>
    </row>
    <row r="30" customFormat="false" ht="21" hidden="false" customHeight="true" outlineLevel="0" collapsed="false">
      <c r="A30" s="2" t="s">
        <v>15</v>
      </c>
      <c r="B30" s="26" t="n">
        <f aca="false">SUM(B14/$B$5)*100</f>
        <v>17.917777801538</v>
      </c>
      <c r="C30" s="26" t="n">
        <f aca="false">SUM(C14/$C$5)*100</f>
        <v>13.6227984226707</v>
      </c>
      <c r="D30" s="26" t="n">
        <f aca="false">SUM(D14/$D$5)*100</f>
        <v>23.3767593347738</v>
      </c>
    </row>
    <row r="31" customFormat="false" ht="21" hidden="false" customHeight="true" outlineLevel="0" collapsed="false">
      <c r="A31" s="21" t="s">
        <v>16</v>
      </c>
      <c r="B31" s="26" t="n">
        <f aca="false">SUM(B15/$B$5)*100</f>
        <v>11.2417375403157</v>
      </c>
      <c r="C31" s="26" t="n">
        <f aca="false">SUM(C15/$C$5)*100</f>
        <v>7.8776500544825</v>
      </c>
      <c r="D31" s="26" t="n">
        <f aca="false">SUM(D15/$D$5)*100</f>
        <v>15.5175371974988</v>
      </c>
    </row>
    <row r="32" customFormat="false" ht="21" hidden="false" customHeight="true" outlineLevel="0" collapsed="false">
      <c r="A32" s="21" t="s">
        <v>17</v>
      </c>
      <c r="B32" s="26" t="n">
        <f aca="false">SUM(B16/$B$5)*100</f>
        <v>5.08101456985564</v>
      </c>
      <c r="C32" s="26" t="n">
        <f aca="false">SUM(C16/$C$5)*100</f>
        <v>4.79036674916509</v>
      </c>
      <c r="D32" s="26" t="n">
        <f aca="false">SUM(D16/$D$5)*100</f>
        <v>5.45043464327457</v>
      </c>
    </row>
    <row r="33" customFormat="false" ht="21" hidden="false" customHeight="true" outlineLevel="0" collapsed="false">
      <c r="A33" s="21" t="s">
        <v>18</v>
      </c>
      <c r="B33" s="26" t="n">
        <f aca="false">SUM(B17/$B$5)*100</f>
        <v>1.59502569136665</v>
      </c>
      <c r="C33" s="26" t="n">
        <f aca="false">SUM(C17/$C$5)*100</f>
        <v>0.954781619023073</v>
      </c>
      <c r="D33" s="26" t="n">
        <f aca="false">SUM(D17/$D$5)*100</f>
        <v>2.4087874940004</v>
      </c>
    </row>
    <row r="34" customFormat="false" ht="21" hidden="false" customHeight="true" outlineLevel="0" collapsed="false">
      <c r="A34" s="20" t="s">
        <v>19</v>
      </c>
      <c r="B34" s="26" t="n">
        <f aca="false">SUM(B18/$B$5)*100</f>
        <v>0.0045380712214792</v>
      </c>
      <c r="C34" s="26" t="n">
        <f aca="false">SUM(C18/$C$5)*100</f>
        <v>0.0081085049315138</v>
      </c>
      <c r="D34" s="26" t="s">
        <v>22</v>
      </c>
    </row>
    <row r="35" customFormat="false" ht="21" hidden="false" customHeight="true" outlineLevel="0" collapsed="false">
      <c r="A35" s="27" t="s">
        <v>20</v>
      </c>
      <c r="B35" s="28" t="n">
        <f aca="false">SUM(B19/$B$5)*100</f>
        <v>0.628561008940613</v>
      </c>
      <c r="C35" s="28" t="n">
        <f aca="false">SUM(C19/$C$5)*100</f>
        <v>0.784713679624048</v>
      </c>
      <c r="D35" s="28" t="n">
        <f aca="false">SUM(D19/$D$5)*100</f>
        <v>0.430091403873574</v>
      </c>
    </row>
    <row r="36" s="29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4" activeCellId="0" sqref="N4:P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16.14"/>
    <col collapsed="false" customWidth="true" hidden="false" outlineLevel="0" max="3" min="3" style="0" width="19.85"/>
    <col collapsed="false" customWidth="true" hidden="false" outlineLevel="0" max="4" min="4" style="0" width="18.71"/>
    <col collapsed="false" customWidth="true" hidden="false" outlineLevel="0" max="14" min="14" style="0" width="10.99"/>
  </cols>
  <sheetData>
    <row r="1" customFormat="false" ht="21.75" hidden="false" customHeight="false" outlineLevel="0" collapsed="false">
      <c r="B1" s="30" t="n">
        <v>161</v>
      </c>
      <c r="C1" s="30"/>
      <c r="D1" s="30"/>
      <c r="E1" s="30" t="n">
        <v>261</v>
      </c>
      <c r="F1" s="30"/>
      <c r="G1" s="30"/>
      <c r="H1" s="31" t="n">
        <v>361</v>
      </c>
      <c r="I1" s="31"/>
      <c r="J1" s="31"/>
      <c r="K1" s="32" t="n">
        <v>461</v>
      </c>
      <c r="L1" s="32"/>
      <c r="M1" s="32"/>
      <c r="N1" s="33" t="n">
        <v>961</v>
      </c>
      <c r="O1" s="33"/>
      <c r="P1" s="33"/>
    </row>
    <row r="2" customFormat="false" ht="21.75" hidden="false" customHeight="false" outlineLevel="0" collapsed="false">
      <c r="A2" s="34" t="s">
        <v>1</v>
      </c>
      <c r="B2" s="35" t="s">
        <v>2</v>
      </c>
      <c r="C2" s="35" t="s">
        <v>3</v>
      </c>
      <c r="D2" s="35" t="s">
        <v>4</v>
      </c>
      <c r="E2" s="35" t="s">
        <v>2</v>
      </c>
      <c r="F2" s="35" t="s">
        <v>3</v>
      </c>
      <c r="G2" s="35" t="s">
        <v>4</v>
      </c>
      <c r="H2" s="36" t="s">
        <v>2</v>
      </c>
      <c r="I2" s="36" t="s">
        <v>3</v>
      </c>
      <c r="J2" s="36" t="s">
        <v>4</v>
      </c>
      <c r="K2" s="37" t="s">
        <v>2</v>
      </c>
      <c r="L2" s="37" t="s">
        <v>3</v>
      </c>
      <c r="M2" s="37" t="s">
        <v>4</v>
      </c>
      <c r="N2" s="35" t="s">
        <v>2</v>
      </c>
      <c r="O2" s="35" t="s">
        <v>3</v>
      </c>
      <c r="P2" s="35" t="s">
        <v>4</v>
      </c>
    </row>
    <row r="3" customFormat="false" ht="21.75" hidden="false" customHeight="false" outlineLevel="0" collapsed="false">
      <c r="A3" s="34"/>
      <c r="B3" s="38" t="s">
        <v>5</v>
      </c>
      <c r="C3" s="38"/>
      <c r="D3" s="38"/>
      <c r="E3" s="38" t="s">
        <v>5</v>
      </c>
      <c r="F3" s="38"/>
      <c r="G3" s="38"/>
      <c r="H3" s="39" t="s">
        <v>5</v>
      </c>
      <c r="I3" s="39"/>
      <c r="J3" s="39"/>
      <c r="K3" s="40" t="s">
        <v>5</v>
      </c>
      <c r="L3" s="40"/>
      <c r="M3" s="40"/>
      <c r="N3" s="38" t="s">
        <v>5</v>
      </c>
      <c r="O3" s="38"/>
      <c r="P3" s="38"/>
    </row>
    <row r="4" customFormat="false" ht="21.75" hidden="false" customHeight="false" outlineLevel="0" collapsed="false">
      <c r="A4" s="34" t="s">
        <v>6</v>
      </c>
      <c r="B4" s="41" t="n">
        <v>218295.25</v>
      </c>
      <c r="C4" s="41" t="n">
        <v>122691.73</v>
      </c>
      <c r="D4" s="41" t="n">
        <v>95603.52</v>
      </c>
      <c r="E4" s="42" t="n">
        <v>212993.61</v>
      </c>
      <c r="F4" s="42" t="n">
        <v>119543.21</v>
      </c>
      <c r="G4" s="42" t="n">
        <v>93450.4</v>
      </c>
      <c r="H4" s="42" t="n">
        <v>215669.36</v>
      </c>
      <c r="I4" s="42" t="n">
        <v>119902.08</v>
      </c>
      <c r="J4" s="42" t="n">
        <v>95767.28</v>
      </c>
      <c r="K4" s="42" t="n">
        <v>218167.03</v>
      </c>
      <c r="L4" s="42" t="n">
        <v>122045.95</v>
      </c>
      <c r="M4" s="42" t="n">
        <v>96121.08</v>
      </c>
      <c r="N4" s="43" t="n">
        <f aca="false">SUM(B4,E4,H4,K4)/4</f>
        <v>216281.3125</v>
      </c>
      <c r="O4" s="43" t="n">
        <f aca="false">SUM(C4,F4,I4,L4)/4</f>
        <v>121045.7425</v>
      </c>
      <c r="P4" s="43" t="n">
        <f aca="false">SUM(D4,G4,J4,M4)/4</f>
        <v>95235.57</v>
      </c>
    </row>
    <row r="5" customFormat="false" ht="21.75" hidden="false" customHeight="false" outlineLevel="0" collapsed="false">
      <c r="A5" s="44" t="s">
        <v>24</v>
      </c>
      <c r="B5" s="45" t="n">
        <v>5089.11</v>
      </c>
      <c r="C5" s="46" t="n">
        <v>2836.81</v>
      </c>
      <c r="D5" s="46" t="n">
        <v>2252.3</v>
      </c>
      <c r="E5" s="42" t="n">
        <v>3942.72</v>
      </c>
      <c r="F5" s="42" t="n">
        <v>1395.62</v>
      </c>
      <c r="G5" s="42" t="n">
        <v>2547.11</v>
      </c>
      <c r="H5" s="42" t="n">
        <v>2906.59</v>
      </c>
      <c r="I5" s="42" t="n">
        <v>1242.4</v>
      </c>
      <c r="J5" s="42" t="n">
        <v>1664.18</v>
      </c>
      <c r="K5" s="42" t="n">
        <v>2276.32</v>
      </c>
      <c r="L5" s="42" t="n">
        <v>830.58</v>
      </c>
      <c r="M5" s="42" t="n">
        <v>1445.74</v>
      </c>
      <c r="N5" s="43" t="n">
        <f aca="false">SUM(B5,E5,H5,K5)/4</f>
        <v>3553.685</v>
      </c>
      <c r="O5" s="43" t="n">
        <f aca="false">SUM(C5,F5,I5,L5)/4</f>
        <v>1576.3525</v>
      </c>
      <c r="P5" s="43" t="n">
        <f aca="false">SUM(D5,G5,J5,M5)/4</f>
        <v>1977.3325</v>
      </c>
    </row>
    <row r="6" customFormat="false" ht="21.75" hidden="false" customHeight="false" outlineLevel="0" collapsed="false">
      <c r="A6" s="44" t="s">
        <v>25</v>
      </c>
      <c r="B6" s="45" t="n">
        <v>37171.38</v>
      </c>
      <c r="C6" s="46" t="n">
        <v>18773.74</v>
      </c>
      <c r="D6" s="46" t="n">
        <v>18397.63</v>
      </c>
      <c r="E6" s="42" t="n">
        <v>33311.84</v>
      </c>
      <c r="F6" s="42" t="n">
        <v>17003.09</v>
      </c>
      <c r="G6" s="42" t="n">
        <v>16308.75</v>
      </c>
      <c r="H6" s="42" t="n">
        <v>35773.96</v>
      </c>
      <c r="I6" s="42" t="n">
        <v>19318.64</v>
      </c>
      <c r="J6" s="42" t="n">
        <v>16455.32</v>
      </c>
      <c r="K6" s="42" t="n">
        <v>36446.56</v>
      </c>
      <c r="L6" s="42" t="n">
        <v>19688.59</v>
      </c>
      <c r="M6" s="42" t="n">
        <v>16757.96</v>
      </c>
      <c r="N6" s="43" t="n">
        <f aca="false">SUM(B6,E6,H6,K6)/4</f>
        <v>35675.935</v>
      </c>
      <c r="O6" s="43" t="n">
        <f aca="false">SUM(C6,F6,I6,L6)/4</f>
        <v>18696.015</v>
      </c>
      <c r="P6" s="43" t="n">
        <f aca="false">SUM(D6,G6,J6,M6)/4</f>
        <v>16979.915</v>
      </c>
    </row>
    <row r="7" customFormat="false" ht="21.75" hidden="false" customHeight="false" outlineLevel="0" collapsed="false">
      <c r="A7" s="44" t="s">
        <v>26</v>
      </c>
      <c r="B7" s="45" t="n">
        <v>61628.69</v>
      </c>
      <c r="C7" s="46" t="n">
        <v>38109.45</v>
      </c>
      <c r="D7" s="46" t="n">
        <v>23519.23</v>
      </c>
      <c r="E7" s="42" t="n">
        <v>59654.83</v>
      </c>
      <c r="F7" s="42" t="n">
        <v>37009.22</v>
      </c>
      <c r="G7" s="42" t="n">
        <v>22645.61</v>
      </c>
      <c r="H7" s="42" t="n">
        <v>59589.11</v>
      </c>
      <c r="I7" s="42" t="n">
        <v>37656.57</v>
      </c>
      <c r="J7" s="42" t="n">
        <v>21932.54</v>
      </c>
      <c r="K7" s="42" t="n">
        <v>63745.21</v>
      </c>
      <c r="L7" s="42" t="n">
        <v>40335.45</v>
      </c>
      <c r="M7" s="42" t="n">
        <v>23409.75</v>
      </c>
      <c r="N7" s="43" t="n">
        <f aca="false">SUM(B7,E7,H7,K7)/4</f>
        <v>61154.46</v>
      </c>
      <c r="O7" s="43" t="n">
        <f aca="false">SUM(C7,F7,I7,L7)/4</f>
        <v>38277.6725</v>
      </c>
      <c r="P7" s="43" t="n">
        <f aca="false">SUM(D7,G7,J7,M7)/4</f>
        <v>22876.7825</v>
      </c>
    </row>
    <row r="8" customFormat="false" ht="21.75" hidden="false" customHeight="false" outlineLevel="0" collapsed="false">
      <c r="A8" s="44" t="s">
        <v>27</v>
      </c>
      <c r="B8" s="45" t="n">
        <v>41808.07</v>
      </c>
      <c r="C8" s="46" t="n">
        <v>25569.42</v>
      </c>
      <c r="D8" s="46" t="n">
        <v>16238.65</v>
      </c>
      <c r="E8" s="42" t="n">
        <v>47333.8</v>
      </c>
      <c r="F8" s="42" t="n">
        <v>29407.46</v>
      </c>
      <c r="G8" s="42" t="n">
        <v>17926.35</v>
      </c>
      <c r="H8" s="42" t="n">
        <v>42076.09</v>
      </c>
      <c r="I8" s="42" t="n">
        <v>26733.51</v>
      </c>
      <c r="J8" s="42" t="n">
        <v>15342.58</v>
      </c>
      <c r="K8" s="42" t="n">
        <v>41151.52</v>
      </c>
      <c r="L8" s="42" t="n">
        <v>26557.76</v>
      </c>
      <c r="M8" s="42" t="n">
        <v>14593.76</v>
      </c>
      <c r="N8" s="43" t="n">
        <f aca="false">SUM(B8,E8,H8,K8)/4</f>
        <v>43092.37</v>
      </c>
      <c r="O8" s="43" t="n">
        <f aca="false">SUM(C8,F8,I8,L8)/4</f>
        <v>27067.0375</v>
      </c>
      <c r="P8" s="43" t="n">
        <f aca="false">SUM(D8,G8,J8,M8)/4</f>
        <v>16025.335</v>
      </c>
    </row>
    <row r="9" customFormat="false" ht="21.75" hidden="false" customHeight="false" outlineLevel="0" collapsed="false">
      <c r="A9" s="44" t="s">
        <v>28</v>
      </c>
      <c r="B9" s="46" t="n">
        <v>30043.12</v>
      </c>
      <c r="C9" s="46" t="n">
        <v>17089.67</v>
      </c>
      <c r="D9" s="46" t="n">
        <v>12953.44</v>
      </c>
      <c r="E9" s="42" t="n">
        <v>31884.34</v>
      </c>
      <c r="F9" s="42" t="n">
        <v>18984.03</v>
      </c>
      <c r="G9" s="42" t="n">
        <v>12900.31</v>
      </c>
      <c r="H9" s="42" t="n">
        <v>33658.68</v>
      </c>
      <c r="I9" s="42" t="n">
        <v>18223.2</v>
      </c>
      <c r="J9" s="42" t="n">
        <v>15435.49</v>
      </c>
      <c r="K9" s="42" t="n">
        <v>35144.99</v>
      </c>
      <c r="L9" s="42" t="n">
        <v>17619.77</v>
      </c>
      <c r="M9" s="42" t="n">
        <v>17525.22</v>
      </c>
      <c r="N9" s="43" t="n">
        <f aca="false">SUM(B9,E9,H9,K9)/4</f>
        <v>32682.7825</v>
      </c>
      <c r="O9" s="43" t="n">
        <f aca="false">SUM(C9,F9,I9,L9)/4</f>
        <v>17979.1675</v>
      </c>
      <c r="P9" s="43" t="n">
        <f aca="false">SUM(D9,G9,J9,M9)/4</f>
        <v>14703.615</v>
      </c>
    </row>
    <row r="10" customFormat="false" ht="21.75" hidden="false" customHeight="false" outlineLevel="0" collapsed="false">
      <c r="A10" s="44" t="s">
        <v>29</v>
      </c>
      <c r="B10" s="45" t="n">
        <v>21636.87</v>
      </c>
      <c r="C10" s="46" t="n">
        <v>11620.7</v>
      </c>
      <c r="D10" s="46" t="n">
        <v>10016.16</v>
      </c>
      <c r="E10" s="42" t="n">
        <v>23043.66</v>
      </c>
      <c r="F10" s="42" t="n">
        <v>11991.23</v>
      </c>
      <c r="G10" s="42" t="n">
        <v>11052.43</v>
      </c>
      <c r="H10" s="42" t="n">
        <v>26397.6</v>
      </c>
      <c r="I10" s="42" t="n">
        <v>13424.64</v>
      </c>
      <c r="J10" s="42" t="n">
        <v>12972.97</v>
      </c>
      <c r="K10" s="42" t="n">
        <v>27853.03</v>
      </c>
      <c r="L10" s="42" t="n">
        <v>13079.53</v>
      </c>
      <c r="M10" s="42" t="n">
        <v>14773.5</v>
      </c>
      <c r="N10" s="43" t="n">
        <f aca="false">SUM(B10,E10,H10,K10)/4</f>
        <v>24732.79</v>
      </c>
      <c r="O10" s="43" t="n">
        <f aca="false">SUM(C10,F10,I10,L10)/4</f>
        <v>12529.025</v>
      </c>
      <c r="P10" s="43" t="n">
        <f aca="false">SUM(D10,G10,J10,M10)/4</f>
        <v>12203.765</v>
      </c>
    </row>
    <row r="11" customFormat="false" ht="21.75" hidden="false" customHeight="false" outlineLevel="0" collapsed="false">
      <c r="A11" s="44" t="s">
        <v>30</v>
      </c>
      <c r="B11" s="45" t="n">
        <v>8406.25</v>
      </c>
      <c r="C11" s="46" t="n">
        <v>5468.97</v>
      </c>
      <c r="D11" s="46" t="n">
        <v>2937.28</v>
      </c>
      <c r="E11" s="42" t="n">
        <v>8822.71</v>
      </c>
      <c r="F11" s="42" t="n">
        <v>6992.8</v>
      </c>
      <c r="G11" s="42" t="n">
        <v>1829.91</v>
      </c>
      <c r="H11" s="42" t="n">
        <v>7261.08</v>
      </c>
      <c r="I11" s="42" t="n">
        <v>4798.56</v>
      </c>
      <c r="J11" s="42" t="n">
        <v>2462.52</v>
      </c>
      <c r="K11" s="42" t="n">
        <v>7291.96</v>
      </c>
      <c r="L11" s="42" t="n">
        <v>4540.24</v>
      </c>
      <c r="M11" s="42" t="n">
        <v>2751.72</v>
      </c>
      <c r="N11" s="43" t="n">
        <f aca="false">SUM(B11,E11,H11,K11)/4</f>
        <v>7945.5</v>
      </c>
      <c r="O11" s="43" t="n">
        <f aca="false">SUM(C11,F11,I11,L11)/4</f>
        <v>5450.1425</v>
      </c>
      <c r="P11" s="43" t="n">
        <f aca="false">SUM(D11,G11,J11,M11)/4</f>
        <v>2495.3575</v>
      </c>
    </row>
    <row r="12" customFormat="false" ht="21.75" hidden="false" customHeight="false" outlineLevel="0" collapsed="false">
      <c r="A12" s="47" t="s">
        <v>31</v>
      </c>
      <c r="B12" s="46" t="s">
        <v>22</v>
      </c>
      <c r="C12" s="46" t="s">
        <v>22</v>
      </c>
      <c r="D12" s="46" t="s">
        <v>22</v>
      </c>
      <c r="E12" s="42" t="n">
        <v>17.97</v>
      </c>
      <c r="F12" s="42" t="s">
        <v>22</v>
      </c>
      <c r="G12" s="42" t="n">
        <v>17.97</v>
      </c>
      <c r="H12" s="42" t="s">
        <v>22</v>
      </c>
      <c r="I12" s="42" t="s">
        <v>22</v>
      </c>
      <c r="J12" s="42" t="s">
        <v>22</v>
      </c>
      <c r="K12" s="42" t="s">
        <v>22</v>
      </c>
      <c r="L12" s="42" t="s">
        <v>22</v>
      </c>
      <c r="M12" s="42" t="s">
        <v>22</v>
      </c>
      <c r="N12" s="43" t="n">
        <f aca="false">SUM(B12,E12,H12,K12)/4</f>
        <v>4.4925</v>
      </c>
      <c r="O12" s="43" t="n">
        <f aca="false">SUM(C12,F12,I12,L12)/4</f>
        <v>0</v>
      </c>
      <c r="P12" s="43" t="n">
        <f aca="false">SUM(D12,G12,J12,M12)/4</f>
        <v>4.4925</v>
      </c>
    </row>
    <row r="13" customFormat="false" ht="21.75" hidden="false" customHeight="false" outlineLevel="0" collapsed="false">
      <c r="A13" s="44" t="s">
        <v>32</v>
      </c>
      <c r="B13" s="46" t="n">
        <v>40084.75</v>
      </c>
      <c r="C13" s="46" t="n">
        <v>18309.38</v>
      </c>
      <c r="D13" s="46" t="n">
        <v>21775.36</v>
      </c>
      <c r="E13" s="42" t="n">
        <v>35928.81</v>
      </c>
      <c r="F13" s="42" t="n">
        <v>15425.27</v>
      </c>
      <c r="G13" s="42" t="n">
        <v>20503.55</v>
      </c>
      <c r="H13" s="42" t="n">
        <v>41116.71</v>
      </c>
      <c r="I13" s="42" t="n">
        <v>16279.47</v>
      </c>
      <c r="J13" s="42" t="n">
        <v>24837.24</v>
      </c>
      <c r="K13" s="42" t="n">
        <v>37880.95</v>
      </c>
      <c r="L13" s="42" t="n">
        <v>15945.15</v>
      </c>
      <c r="M13" s="42" t="n">
        <v>21935.81</v>
      </c>
      <c r="N13" s="43" t="n">
        <f aca="false">SUM(B13,E13,H13,K13)/4</f>
        <v>38752.805</v>
      </c>
      <c r="O13" s="43" t="n">
        <f aca="false">SUM(C13,F13,I13,L13)/4</f>
        <v>16489.8175</v>
      </c>
      <c r="P13" s="43" t="n">
        <f aca="false">SUM(D13,G13,J13,M13)/4</f>
        <v>22262.99</v>
      </c>
    </row>
    <row r="14" customFormat="false" ht="21.75" hidden="false" customHeight="false" outlineLevel="0" collapsed="false">
      <c r="A14" s="47" t="s">
        <v>33</v>
      </c>
      <c r="B14" s="45" t="n">
        <v>25747.44</v>
      </c>
      <c r="C14" s="45" t="n">
        <v>10310.9</v>
      </c>
      <c r="D14" s="45" t="n">
        <v>15436.53</v>
      </c>
      <c r="E14" s="42" t="n">
        <v>22067</v>
      </c>
      <c r="F14" s="42" t="n">
        <v>9140.92</v>
      </c>
      <c r="G14" s="42" t="n">
        <v>12926.08</v>
      </c>
      <c r="H14" s="42" t="n">
        <v>26659.53</v>
      </c>
      <c r="I14" s="42" t="n">
        <v>9797.29</v>
      </c>
      <c r="J14" s="42" t="n">
        <v>16862.24</v>
      </c>
      <c r="K14" s="42" t="n">
        <v>22781.14</v>
      </c>
      <c r="L14" s="42" t="n">
        <v>8893.13</v>
      </c>
      <c r="M14" s="42" t="n">
        <v>13888.01</v>
      </c>
      <c r="N14" s="43" t="n">
        <f aca="false">SUM(B14,E14,H14,K14)/4</f>
        <v>24313.7775</v>
      </c>
      <c r="O14" s="43" t="n">
        <f aca="false">SUM(C14,F14,I14,L14)/4</f>
        <v>9535.56</v>
      </c>
      <c r="P14" s="43" t="n">
        <f aca="false">SUM(D14,G14,J14,M14)/4</f>
        <v>14778.215</v>
      </c>
    </row>
    <row r="15" customFormat="false" ht="21.75" hidden="false" customHeight="false" outlineLevel="0" collapsed="false">
      <c r="A15" s="47" t="s">
        <v>34</v>
      </c>
      <c r="B15" s="45" t="n">
        <v>9827.38</v>
      </c>
      <c r="C15" s="45" t="n">
        <v>6271.94</v>
      </c>
      <c r="D15" s="45" t="n">
        <v>3555.44</v>
      </c>
      <c r="E15" s="42" t="n">
        <v>9527.99</v>
      </c>
      <c r="F15" s="42" t="n">
        <v>5077.2</v>
      </c>
      <c r="G15" s="42" t="n">
        <v>4450.8</v>
      </c>
      <c r="H15" s="42" t="n">
        <v>12246.03</v>
      </c>
      <c r="I15" s="42" t="n">
        <v>5558.68</v>
      </c>
      <c r="J15" s="42" t="n">
        <v>6687.35</v>
      </c>
      <c r="K15" s="42" t="n">
        <v>12355.74</v>
      </c>
      <c r="L15" s="42" t="n">
        <v>6286.32</v>
      </c>
      <c r="M15" s="42" t="n">
        <v>6069.42</v>
      </c>
      <c r="N15" s="43" t="n">
        <f aca="false">SUM(B15,E15,H15,K15)/4</f>
        <v>10989.285</v>
      </c>
      <c r="O15" s="43" t="n">
        <f aca="false">SUM(C15,F15,I15,L15)/4</f>
        <v>5798.535</v>
      </c>
      <c r="P15" s="43" t="n">
        <f aca="false">SUM(D15,G15,J15,M15)/4</f>
        <v>5190.7525</v>
      </c>
    </row>
    <row r="16" customFormat="false" ht="21.75" hidden="false" customHeight="false" outlineLevel="0" collapsed="false">
      <c r="A16" s="47" t="s">
        <v>35</v>
      </c>
      <c r="B16" s="45" t="n">
        <v>4509.93</v>
      </c>
      <c r="C16" s="45" t="n">
        <v>1726.54</v>
      </c>
      <c r="D16" s="45" t="n">
        <v>2783.39</v>
      </c>
      <c r="E16" s="42" t="n">
        <v>4333.82</v>
      </c>
      <c r="F16" s="42" t="n">
        <v>1207.15</v>
      </c>
      <c r="G16" s="42" t="n">
        <v>3126.67</v>
      </c>
      <c r="H16" s="42" t="n">
        <v>2211.15</v>
      </c>
      <c r="I16" s="42" t="n">
        <v>923.5</v>
      </c>
      <c r="J16" s="42" t="n">
        <v>1287.65</v>
      </c>
      <c r="K16" s="42" t="n">
        <v>2744.07</v>
      </c>
      <c r="L16" s="42" t="n">
        <v>765.7</v>
      </c>
      <c r="M16" s="42" t="n">
        <v>1978.38</v>
      </c>
      <c r="N16" s="43" t="n">
        <f aca="false">SUM(B16,E16,H16,K16)/4</f>
        <v>3449.7425</v>
      </c>
      <c r="O16" s="43" t="n">
        <f aca="false">SUM(C16,F16,I16,L16)/4</f>
        <v>1155.7225</v>
      </c>
      <c r="P16" s="43" t="n">
        <f aca="false">SUM(D16,G16,J16,M16)/4</f>
        <v>2294.0225</v>
      </c>
    </row>
    <row r="17" customFormat="false" ht="21.75" hidden="false" customHeight="false" outlineLevel="0" collapsed="false">
      <c r="A17" s="44" t="s">
        <v>36</v>
      </c>
      <c r="B17" s="45" t="s">
        <v>22</v>
      </c>
      <c r="C17" s="46" t="s">
        <v>22</v>
      </c>
      <c r="D17" s="46" t="s">
        <v>22</v>
      </c>
      <c r="E17" s="42" t="s">
        <v>22</v>
      </c>
      <c r="F17" s="42" t="s">
        <v>22</v>
      </c>
      <c r="G17" s="42" t="s">
        <v>22</v>
      </c>
      <c r="H17" s="42" t="n">
        <v>39.26</v>
      </c>
      <c r="I17" s="42" t="n">
        <v>39.26</v>
      </c>
      <c r="J17" s="42" t="s">
        <v>22</v>
      </c>
      <c r="K17" s="42" t="s">
        <v>22</v>
      </c>
      <c r="L17" s="42" t="s">
        <v>22</v>
      </c>
      <c r="M17" s="42" t="s">
        <v>22</v>
      </c>
      <c r="N17" s="43" t="n">
        <f aca="false">SUM(B17,E17,H17,K17)/4</f>
        <v>9.815</v>
      </c>
      <c r="O17" s="43" t="n">
        <f aca="false">SUM(C17,F17,I17,L17)/4</f>
        <v>9.815</v>
      </c>
      <c r="P17" s="43" t="n">
        <f aca="false">SUM(D17,G17,J17,M17)/4</f>
        <v>0</v>
      </c>
    </row>
    <row r="18" customFormat="false" ht="21.75" hidden="false" customHeight="false" outlineLevel="0" collapsed="false">
      <c r="A18" s="44" t="s">
        <v>37</v>
      </c>
      <c r="B18" s="45" t="n">
        <v>2470.15</v>
      </c>
      <c r="C18" s="46" t="n">
        <v>2003.24</v>
      </c>
      <c r="D18" s="46" t="n">
        <v>466.91</v>
      </c>
      <c r="E18" s="42" t="n">
        <v>937.26</v>
      </c>
      <c r="F18" s="42" t="n">
        <v>318.53</v>
      </c>
      <c r="G18" s="42" t="n">
        <v>618.73</v>
      </c>
      <c r="H18" s="42" t="n">
        <v>508.95</v>
      </c>
      <c r="I18" s="42" t="n">
        <v>409.02</v>
      </c>
      <c r="J18" s="42" t="n">
        <v>99.93</v>
      </c>
      <c r="K18" s="42" t="n">
        <v>1521.48</v>
      </c>
      <c r="L18" s="42" t="n">
        <v>1068.66</v>
      </c>
      <c r="M18" s="42" t="n">
        <v>452.83</v>
      </c>
      <c r="N18" s="43" t="n">
        <f aca="false">SUM(B18,E18,H18,K18)/4</f>
        <v>1359.46</v>
      </c>
      <c r="O18" s="43" t="n">
        <f aca="false">SUM(C18,F18,I18,L18)/4</f>
        <v>949.8625</v>
      </c>
      <c r="P18" s="43" t="n">
        <f aca="false">SUM(D18,G18,J18,M18)/4</f>
        <v>409.6</v>
      </c>
    </row>
  </sheetData>
  <mergeCells count="10">
    <mergeCell ref="B1:D1"/>
    <mergeCell ref="E1:G1"/>
    <mergeCell ref="H1:J1"/>
    <mergeCell ref="K1:M1"/>
    <mergeCell ref="N1:P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8-01-29T06:45:12Z</cp:lastPrinted>
  <dcterms:modified xsi:type="dcterms:W3CDTF">2019-01-15T09:49:32Z</dcterms:modified>
  <cp:revision>0</cp:revision>
  <dc:subject/>
  <dc:title/>
</cp:coreProperties>
</file>