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10-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r>
      <rPr>
        <sz val="16"/>
        <rFont val="Noto Sans Devanagari"/>
        <family val="2"/>
      </rPr>
      <t xml:space="preserve">หน่วย </t>
    </r>
    <r>
      <rPr>
        <sz val="16"/>
        <rFont val="TH SarabunPSK"/>
        <family val="2"/>
      </rPr>
      <t xml:space="preserve">: </t>
    </r>
    <r>
      <rPr>
        <sz val="16"/>
        <rFont val="Noto Sans Devanagari"/>
        <family val="2"/>
      </rPr>
      <t xml:space="preserve">คน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TH SarabunPSK"/>
        <family val="2"/>
      </rPr>
      <t xml:space="preserve">1.  </t>
    </r>
    <r>
      <rPr>
        <sz val="16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</rPr>
      <t xml:space="preserve">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    5.3 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PSK"/>
        <family val="2"/>
      </rPr>
      <t xml:space="preserve">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7.  </t>
    </r>
    <r>
      <rPr>
        <sz val="16"/>
        <rFont val="Noto Sans Devanagari"/>
        <family val="2"/>
      </rPr>
      <t xml:space="preserve">อื่นๆ</t>
    </r>
  </si>
  <si>
    <t xml:space="preserve"> -</t>
  </si>
  <si>
    <r>
      <rPr>
        <sz val="16"/>
        <rFont val="TH SarabunPSK"/>
        <family val="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  <si>
    <r>
      <rPr>
        <sz val="16"/>
        <rFont val="TH SarabunPSK"/>
        <family val="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TH SarabunPSK"/>
        <family val="2"/>
      </rPr>
      <t xml:space="preserve">:</t>
    </r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"/>
    <numFmt numFmtId="167" formatCode="#,##0.0"/>
    <numFmt numFmtId="168" formatCode="0.0"/>
    <numFmt numFmtId="169" formatCode="_(* #,##0.0_);_(* \(#,##0.0\);_(* \-?_);_(@_)"/>
    <numFmt numFmtId="170" formatCode="_(* #,##0.00_);_(* \(#,##0.00\);_(* \-??_);_(@_)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sz val="15"/>
      <name val="TH SarabunPSK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  <cellStyle name="เครื่องหมายจุลภา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1" width="18.71"/>
    <col collapsed="false" customWidth="true" hidden="false" outlineLevel="0" max="3" min="3" style="1" width="19.28"/>
    <col collapsed="false" customWidth="true" hidden="false" outlineLevel="0" max="4" min="4" style="1" width="20.42"/>
    <col collapsed="false" customWidth="false" hidden="false" outlineLevel="0" max="257" min="5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</row>
    <row r="2" customFormat="false" ht="19.5" hidden="false" customHeight="true" outlineLevel="0" collapsed="false">
      <c r="A2" s="2"/>
      <c r="B2" s="2"/>
      <c r="C2" s="2"/>
      <c r="D2" s="3" t="s">
        <v>1</v>
      </c>
    </row>
    <row r="3" customFormat="false" ht="22.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</row>
    <row r="4" customFormat="false" ht="19.5" hidden="false" customHeight="true" outlineLevel="0" collapsed="false">
      <c r="A4" s="2"/>
      <c r="B4" s="2"/>
      <c r="C4" s="6" t="s">
        <v>6</v>
      </c>
      <c r="D4" s="7"/>
    </row>
    <row r="5" s="11" customFormat="true" ht="21" hidden="false" customHeight="true" outlineLevel="0" collapsed="false">
      <c r="A5" s="8" t="s">
        <v>7</v>
      </c>
      <c r="B5" s="9" t="n">
        <v>278190.56</v>
      </c>
      <c r="C5" s="10" t="n">
        <v>168031.53</v>
      </c>
      <c r="D5" s="10" t="n">
        <v>110159.03</v>
      </c>
      <c r="K5" s="12"/>
    </row>
    <row r="6" s="11" customFormat="true" ht="21" hidden="false" customHeight="true" outlineLevel="0" collapsed="false">
      <c r="A6" s="13" t="s">
        <v>8</v>
      </c>
      <c r="B6" s="14" t="n">
        <v>10098.6</v>
      </c>
      <c r="C6" s="14" t="n">
        <v>6073.59</v>
      </c>
      <c r="D6" s="14" t="n">
        <v>4025.01</v>
      </c>
      <c r="F6" s="15"/>
      <c r="G6" s="15"/>
      <c r="H6" s="15"/>
      <c r="I6" s="15"/>
      <c r="J6" s="15"/>
      <c r="K6" s="15"/>
    </row>
    <row r="7" s="11" customFormat="true" ht="21" hidden="false" customHeight="true" outlineLevel="0" collapsed="false">
      <c r="A7" s="1" t="s">
        <v>9</v>
      </c>
      <c r="B7" s="14" t="n">
        <v>58541.31</v>
      </c>
      <c r="C7" s="14" t="n">
        <v>34815.25</v>
      </c>
      <c r="D7" s="14" t="n">
        <v>23726.06</v>
      </c>
      <c r="F7" s="15"/>
      <c r="G7" s="15"/>
      <c r="H7" s="15"/>
      <c r="I7" s="15"/>
      <c r="J7" s="15"/>
    </row>
    <row r="8" s="11" customFormat="true" ht="21" hidden="false" customHeight="true" outlineLevel="0" collapsed="false">
      <c r="A8" s="16" t="s">
        <v>10</v>
      </c>
      <c r="B8" s="14" t="n">
        <v>58255.19</v>
      </c>
      <c r="C8" s="14" t="n">
        <v>37139.77</v>
      </c>
      <c r="D8" s="14" t="n">
        <v>21115.42</v>
      </c>
    </row>
    <row r="9" s="11" customFormat="true" ht="21" hidden="false" customHeight="true" outlineLevel="0" collapsed="false">
      <c r="A9" s="16" t="s">
        <v>11</v>
      </c>
      <c r="B9" s="14" t="n">
        <v>55157.52</v>
      </c>
      <c r="C9" s="14" t="n">
        <v>38210</v>
      </c>
      <c r="D9" s="14" t="n">
        <v>16947.52</v>
      </c>
      <c r="F9" s="15"/>
      <c r="G9" s="15"/>
      <c r="H9" s="15"/>
    </row>
    <row r="10" s="11" customFormat="true" ht="21" hidden="false" customHeight="true" outlineLevel="0" collapsed="false">
      <c r="A10" s="1" t="s">
        <v>12</v>
      </c>
      <c r="B10" s="14" t="n">
        <v>50290.84</v>
      </c>
      <c r="C10" s="17" t="n">
        <v>30825.27</v>
      </c>
      <c r="D10" s="17" t="n">
        <v>19465.57</v>
      </c>
      <c r="E10" s="18"/>
      <c r="F10" s="15"/>
      <c r="G10" s="15"/>
      <c r="H10" s="15"/>
    </row>
    <row r="11" s="11" customFormat="true" ht="21" hidden="false" customHeight="true" outlineLevel="0" collapsed="false">
      <c r="A11" s="19" t="s">
        <v>13</v>
      </c>
      <c r="B11" s="14" t="n">
        <v>37309.73</v>
      </c>
      <c r="C11" s="14" t="n">
        <v>22083.86</v>
      </c>
      <c r="D11" s="20" t="n">
        <v>15225.87</v>
      </c>
      <c r="F11" s="14"/>
      <c r="G11" s="14"/>
      <c r="H11" s="20"/>
    </row>
    <row r="12" s="11" customFormat="true" ht="21" hidden="false" customHeight="true" outlineLevel="0" collapsed="false">
      <c r="A12" s="19" t="s">
        <v>14</v>
      </c>
      <c r="B12" s="14" t="n">
        <v>12801.48</v>
      </c>
      <c r="C12" s="14" t="n">
        <v>8561</v>
      </c>
      <c r="D12" s="14" t="n">
        <v>4239.7</v>
      </c>
      <c r="F12" s="14"/>
      <c r="G12" s="14"/>
      <c r="H12" s="14"/>
    </row>
    <row r="13" s="11" customFormat="true" ht="21" hidden="false" customHeight="true" outlineLevel="0" collapsed="false">
      <c r="A13" s="21" t="s">
        <v>15</v>
      </c>
      <c r="B13" s="14" t="n">
        <v>179.63</v>
      </c>
      <c r="C13" s="14" t="n">
        <v>179.63</v>
      </c>
      <c r="D13" s="20" t="s">
        <v>16</v>
      </c>
      <c r="F13" s="14"/>
      <c r="G13" s="14"/>
      <c r="H13" s="20"/>
    </row>
    <row r="14" s="11" customFormat="true" ht="21" hidden="false" customHeight="true" outlineLevel="0" collapsed="false">
      <c r="A14" s="1" t="s">
        <v>17</v>
      </c>
      <c r="B14" s="14" t="n">
        <v>45847.11</v>
      </c>
      <c r="C14" s="17" t="n">
        <v>20967.66</v>
      </c>
      <c r="D14" s="17" t="n">
        <v>24879.44</v>
      </c>
      <c r="F14" s="18"/>
      <c r="G14" s="18"/>
      <c r="H14" s="18"/>
    </row>
    <row r="15" s="11" customFormat="true" ht="21" hidden="false" customHeight="true" outlineLevel="0" collapsed="false">
      <c r="A15" s="21" t="s">
        <v>18</v>
      </c>
      <c r="B15" s="14" t="n">
        <v>30003.19</v>
      </c>
      <c r="C15" s="14" t="n">
        <v>14444.71</v>
      </c>
      <c r="D15" s="14" t="n">
        <v>15558.47</v>
      </c>
      <c r="F15" s="20"/>
      <c r="G15" s="18"/>
      <c r="H15" s="18"/>
    </row>
    <row r="16" s="11" customFormat="true" ht="21" hidden="false" customHeight="true" outlineLevel="0" collapsed="false">
      <c r="A16" s="21" t="s">
        <v>19</v>
      </c>
      <c r="B16" s="14" t="n">
        <v>11932</v>
      </c>
      <c r="C16" s="14" t="n">
        <v>5638.59</v>
      </c>
      <c r="D16" s="20" t="n">
        <v>6292.7</v>
      </c>
      <c r="F16" s="14"/>
      <c r="G16" s="14"/>
      <c r="H16" s="14"/>
    </row>
    <row r="17" s="11" customFormat="true" ht="21" hidden="false" customHeight="true" outlineLevel="0" collapsed="false">
      <c r="A17" s="21" t="s">
        <v>20</v>
      </c>
      <c r="B17" s="14" t="n">
        <v>3912</v>
      </c>
      <c r="C17" s="14" t="n">
        <v>884.36</v>
      </c>
      <c r="D17" s="20" t="n">
        <v>3028.27</v>
      </c>
      <c r="F17" s="14"/>
      <c r="G17" s="14"/>
      <c r="H17" s="20"/>
    </row>
    <row r="18" s="11" customFormat="true" ht="21" hidden="false" customHeight="true" outlineLevel="0" collapsed="false">
      <c r="A18" s="19" t="s">
        <v>21</v>
      </c>
      <c r="B18" s="22" t="s">
        <v>22</v>
      </c>
      <c r="C18" s="23" t="s">
        <v>22</v>
      </c>
      <c r="D18" s="23" t="s">
        <v>22</v>
      </c>
      <c r="F18" s="14"/>
      <c r="G18" s="14"/>
      <c r="H18" s="20"/>
    </row>
    <row r="19" s="11" customFormat="true" ht="21" hidden="false" customHeight="true" outlineLevel="0" collapsed="false">
      <c r="A19" s="19" t="s">
        <v>23</v>
      </c>
      <c r="B19" s="22" t="s">
        <v>22</v>
      </c>
      <c r="C19" s="23" t="s">
        <v>22</v>
      </c>
      <c r="D19" s="23" t="s">
        <v>22</v>
      </c>
      <c r="F19" s="15"/>
      <c r="G19" s="15"/>
      <c r="H19" s="15"/>
    </row>
    <row r="20" s="11" customFormat="true" ht="21" hidden="false" customHeight="true" outlineLevel="0" collapsed="false">
      <c r="A20" s="2"/>
      <c r="B20" s="2"/>
      <c r="C20" s="24" t="s">
        <v>24</v>
      </c>
      <c r="D20" s="8"/>
      <c r="F20" s="15"/>
      <c r="G20" s="15"/>
      <c r="H20" s="15"/>
    </row>
    <row r="21" s="11" customFormat="true" ht="21" hidden="false" customHeight="true" outlineLevel="0" collapsed="false">
      <c r="A21" s="25" t="s">
        <v>7</v>
      </c>
      <c r="B21" s="26" t="n">
        <v>100</v>
      </c>
      <c r="C21" s="26" t="n">
        <v>100</v>
      </c>
      <c r="D21" s="26" t="n">
        <v>100</v>
      </c>
      <c r="F21" s="15"/>
      <c r="G21" s="15"/>
      <c r="H21" s="15"/>
    </row>
    <row r="22" s="11" customFormat="true" ht="21" hidden="false" customHeight="true" outlineLevel="0" collapsed="false">
      <c r="A22" s="13" t="s">
        <v>8</v>
      </c>
      <c r="B22" s="27" t="n">
        <f aca="false">B6*100/B5</f>
        <v>3.63010161092454</v>
      </c>
      <c r="C22" s="27" t="n">
        <f aca="false">C6*100/C5</f>
        <v>3.61455376856951</v>
      </c>
      <c r="D22" s="27" t="n">
        <f aca="false">D6*100/D5</f>
        <v>3.6538175762804</v>
      </c>
      <c r="E22" s="28"/>
      <c r="F22" s="29"/>
    </row>
    <row r="23" s="11" customFormat="true" ht="21" hidden="false" customHeight="true" outlineLevel="0" collapsed="false">
      <c r="A23" s="1" t="s">
        <v>9</v>
      </c>
      <c r="B23" s="27" t="n">
        <v>21.1</v>
      </c>
      <c r="C23" s="27" t="n">
        <f aca="false">C7*100/C5</f>
        <v>20.7194744938643</v>
      </c>
      <c r="D23" s="27" t="n">
        <f aca="false">D7*100/D5</f>
        <v>21.5380073698906</v>
      </c>
      <c r="F23" s="29"/>
    </row>
    <row r="24" s="11" customFormat="true" ht="21" hidden="false" customHeight="true" outlineLevel="0" collapsed="false">
      <c r="A24" s="16" t="s">
        <v>10</v>
      </c>
      <c r="B24" s="27" t="n">
        <f aca="false">B8*100/B5</f>
        <v>20.9407501102841</v>
      </c>
      <c r="C24" s="27" t="n">
        <v>22.2</v>
      </c>
      <c r="D24" s="27" t="n">
        <f aca="false">D8*100/D5</f>
        <v>19.1681244833038</v>
      </c>
      <c r="F24" s="29"/>
    </row>
    <row r="25" s="11" customFormat="true" ht="21" hidden="false" customHeight="true" outlineLevel="0" collapsed="false">
      <c r="A25" s="16" t="s">
        <v>11</v>
      </c>
      <c r="B25" s="27" t="n">
        <f aca="false">B9*100/B5</f>
        <v>19.8272435987763</v>
      </c>
      <c r="C25" s="27" t="n">
        <f aca="false">C9*100/C5</f>
        <v>22.7397798496508</v>
      </c>
      <c r="D25" s="27" t="n">
        <f aca="false">D9*100/D5</f>
        <v>15.3845944358806</v>
      </c>
      <c r="F25" s="29"/>
    </row>
    <row r="26" s="11" customFormat="true" ht="21" hidden="false" customHeight="true" outlineLevel="0" collapsed="false">
      <c r="A26" s="1" t="s">
        <v>12</v>
      </c>
      <c r="B26" s="27" t="n">
        <f aca="false">B10*100/B5</f>
        <v>18.0778384428285</v>
      </c>
      <c r="C26" s="27" t="n">
        <f aca="false">C10*100/C5</f>
        <v>18.34493204936</v>
      </c>
      <c r="D26" s="27" t="n">
        <v>17.6</v>
      </c>
      <c r="E26" s="30"/>
    </row>
    <row r="27" s="11" customFormat="true" ht="21" hidden="false" customHeight="true" outlineLevel="0" collapsed="false">
      <c r="A27" s="19" t="s">
        <v>25</v>
      </c>
      <c r="B27" s="27" t="n">
        <f aca="false">B11*100/B5</f>
        <v>13.4115729879547</v>
      </c>
      <c r="C27" s="27" t="n">
        <f aca="false">C11*100/C5</f>
        <v>13.142688160966</v>
      </c>
      <c r="D27" s="27" t="n">
        <f aca="false">D11*100/D5</f>
        <v>13.821717565959</v>
      </c>
      <c r="E27" s="30"/>
    </row>
    <row r="28" s="11" customFormat="true" ht="21" hidden="false" customHeight="true" outlineLevel="0" collapsed="false">
      <c r="A28" s="19" t="s">
        <v>26</v>
      </c>
      <c r="B28" s="27" t="n">
        <f aca="false">B12*100/B5</f>
        <v>4.60169460818512</v>
      </c>
      <c r="C28" s="27" t="n">
        <f aca="false">C12*100/C5</f>
        <v>5.09487713407121</v>
      </c>
      <c r="D28" s="27" t="n">
        <f aca="false">D12*100/D5</f>
        <v>3.84870854436536</v>
      </c>
    </row>
    <row r="29" s="11" customFormat="true" ht="21" hidden="false" customHeight="true" outlineLevel="0" collapsed="false">
      <c r="A29" s="21" t="s">
        <v>27</v>
      </c>
      <c r="B29" s="27" t="n">
        <f aca="false">B13*100/B5</f>
        <v>0.0645708466886871</v>
      </c>
      <c r="C29" s="27" t="n">
        <f aca="false">C13*100/C5</f>
        <v>0.106902555728678</v>
      </c>
      <c r="D29" s="27" t="s">
        <v>22</v>
      </c>
    </row>
    <row r="30" s="11" customFormat="true" ht="21" hidden="false" customHeight="true" outlineLevel="0" collapsed="false">
      <c r="A30" s="1" t="s">
        <v>17</v>
      </c>
      <c r="B30" s="27" t="n">
        <f aca="false">B14*100/B5</f>
        <v>16.4804693588452</v>
      </c>
      <c r="C30" s="27" t="n">
        <f aca="false">C14*100/C5</f>
        <v>12.4784080701997</v>
      </c>
      <c r="D30" s="27" t="n">
        <f aca="false">D14*100/D5</f>
        <v>22.5850209465352</v>
      </c>
      <c r="E30" s="30"/>
    </row>
    <row r="31" s="11" customFormat="true" ht="21" hidden="false" customHeight="true" outlineLevel="0" collapsed="false">
      <c r="A31" s="21" t="s">
        <v>28</v>
      </c>
      <c r="B31" s="27" t="n">
        <f aca="false">B15*100/B5</f>
        <v>10.7851215368343</v>
      </c>
      <c r="C31" s="27" t="n">
        <f aca="false">C15*100/C5</f>
        <v>8.59642830128369</v>
      </c>
      <c r="D31" s="27" t="n">
        <v>14.2</v>
      </c>
    </row>
    <row r="32" s="11" customFormat="true" ht="21" hidden="false" customHeight="true" outlineLevel="0" collapsed="false">
      <c r="A32" s="21" t="s">
        <v>29</v>
      </c>
      <c r="B32" s="27" t="n">
        <f aca="false">B16*100/B5</f>
        <v>4.28914626003125</v>
      </c>
      <c r="C32" s="27" t="n">
        <f aca="false">C16*100/C5</f>
        <v>3.35567378336673</v>
      </c>
      <c r="D32" s="27" t="n">
        <f aca="false">D16*100/D5</f>
        <v>5.7123778232252</v>
      </c>
    </row>
    <row r="33" s="11" customFormat="true" ht="21" hidden="false" customHeight="true" outlineLevel="0" collapsed="false">
      <c r="A33" s="21" t="s">
        <v>30</v>
      </c>
      <c r="B33" s="27" t="n">
        <f aca="false">B17*100/B5</f>
        <v>1.40623031924592</v>
      </c>
      <c r="C33" s="27" t="n">
        <f aca="false">C17*100/C5</f>
        <v>0.52630598554926</v>
      </c>
      <c r="D33" s="27" t="n">
        <f aca="false">D17*100/D5</f>
        <v>2.74899842527662</v>
      </c>
    </row>
    <row r="34" s="11" customFormat="true" ht="21" hidden="false" customHeight="true" outlineLevel="0" collapsed="false">
      <c r="A34" s="19" t="s">
        <v>21</v>
      </c>
      <c r="B34" s="27" t="s">
        <v>16</v>
      </c>
      <c r="C34" s="27" t="s">
        <v>16</v>
      </c>
      <c r="D34" s="27" t="s">
        <v>16</v>
      </c>
    </row>
    <row r="35" s="11" customFormat="true" ht="21" hidden="false" customHeight="true" outlineLevel="0" collapsed="false">
      <c r="A35" s="31" t="s">
        <v>23</v>
      </c>
      <c r="B35" s="32" t="s">
        <v>16</v>
      </c>
      <c r="C35" s="32" t="s">
        <v>16</v>
      </c>
      <c r="D35" s="32" t="s">
        <v>16</v>
      </c>
    </row>
    <row r="36" customFormat="false" ht="12" hidden="false" customHeight="true" outlineLevel="0" collapsed="false">
      <c r="A36" s="19"/>
      <c r="B36" s="27"/>
      <c r="C36" s="27"/>
      <c r="D36" s="27"/>
    </row>
    <row r="37" customFormat="false" ht="26.25" hidden="false" customHeight="true" outlineLevel="0" collapsed="false">
      <c r="A37" s="2" t="s">
        <v>31</v>
      </c>
    </row>
  </sheetData>
  <printOptions headings="false" gridLines="false" gridLinesSet="true" horizontalCentered="false" verticalCentered="false"/>
  <pageMargins left="1.18125" right="0.511805555555556" top="0.984027777777778" bottom="0.490277777777778" header="0.511805555555556" footer="0.511811023622047"/>
  <pageSetup paperSize="9" scale="100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>&amp;R&amp;"TH SarabunPSK,Regular"&amp;16 2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8-11-29T01:13:10Z</cp:lastPrinted>
  <dcterms:modified xsi:type="dcterms:W3CDTF">2019-02-26T02:25:59Z</dcterms:modified>
  <cp:revision>0</cp:revision>
  <dc:subject/>
  <dc:title/>
</cp:coreProperties>
</file>