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0" colorId="64" zoomScale="140" zoomScaleNormal="140" zoomScalePageLayoutView="90" workbookViewId="0">
      <selection pane="topLeft" activeCell="S24" activeCellId="0" sqref="S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1581.88</v>
      </c>
      <c r="C7" s="15" t="n">
        <v>56689.53</v>
      </c>
      <c r="D7" s="15" t="n">
        <v>54892.35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685.06</v>
      </c>
      <c r="C8" s="19" t="n">
        <v>674.56</v>
      </c>
      <c r="D8" s="19" t="n">
        <v>1010.49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268.3</v>
      </c>
      <c r="C9" s="19" t="n">
        <v>10728.12</v>
      </c>
      <c r="D9" s="19" t="n">
        <v>12540.18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297.45</v>
      </c>
      <c r="C10" s="19" t="n">
        <v>10915.76</v>
      </c>
      <c r="D10" s="19" t="n">
        <v>8381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946.3</v>
      </c>
      <c r="C11" s="19" t="n">
        <v>11140.3</v>
      </c>
      <c r="D11" s="19" t="n">
        <v>8806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644.94</v>
      </c>
      <c r="C12" s="19" t="n">
        <f aca="false">C13+C14</f>
        <v>13730.04</v>
      </c>
      <c r="D12" s="19" t="n">
        <v>8915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6662.37</v>
      </c>
      <c r="C13" s="19" t="n">
        <v>10236.04</v>
      </c>
      <c r="D13" s="19" t="n">
        <v>6426.33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982.57</v>
      </c>
      <c r="C14" s="19" t="n">
        <v>3494</v>
      </c>
      <c r="D14" s="19" t="n">
        <v>2489.3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4555.12</v>
      </c>
      <c r="C16" s="27" t="n">
        <f aca="false">C17+C18+C19</f>
        <v>9317.39</v>
      </c>
      <c r="D16" s="27" t="n">
        <f aca="false">D17+D18+D19</f>
        <v>15238.3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523.33</v>
      </c>
      <c r="C17" s="19" t="n">
        <v>4775.44</v>
      </c>
      <c r="D17" s="19" t="n">
        <v>7747.9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588.18</v>
      </c>
      <c r="C18" s="19" t="n">
        <v>3924.95</v>
      </c>
      <c r="D18" s="19" t="n">
        <v>5663.23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443.61</v>
      </c>
      <c r="C19" s="19" t="n">
        <v>617</v>
      </c>
      <c r="D19" s="19" t="n">
        <v>1827.17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84.73</v>
      </c>
      <c r="C21" s="26" t="n">
        <v>184.73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17924057</v>
      </c>
      <c r="C23" s="33" t="n">
        <f aca="false">C24+C25+C26+C27+C28+C32+C37</f>
        <v>100.002416672003</v>
      </c>
      <c r="D23" s="33" t="n">
        <f aca="false">D24+D25+D26+D27+D28+D32</f>
        <v>99.9974859884847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51015559157096</v>
      </c>
      <c r="C24" s="34" t="n">
        <f aca="false">C8*100/C7</f>
        <v>1.18991990231706</v>
      </c>
      <c r="D24" s="34" t="n">
        <f aca="false">D8*100/D7</f>
        <v>1.84085760584125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8531170114718</v>
      </c>
      <c r="C25" s="34" t="n">
        <f aca="false">C9*100/C7</f>
        <v>18.9243410555706</v>
      </c>
      <c r="D25" s="34" t="n">
        <f aca="false">D9*100/D7</f>
        <v>22.8450412489172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7.2944298841353</v>
      </c>
      <c r="C26" s="34" t="n">
        <f aca="false">C10*100/C7</f>
        <v>19.2553369202391</v>
      </c>
      <c r="D26" s="34" t="n">
        <f aca="false">D10*100/D7</f>
        <v>15.2680655865526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8759311099616</v>
      </c>
      <c r="C27" s="34" t="n">
        <f aca="false">C11*100/C7</f>
        <v>19.6514241695071</v>
      </c>
      <c r="D27" s="34" t="n">
        <f aca="false">D11*100/D7</f>
        <v>16.042308263355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2944599965514</v>
      </c>
      <c r="C28" s="34" t="n">
        <f aca="false">C12*100/C7</f>
        <v>24.2197104121343</v>
      </c>
      <c r="D28" s="34" t="n">
        <f aca="false">D12*100/D7</f>
        <v>16.24087873811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9328636513384</v>
      </c>
      <c r="C29" s="34" t="n">
        <f aca="false">C13*100/C7</f>
        <v>18.056314808043</v>
      </c>
      <c r="D29" s="34" t="n">
        <f aca="false">D13*100/D7</f>
        <v>11.7071504499261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36159634521304</v>
      </c>
      <c r="C30" s="34" t="n">
        <f aca="false">C14*100/C7</f>
        <v>6.16339560409127</v>
      </c>
      <c r="D30" s="34" t="n">
        <f aca="false">D14*100/D7</f>
        <v>4.53500351141826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2.0063687760056</v>
      </c>
      <c r="C32" s="34" t="n">
        <f aca="false">C16*100/C7</f>
        <v>16.4358215705793</v>
      </c>
      <c r="D32" s="34" t="n">
        <f aca="false">D16*100/D7</f>
        <v>27.7603345457063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2234441649486</v>
      </c>
      <c r="C33" s="34" t="n">
        <f aca="false">C17*100/C7</f>
        <v>8.42384828380126</v>
      </c>
      <c r="D33" s="34" t="n">
        <f aca="false">D17*100/D7</f>
        <v>14.1147172602375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5929543398982</v>
      </c>
      <c r="C34" s="34" t="n">
        <f aca="false">C18*100/C7</f>
        <v>6.92358888845965</v>
      </c>
      <c r="D34" s="34" t="n">
        <f aca="false">D18*100/D7</f>
        <v>10.3169749518831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18997027115872</v>
      </c>
      <c r="C35" s="34" t="n">
        <f aca="false">C19*100/C7</f>
        <v>1.08838439831835</v>
      </c>
      <c r="D35" s="34" t="n">
        <f aca="false">D19*100/D7</f>
        <v>3.32864233358565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165555554360618</v>
      </c>
      <c r="C37" s="37" t="n">
        <f aca="false">C21*100/C7</f>
        <v>0.325862641655346</v>
      </c>
      <c r="D37" s="37" t="s">
        <v>28</v>
      </c>
      <c r="S37" s="17"/>
    </row>
    <row r="38" s="2" customFormat="true" ht="22.5" hidden="false" customHeight="true" outlineLevel="0" collapsed="false">
      <c r="A38" s="38" t="s">
        <v>29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15:00:00Z</dcterms:modified>
  <cp:revision>0</cp:revision>
  <dc:subject/>
  <dc:title/>
</cp:coreProperties>
</file>