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32" colorId="64" zoomScale="140" zoomScaleNormal="140" zoomScalePageLayoutView="90" workbookViewId="0">
      <selection pane="topLeft" activeCell="U38" activeCellId="0" sqref="U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1030.42</v>
      </c>
      <c r="C7" s="15" t="n">
        <v>56028.05</v>
      </c>
      <c r="D7" s="15" t="n">
        <v>55002.37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417.34</v>
      </c>
      <c r="C8" s="19" t="n">
        <v>533.3</v>
      </c>
      <c r="D8" s="19" t="n">
        <v>884.04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745.07</v>
      </c>
      <c r="C9" s="19" t="n">
        <v>10922.23</v>
      </c>
      <c r="D9" s="19" t="n">
        <v>12822.84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970.87</v>
      </c>
      <c r="C10" s="19" t="n">
        <v>11501.81</v>
      </c>
      <c r="D10" s="19" t="n">
        <v>7469.05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274.58</v>
      </c>
      <c r="C11" s="19" t="n">
        <v>11049.98</v>
      </c>
      <c r="D11" s="19" t="n">
        <v>9224.59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v>20365</v>
      </c>
      <c r="C12" s="19" t="n">
        <f aca="false">C13+C14</f>
        <v>12044.26</v>
      </c>
      <c r="D12" s="19" t="n">
        <v>8321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336.16</v>
      </c>
      <c r="C13" s="19" t="n">
        <v>8948</v>
      </c>
      <c r="D13" s="19" t="n">
        <v>6388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029.46</v>
      </c>
      <c r="C14" s="19" t="n">
        <v>3096.26</v>
      </c>
      <c r="D14" s="19" t="n">
        <v>1933.2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6105.13</v>
      </c>
      <c r="C16" s="27" t="n">
        <f aca="false">C17+C18+C19</f>
        <v>9823.92</v>
      </c>
      <c r="D16" s="27" t="n">
        <v>16282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750</v>
      </c>
      <c r="C17" s="19" t="n">
        <v>4798.35</v>
      </c>
      <c r="D17" s="19" t="n">
        <v>7951.65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0220.9</v>
      </c>
      <c r="C18" s="19" t="n">
        <v>4378.39</v>
      </c>
      <c r="D18" s="19" t="n">
        <v>5842.51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3134.23</v>
      </c>
      <c r="C19" s="19" t="n">
        <v>647.18</v>
      </c>
      <c r="D19" s="19" t="n">
        <v>2487.05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151.82</v>
      </c>
      <c r="C21" s="26" t="n">
        <v>151.82</v>
      </c>
      <c r="D21" s="26" t="s">
        <v>1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99.9994506010155</v>
      </c>
      <c r="C23" s="33" t="n">
        <f aca="false">C24+C25+C26+C27+C28+C32+C37</f>
        <v>99.9986970811941</v>
      </c>
      <c r="D23" s="33" t="n">
        <f aca="false">D24+D25+D26+D27+D28+D32</f>
        <v>100.002090818996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27653304382709</v>
      </c>
      <c r="C24" s="34" t="n">
        <f aca="false">C8*100/C7</f>
        <v>0.951844656381937</v>
      </c>
      <c r="D24" s="34" t="n">
        <f aca="false">D8*100/D7</f>
        <v>1.60727619555303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3860940091914</v>
      </c>
      <c r="C25" s="34" t="n">
        <f aca="false">C9*100/C7</f>
        <v>19.4942176284914</v>
      </c>
      <c r="D25" s="34" t="n">
        <f aca="false">D9*100/D7</f>
        <v>23.3132499563201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7.0861913338705</v>
      </c>
      <c r="C26" s="34" t="n">
        <f aca="false">C10*100/C7</f>
        <v>20.5286637675236</v>
      </c>
      <c r="D26" s="34" t="n">
        <f aca="false">D10*100/D7</f>
        <v>13.5795057558429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8.2603830553825</v>
      </c>
      <c r="C27" s="34" t="n">
        <f aca="false">C11*100/C7</f>
        <v>19.7222284195149</v>
      </c>
      <c r="D27" s="34" t="n">
        <f aca="false">D11*100/D7</f>
        <v>16.7712591293793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8.3418201966632</v>
      </c>
      <c r="C28" s="34" t="n">
        <f aca="false">C12*100/C7</f>
        <v>21.4968395294857</v>
      </c>
      <c r="D28" s="34" t="n">
        <f aca="false">D12*100/D7</f>
        <v>15.1284390109008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8125749681934</v>
      </c>
      <c r="C29" s="34" t="n">
        <f aca="false">C13*100/C7</f>
        <v>15.9705718831907</v>
      </c>
      <c r="D29" s="34" t="n">
        <f aca="false">D13*100/D7</f>
        <v>11.6140449947884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4.52980363399508</v>
      </c>
      <c r="C30" s="34" t="n">
        <f aca="false">C14*100/C7</f>
        <v>5.52626764629503</v>
      </c>
      <c r="D30" s="34" t="n">
        <f aca="false">D14*100/D7</f>
        <v>3.51475763680729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3.5116916607178</v>
      </c>
      <c r="C32" s="34" t="n">
        <f aca="false">C16*100/C7</f>
        <v>17.5339316645859</v>
      </c>
      <c r="D32" s="34" t="n">
        <f aca="false">D16*100/D7</f>
        <v>29.6023607709995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4833394307614</v>
      </c>
      <c r="C33" s="34" t="n">
        <f aca="false">C17*100/C7</f>
        <v>8.56419240005676</v>
      </c>
      <c r="D33" s="34" t="n">
        <f aca="false">D17*100/D7</f>
        <v>14.4569224926126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20549521473484</v>
      </c>
      <c r="C34" s="34" t="n">
        <f aca="false">C18*100/C7</f>
        <v>7.81463927443486</v>
      </c>
      <c r="D34" s="34" t="n">
        <f aca="false">D18*100/D7</f>
        <v>10.6222877305105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82285701522159</v>
      </c>
      <c r="C35" s="34" t="n">
        <f aca="false">C19*100/C7</f>
        <v>1.15509999009425</v>
      </c>
      <c r="D35" s="34" t="n">
        <f aca="false">D19*100/D7</f>
        <v>4.52171424613158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136737301362996</v>
      </c>
      <c r="C37" s="37" t="n">
        <f aca="false">C21*100/C7</f>
        <v>0.270971415210774</v>
      </c>
      <c r="D37" s="37" t="s">
        <v>28</v>
      </c>
      <c r="S37" s="17"/>
    </row>
    <row r="38" s="2" customFormat="true" ht="22.5" hidden="false" customHeight="true" outlineLevel="0" collapsed="false">
      <c r="A38" s="38" t="s">
        <v>29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3T15:18:14Z</dcterms:modified>
  <cp:revision>0</cp:revision>
  <dc:subject/>
  <dc:title/>
</cp:coreProperties>
</file>