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32" colorId="64" zoomScale="140" zoomScaleNormal="140" zoomScalePageLayoutView="9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3179.68</v>
      </c>
      <c r="C7" s="15" t="n">
        <v>57156.08</v>
      </c>
      <c r="D7" s="15" t="n">
        <v>56023.6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756.63</v>
      </c>
      <c r="C8" s="19" t="n">
        <v>620.74</v>
      </c>
      <c r="D8" s="19" t="n">
        <v>1135.89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3510.12</v>
      </c>
      <c r="C9" s="19" t="n">
        <v>10826.44</v>
      </c>
      <c r="D9" s="19" t="n">
        <v>12683.68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8980.79</v>
      </c>
      <c r="C10" s="19" t="n">
        <v>10144.92</v>
      </c>
      <c r="D10" s="19" t="n">
        <v>8835.87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959.12</v>
      </c>
      <c r="C11" s="19" t="n">
        <v>11692.74</v>
      </c>
      <c r="D11" s="19" t="n">
        <v>9266.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1709.95</v>
      </c>
      <c r="C12" s="19" t="n">
        <f aca="false">C13+C14</f>
        <v>13005.66</v>
      </c>
      <c r="D12" s="19" t="n">
        <f aca="false">D13+D14</f>
        <v>8703.73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5610.52</v>
      </c>
      <c r="C13" s="19" t="n">
        <v>9156.66</v>
      </c>
      <c r="D13" s="19" t="n">
        <v>6453.86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099.43</v>
      </c>
      <c r="C14" s="19" t="n">
        <v>3849</v>
      </c>
      <c r="D14" s="19" t="n">
        <v>2249.87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5893.43</v>
      </c>
      <c r="C16" s="27" t="n">
        <f aca="false">C17+C18+C19</f>
        <v>10495.38</v>
      </c>
      <c r="D16" s="27" t="n">
        <f aca="false">D17+D18+D19</f>
        <v>15398.05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3505.24</v>
      </c>
      <c r="C17" s="19" t="n">
        <v>5680.94</v>
      </c>
      <c r="D17" s="19" t="n">
        <v>7824.3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0078.77</v>
      </c>
      <c r="C18" s="19" t="n">
        <v>4210.17</v>
      </c>
      <c r="D18" s="19" t="n">
        <v>5868.6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309.42</v>
      </c>
      <c r="C19" s="19" t="n">
        <v>604.27</v>
      </c>
      <c r="D19" s="19" t="n">
        <v>1705.15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369.65</v>
      </c>
      <c r="C21" s="26" t="n">
        <v>369.65</v>
      </c>
      <c r="D21" s="26" t="s">
        <v>1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.000008835508</v>
      </c>
      <c r="C23" s="33" t="n">
        <f aca="false">C24+C25+C26+C27+C28+C32+C37</f>
        <v>99.999037722671</v>
      </c>
      <c r="D23" s="33" t="n">
        <f aca="false">D24+D25+D26+D27+D28+D32</f>
        <v>100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55207189135011</v>
      </c>
      <c r="C24" s="34" t="n">
        <f aca="false">C8*100/C7</f>
        <v>1.08604368949025</v>
      </c>
      <c r="D24" s="34" t="n">
        <f aca="false">D8*100/D7</f>
        <v>2.02752054491322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0.7723859972037</v>
      </c>
      <c r="C25" s="34" t="n">
        <f aca="false">C9*100/C7</f>
        <v>18.9418868473835</v>
      </c>
      <c r="D25" s="34" t="n">
        <f aca="false">D9*100/D7</f>
        <v>22.6398874759923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6.7704927244891</v>
      </c>
      <c r="C26" s="34" t="n">
        <f aca="false">C10*100/C7</f>
        <v>17.7495027650602</v>
      </c>
      <c r="D26" s="34" t="n">
        <f aca="false">D10*100/D7</f>
        <v>15.7716926438144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8.5184478344523</v>
      </c>
      <c r="C27" s="34" t="n">
        <f aca="false">C11*100/C7</f>
        <v>20.4575611203568</v>
      </c>
      <c r="D27" s="34" t="n">
        <f aca="false">D11*100/D7</f>
        <v>16.5401366566947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9.1818443027936</v>
      </c>
      <c r="C28" s="34" t="n">
        <f aca="false">C12*100/C7</f>
        <v>22.754639576402</v>
      </c>
      <c r="D28" s="34" t="n">
        <f aca="false">D12*100/D7</f>
        <v>15.5358277583019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7926878747139</v>
      </c>
      <c r="C29" s="34" t="n">
        <f aca="false">C13*100/C7</f>
        <v>16.0204478683633</v>
      </c>
      <c r="D29" s="34" t="n">
        <f aca="false">D13*100/D7</f>
        <v>11.5198951870283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38915642807967</v>
      </c>
      <c r="C30" s="34" t="n">
        <f aca="false">C14*100/C7</f>
        <v>6.73419170803876</v>
      </c>
      <c r="D30" s="34" t="n">
        <f aca="false">D14*100/D7</f>
        <v>4.01593257127353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2.8781615215735</v>
      </c>
      <c r="C32" s="34" t="n">
        <f aca="false">C16*100/C7</f>
        <v>18.3626658791156</v>
      </c>
      <c r="D32" s="34" t="n">
        <f aca="false">D16*100/D7</f>
        <v>27.4849349202836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1.9325659871101</v>
      </c>
      <c r="C33" s="34" t="n">
        <f aca="false">C17*100/C7</f>
        <v>9.93934503555877</v>
      </c>
      <c r="D33" s="34" t="n">
        <f aca="false">D17*100/D7</f>
        <v>13.9660785811694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8.90510558078977</v>
      </c>
      <c r="C34" s="34" t="n">
        <f aca="false">C18*100/C7</f>
        <v>7.36609298608302</v>
      </c>
      <c r="D34" s="34" t="n">
        <f aca="false">D18*100/D7</f>
        <v>10.4752282966464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04048995367366</v>
      </c>
      <c r="C35" s="34" t="n">
        <f aca="false">C19*100/C7</f>
        <v>1.05722785747378</v>
      </c>
      <c r="D35" s="34" t="n">
        <f aca="false">D19*100/D7</f>
        <v>3.04362804246782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326604563646054</v>
      </c>
      <c r="C37" s="37" t="n">
        <f aca="false">C21*100/C7</f>
        <v>0.646737844862699</v>
      </c>
      <c r="D37" s="37" t="s">
        <v>28</v>
      </c>
      <c r="S37" s="17"/>
    </row>
    <row r="38" s="2" customFormat="true" ht="22.5" hidden="false" customHeight="true" outlineLevel="0" collapsed="false">
      <c r="A38" s="38" t="s">
        <v>29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3T14:49:20Z</dcterms:modified>
  <cp:revision>0</cp:revision>
  <dc:subject/>
  <dc:title/>
</cp:coreProperties>
</file>