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เมษ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86711.25</v>
      </c>
      <c r="C6" s="12" t="n">
        <v>326009.96</v>
      </c>
      <c r="D6" s="12" t="n">
        <v>260701.29</v>
      </c>
    </row>
    <row r="7" s="13" customFormat="true" ht="21" hidden="false" customHeight="true" outlineLevel="0" collapsed="false">
      <c r="A7" s="14" t="s">
        <v>9</v>
      </c>
      <c r="B7" s="15" t="n">
        <v>24581.71</v>
      </c>
      <c r="C7" s="15" t="n">
        <v>14106.52</v>
      </c>
      <c r="D7" s="15" t="n">
        <v>10475.19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4152.9</v>
      </c>
      <c r="C8" s="15" t="n">
        <v>37406.79</v>
      </c>
      <c r="D8" s="15" t="n">
        <v>36746.11</v>
      </c>
      <c r="E8" s="16"/>
    </row>
    <row r="9" s="13" customFormat="true" ht="21" hidden="false" customHeight="true" outlineLevel="0" collapsed="false">
      <c r="A9" s="17" t="s">
        <v>11</v>
      </c>
      <c r="B9" s="15" t="n">
        <v>165009.02</v>
      </c>
      <c r="C9" s="15" t="n">
        <v>98919.7</v>
      </c>
      <c r="D9" s="15" t="n">
        <v>66089.31</v>
      </c>
      <c r="E9" s="16"/>
    </row>
    <row r="10" s="13" customFormat="true" ht="21" hidden="false" customHeight="true" outlineLevel="0" collapsed="false">
      <c r="A10" s="17" t="s">
        <v>12</v>
      </c>
      <c r="B10" s="15" t="n">
        <v>95289.33</v>
      </c>
      <c r="C10" s="15" t="n">
        <v>58532.85</v>
      </c>
      <c r="D10" s="15" t="n">
        <v>36756.47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0163.39</v>
      </c>
      <c r="C11" s="15" t="n">
        <v>61999.01</v>
      </c>
      <c r="D11" s="15" t="n">
        <v>38164.38</v>
      </c>
      <c r="E11" s="16"/>
    </row>
    <row r="12" customFormat="false" ht="21" hidden="false" customHeight="true" outlineLevel="0" collapsed="false">
      <c r="A12" s="19" t="s">
        <v>14</v>
      </c>
      <c r="B12" s="15" t="n">
        <v>79021.43</v>
      </c>
      <c r="C12" s="15" t="n">
        <v>48129.03</v>
      </c>
      <c r="D12" s="15" t="n">
        <v>30892.4</v>
      </c>
      <c r="E12" s="16"/>
    </row>
    <row r="13" customFormat="false" ht="21" hidden="false" customHeight="true" outlineLevel="0" collapsed="false">
      <c r="A13" s="19" t="s">
        <v>15</v>
      </c>
      <c r="B13" s="15" t="n">
        <v>21141.96</v>
      </c>
      <c r="C13" s="15" t="n">
        <v>13869.98</v>
      </c>
      <c r="D13" s="15" t="n">
        <v>7271.9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9980.38</v>
      </c>
      <c r="C15" s="15" t="n">
        <v>40818.12</v>
      </c>
      <c r="D15" s="15" t="n">
        <v>59162.26</v>
      </c>
      <c r="E15" s="16"/>
    </row>
    <row r="16" s="13" customFormat="true" ht="21" hidden="false" customHeight="true" outlineLevel="0" collapsed="false">
      <c r="A16" s="20" t="s">
        <v>19</v>
      </c>
      <c r="B16" s="15" t="n">
        <v>69463.87</v>
      </c>
      <c r="C16" s="15" t="n">
        <v>28153.47</v>
      </c>
      <c r="D16" s="15" t="n">
        <v>41310.4</v>
      </c>
      <c r="E16" s="16"/>
    </row>
    <row r="17" s="13" customFormat="true" ht="21" hidden="false" customHeight="true" outlineLevel="0" collapsed="false">
      <c r="A17" s="20" t="s">
        <v>20</v>
      </c>
      <c r="B17" s="15" t="n">
        <v>22516.82</v>
      </c>
      <c r="C17" s="15" t="n">
        <v>11009.59</v>
      </c>
      <c r="D17" s="15" t="n">
        <v>11507.23</v>
      </c>
      <c r="E17" s="16"/>
    </row>
    <row r="18" s="13" customFormat="true" ht="21" hidden="false" customHeight="true" outlineLevel="0" collapsed="false">
      <c r="A18" s="20" t="s">
        <v>21</v>
      </c>
      <c r="B18" s="15" t="n">
        <v>7999.69</v>
      </c>
      <c r="C18" s="15" t="n">
        <v>1655.06</v>
      </c>
      <c r="D18" s="15" t="n">
        <v>6344.6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7534.53</v>
      </c>
      <c r="C20" s="15" t="n">
        <v>14226.98</v>
      </c>
      <c r="D20" s="15" t="n">
        <v>13307.5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18974580766945</v>
      </c>
      <c r="C24" s="24" t="n">
        <f aca="false">C7*100/C$6</f>
        <v>4.3270211744451</v>
      </c>
      <c r="D24" s="24" t="n">
        <f aca="false">D7*100/D$6</f>
        <v>4.01808138348683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2.6387383913296</v>
      </c>
      <c r="C25" s="24" t="n">
        <f aca="false">C8*100/C$6</f>
        <v>11.4741249009693</v>
      </c>
      <c r="D25" s="24" t="n">
        <f aca="false">D8*100/D$6</f>
        <v>14.0951009486758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1244002053821</v>
      </c>
      <c r="C26" s="24" t="n">
        <f aca="false">C9*100/C$6</f>
        <v>30.3425392279426</v>
      </c>
      <c r="D26" s="24" t="n">
        <f aca="false">D9*100/D$6</f>
        <v>25.3505880235575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954313420363</v>
      </c>
      <c r="D27" s="24" t="n">
        <f aca="false">D10*100/D$6</f>
        <v>14.0990748453911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7.0720077380483</v>
      </c>
      <c r="C28" s="24" t="n">
        <f aca="false">C11*100/C$6</f>
        <v>19.0175202009166</v>
      </c>
      <c r="D28" s="24" t="n">
        <f aca="false">D11*100/D$6</f>
        <v>14.6391220388668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4685383994256</v>
      </c>
      <c r="C29" s="24" t="n">
        <f aca="false">C12*100/C$6</f>
        <v>14.7630550919365</v>
      </c>
      <c r="D29" s="24" t="n">
        <f aca="false">D12*100/D$6</f>
        <v>11.8497303945063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6034693386227</v>
      </c>
      <c r="C30" s="24" t="n">
        <f aca="false">C13*100/C$6</f>
        <v>4.25446510898011</v>
      </c>
      <c r="D30" s="24" t="n">
        <f aca="false">D13*100/D$6</f>
        <v>2.78939164436049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7.0408152221387</v>
      </c>
      <c r="C32" s="24" t="n">
        <v>12.4</v>
      </c>
      <c r="D32" s="24" t="n">
        <f aca="false">D15*100/D$6</f>
        <v>22.6935048921315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8395326491524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83780266698482</v>
      </c>
      <c r="C34" s="24" t="n">
        <f aca="false">C17*100/C$6</f>
        <v>3.37707166983487</v>
      </c>
      <c r="D34" s="24" t="n">
        <f aca="false">D17*100/D$6</f>
        <v>4.41395207518919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36347990600146</v>
      </c>
      <c r="C35" s="24" t="n">
        <f aca="false">C18*100/C$6</f>
        <v>0.507671606106758</v>
      </c>
      <c r="D35" s="24" t="n">
        <f aca="false">D18*100/D$6</f>
        <v>2.43367802284369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69302915190394</v>
      </c>
      <c r="C37" s="28" t="n">
        <f aca="false">C20*100/C$6</f>
        <v>4.36397096579503</v>
      </c>
      <c r="D37" s="28" t="n">
        <f aca="false">D20*100/D$6</f>
        <v>5.10452019627521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4T02:30:36Z</dcterms:modified>
  <cp:revision>0</cp:revision>
  <dc:subject/>
  <dc:title/>
</cp:coreProperties>
</file>