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พฤษภ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ษภ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4"/>
    <col collapsed="false" customWidth="true" hidden="false" outlineLevel="0" max="3" min="2" style="1" width="22.69"/>
    <col collapsed="false" customWidth="true" hidden="false" outlineLevel="0" max="4" min="4" style="1" width="24.09"/>
    <col collapsed="false" customWidth="true" hidden="false" outlineLevel="0" max="5" min="5" style="1" width="6.59"/>
    <col collapsed="false" customWidth="false" hidden="false" outlineLevel="0" max="6" min="6" style="2" width="9.09"/>
    <col collapsed="false" customWidth="true" hidden="false" outlineLevel="0" max="7" min="7" style="2" width="9.29"/>
    <col collapsed="false" customWidth="false" hidden="false" outlineLevel="0" max="29" min="8" style="2" width="9.09"/>
    <col collapsed="false" customWidth="false" hidden="false" outlineLevel="0" max="257" min="30" style="1" width="9.09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80976.53</v>
      </c>
      <c r="C6" s="16" t="n">
        <v>467470.97</v>
      </c>
      <c r="D6" s="16" t="n">
        <v>413505.5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18.75" hidden="false" customHeight="false" outlineLevel="0" collapsed="false">
      <c r="A7" s="20" t="s">
        <v>7</v>
      </c>
      <c r="B7" s="21" t="n">
        <v>25305.5</v>
      </c>
      <c r="C7" s="21" t="n">
        <v>7930.24</v>
      </c>
      <c r="D7" s="21" t="n">
        <v>17375.27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18.75" hidden="false" customHeight="false" outlineLevel="0" collapsed="false">
      <c r="A8" s="1" t="s">
        <v>8</v>
      </c>
      <c r="B8" s="21" t="n">
        <v>141555.8</v>
      </c>
      <c r="C8" s="21" t="n">
        <v>71904.7</v>
      </c>
      <c r="D8" s="21" t="n">
        <v>69651.1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18.75" hidden="false" customHeight="false" outlineLevel="0" collapsed="false">
      <c r="A9" s="24" t="s">
        <v>9</v>
      </c>
      <c r="B9" s="21" t="n">
        <v>171516.27</v>
      </c>
      <c r="C9" s="21" t="n">
        <v>100430.02</v>
      </c>
      <c r="D9" s="21" t="n">
        <v>71086.25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18.75" hidden="false" customHeight="false" outlineLevel="0" collapsed="false">
      <c r="A10" s="24" t="s">
        <v>10</v>
      </c>
      <c r="B10" s="21" t="n">
        <v>139634.3</v>
      </c>
      <c r="C10" s="21" t="n">
        <v>84672.53</v>
      </c>
      <c r="D10" s="21" t="n">
        <v>54961.77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5" t="n">
        <f aca="false">SUM(B12:B14)</f>
        <v>147261.29</v>
      </c>
      <c r="C11" s="25" t="n">
        <f aca="false">SUM(C12:C14)</f>
        <v>87541.67</v>
      </c>
      <c r="D11" s="25" t="n">
        <f aca="false">SUM(D12:D14)</f>
        <v>59719.62</v>
      </c>
      <c r="E11" s="22"/>
      <c r="F11" s="21"/>
    </row>
    <row r="12" customFormat="false" ht="18.75" hidden="false" customHeight="false" outlineLevel="0" collapsed="false">
      <c r="A12" s="26" t="s">
        <v>12</v>
      </c>
      <c r="B12" s="27" t="n">
        <v>112616.06</v>
      </c>
      <c r="C12" s="27" t="n">
        <v>69813.84</v>
      </c>
      <c r="D12" s="27" t="n">
        <v>42802.22</v>
      </c>
      <c r="E12" s="22"/>
      <c r="F12" s="21"/>
    </row>
    <row r="13" customFormat="false" ht="18.75" hidden="false" customHeight="false" outlineLevel="0" collapsed="false">
      <c r="A13" s="26" t="s">
        <v>13</v>
      </c>
      <c r="B13" s="21" t="n">
        <v>34178.58</v>
      </c>
      <c r="C13" s="21" t="n">
        <v>17261.18</v>
      </c>
      <c r="D13" s="21" t="n">
        <v>16917.4</v>
      </c>
      <c r="E13" s="22"/>
    </row>
    <row r="14" customFormat="false" ht="18.75" hidden="false" customHeight="false" outlineLevel="0" collapsed="false">
      <c r="A14" s="28" t="s">
        <v>14</v>
      </c>
      <c r="B14" s="21" t="n">
        <v>466.65</v>
      </c>
      <c r="C14" s="21" t="n">
        <v>466.65</v>
      </c>
      <c r="D14" s="21" t="s">
        <v>15</v>
      </c>
      <c r="E14" s="22"/>
    </row>
    <row r="15" customFormat="false" ht="18.75" hidden="false" customHeight="false" outlineLevel="0" collapsed="false">
      <c r="A15" s="1" t="s">
        <v>16</v>
      </c>
      <c r="B15" s="25" t="n">
        <f aca="false">SUM(B16:B18)</f>
        <v>239382.99</v>
      </c>
      <c r="C15" s="25" t="n">
        <f aca="false">SUM(C16:C18)</f>
        <v>103388.39</v>
      </c>
      <c r="D15" s="25" t="n">
        <f aca="false">SUM(D16:D18)</f>
        <v>135994.6</v>
      </c>
      <c r="E15" s="22"/>
    </row>
    <row r="16" s="23" customFormat="true" ht="18.75" hidden="false" customHeight="false" outlineLevel="0" collapsed="false">
      <c r="A16" s="28" t="s">
        <v>17</v>
      </c>
      <c r="B16" s="21" t="n">
        <v>155466.46</v>
      </c>
      <c r="C16" s="21" t="n">
        <v>65339.36</v>
      </c>
      <c r="D16" s="21" t="n">
        <v>90127.1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18.75" hidden="false" customHeight="false" outlineLevel="0" collapsed="false">
      <c r="A17" s="28" t="s">
        <v>18</v>
      </c>
      <c r="B17" s="27" t="n">
        <v>51987.3</v>
      </c>
      <c r="C17" s="27" t="n">
        <v>29417.15</v>
      </c>
      <c r="D17" s="27" t="n">
        <v>22570.15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18.75" hidden="false" customHeight="false" outlineLevel="0" collapsed="false">
      <c r="A18" s="28" t="s">
        <v>19</v>
      </c>
      <c r="B18" s="21" t="n">
        <v>31929.23</v>
      </c>
      <c r="C18" s="21" t="n">
        <v>8631.88</v>
      </c>
      <c r="D18" s="21" t="n">
        <v>23297.35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18.75" hidden="false" customHeight="false" outlineLevel="0" collapsed="false">
      <c r="A19" s="26" t="s">
        <v>20</v>
      </c>
      <c r="B19" s="21" t="n">
        <v>14826.76</v>
      </c>
      <c r="C19" s="21" t="n">
        <v>10109.8</v>
      </c>
      <c r="D19" s="21" t="n">
        <v>4716.96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18.75" hidden="false" customHeight="false" outlineLevel="0" collapsed="false">
      <c r="A20" s="26" t="s">
        <v>21</v>
      </c>
      <c r="B20" s="21" t="n">
        <v>1493.63</v>
      </c>
      <c r="C20" s="21" t="n">
        <v>1493.63</v>
      </c>
      <c r="D20" s="21" t="s">
        <v>15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18.75" hidden="false" customHeight="false" outlineLevel="0" collapsed="false">
      <c r="A21" s="26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5" t="n">
        <f aca="false">SUM(B25,B26,B27,B28,B29,B33,B37,B38)</f>
        <v>100.000001135104</v>
      </c>
      <c r="C24" s="35" t="n">
        <f aca="false">SUM(C25,C26,C27,C28,C29,C33,C37,C38)</f>
        <v>100.00000213917</v>
      </c>
      <c r="D24" s="35" t="n">
        <f aca="false">SUM(D25,D26,D27,D28,D29,D33,D37,D38)</f>
        <v>100.000002418347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6" t="n">
        <f aca="false">SUM(B7/$B$6*100)</f>
        <v>2.872437475718</v>
      </c>
      <c r="C25" s="36" t="n">
        <f aca="false">SUM(C7/$C$6*100)</f>
        <v>1.69641336230996</v>
      </c>
      <c r="D25" s="36" t="n">
        <f aca="false">SUM(D7/$D$6*100)</f>
        <v>4.20194349986491</v>
      </c>
    </row>
    <row r="26" customFormat="false" ht="18.75" hidden="false" customHeight="false" outlineLevel="0" collapsed="false">
      <c r="A26" s="1" t="s">
        <v>8</v>
      </c>
      <c r="B26" s="36" t="n">
        <f aca="false">SUM(B8/$B$6*100)</f>
        <v>16.0680557517236</v>
      </c>
      <c r="C26" s="36" t="n">
        <f aca="false">SUM(C8/$C$6*100)</f>
        <v>15.3816396342216</v>
      </c>
      <c r="D26" s="36" t="n">
        <f aca="false">SUM(D8/$D$6*100)</f>
        <v>16.8440540436748</v>
      </c>
      <c r="E26" s="37"/>
    </row>
    <row r="27" customFormat="false" ht="18.75" hidden="false" customHeight="false" outlineLevel="0" collapsed="false">
      <c r="A27" s="24" t="s">
        <v>9</v>
      </c>
      <c r="B27" s="36" t="n">
        <f aca="false">SUM(B9/$B$6*100)</f>
        <v>19.4688807430545</v>
      </c>
      <c r="C27" s="36" t="n">
        <f aca="false">SUM(C9/$C$6*100)</f>
        <v>21.4836912760593</v>
      </c>
      <c r="D27" s="36" t="n">
        <f aca="false">SUM(D9/$D$6*100)</f>
        <v>17.1911231374978</v>
      </c>
    </row>
    <row r="28" customFormat="false" ht="18.75" hidden="false" customHeight="false" outlineLevel="0" collapsed="false">
      <c r="A28" s="24" t="s">
        <v>10</v>
      </c>
      <c r="B28" s="36" t="n">
        <f aca="false">SUM(B10/$B$6*100)</f>
        <v>15.8499455144395</v>
      </c>
      <c r="C28" s="36" t="n">
        <f aca="false">SUM(C10/$C$6*100)</f>
        <v>18.1128958660257</v>
      </c>
      <c r="D28" s="36" t="n">
        <f aca="false">SUM(D10/$D$6*100)</f>
        <v>13.2916640830658</v>
      </c>
    </row>
    <row r="29" customFormat="false" ht="18.75" hidden="false" customHeight="false" outlineLevel="0" collapsed="false">
      <c r="A29" s="1" t="s">
        <v>11</v>
      </c>
      <c r="B29" s="36" t="n">
        <f aca="false">SUM(B11/$B$6*100)</f>
        <v>16.7156882147587</v>
      </c>
      <c r="C29" s="36" t="n">
        <f aca="false">SUM(C11/$C$6*100)</f>
        <v>18.7266537641899</v>
      </c>
      <c r="D29" s="36" t="n">
        <f aca="false">SUM(D11/$D$6*100)</f>
        <v>14.4422773904177</v>
      </c>
      <c r="E29" s="38"/>
    </row>
    <row r="30" customFormat="false" ht="18.75" hidden="false" customHeight="false" outlineLevel="0" collapsed="false">
      <c r="A30" s="26" t="s">
        <v>12</v>
      </c>
      <c r="B30" s="36" t="n">
        <f aca="false">SUM(B12/$B$6*100)</f>
        <v>12.7830942329417</v>
      </c>
      <c r="C30" s="36" t="n">
        <f aca="false">SUM(C12/$C$6*100)</f>
        <v>14.9343690796457</v>
      </c>
      <c r="D30" s="36" t="n">
        <f aca="false">SUM(D12/$D$6*100)</f>
        <v>10.3510627523364</v>
      </c>
    </row>
    <row r="31" customFormat="false" ht="18.75" hidden="false" customHeight="false" outlineLevel="0" collapsed="false">
      <c r="A31" s="26" t="s">
        <v>13</v>
      </c>
      <c r="B31" s="36" t="n">
        <f aca="false">SUM(B13/$B$6*100)</f>
        <v>3.87962435276227</v>
      </c>
      <c r="C31" s="36" t="n">
        <f aca="false">SUM(C13/$C$6*100)</f>
        <v>3.69246030400562</v>
      </c>
      <c r="D31" s="36" t="n">
        <f aca="false">SUM(D13/$D$6*100)</f>
        <v>4.09121463808129</v>
      </c>
    </row>
    <row r="32" customFormat="false" ht="18.75" hidden="false" customHeight="false" outlineLevel="0" collapsed="false">
      <c r="A32" s="28" t="s">
        <v>23</v>
      </c>
      <c r="B32" s="36" t="n">
        <f aca="false">SUM(B14/$B$6*100)</f>
        <v>0.0529696290547037</v>
      </c>
      <c r="C32" s="36" t="n">
        <f aca="false">SUM(C14/$C$6*100)</f>
        <v>0.0998243805385391</v>
      </c>
      <c r="D32" s="39" t="s">
        <v>15</v>
      </c>
    </row>
    <row r="33" customFormat="false" ht="18.75" hidden="false" customHeight="false" outlineLevel="0" collapsed="false">
      <c r="A33" s="1" t="s">
        <v>16</v>
      </c>
      <c r="B33" s="36" t="n">
        <f aca="false">SUM(B15/$B$6*100)</f>
        <v>27.1724594070628</v>
      </c>
      <c r="C33" s="36" t="n">
        <f aca="false">SUM(C15/$C$6*100)</f>
        <v>22.1165369905216</v>
      </c>
      <c r="D33" s="36" t="n">
        <f aca="false">SUM(D15/$D$6*100)</f>
        <v>32.8882155780445</v>
      </c>
    </row>
    <row r="34" customFormat="false" ht="18.75" hidden="false" customHeight="false" outlineLevel="0" collapsed="false">
      <c r="A34" s="28" t="s">
        <v>17</v>
      </c>
      <c r="B34" s="36" t="n">
        <f aca="false">SUM(B16/$B$6*100)</f>
        <v>17.6470603592584</v>
      </c>
      <c r="C34" s="36" t="n">
        <f aca="false">SUM(C16/$C$6*100)</f>
        <v>13.9772016217392</v>
      </c>
      <c r="D34" s="36" t="n">
        <f aca="false">SUM(D16/$D$6*100)</f>
        <v>21.7958617049793</v>
      </c>
    </row>
    <row r="35" customFormat="false" ht="18.75" hidden="false" customHeight="false" outlineLevel="0" collapsed="false">
      <c r="A35" s="28" t="s">
        <v>18</v>
      </c>
      <c r="B35" s="36" t="n">
        <f aca="false">SUM(B17/$B$6*100)</f>
        <v>5.90109931759476</v>
      </c>
      <c r="C35" s="36" t="n">
        <f aca="false">SUM(C17/$C$6*100)</f>
        <v>6.29282926381504</v>
      </c>
      <c r="D35" s="36" t="n">
        <f aca="false">SUM(D17/$D$6*100)</f>
        <v>5.45824583350222</v>
      </c>
    </row>
    <row r="36" customFormat="false" ht="18.75" hidden="false" customHeight="false" outlineLevel="0" collapsed="false">
      <c r="A36" s="28" t="s">
        <v>19</v>
      </c>
      <c r="B36" s="36" t="n">
        <f aca="false">SUM(B18/$B$6*100)</f>
        <v>3.62429973020961</v>
      </c>
      <c r="C36" s="36" t="n">
        <f aca="false">SUM(C18/$C$6*100)</f>
        <v>1.84650610496733</v>
      </c>
      <c r="D36" s="36" t="n">
        <f aca="false">SUM(D18/$D$6*100)</f>
        <v>5.634108039563</v>
      </c>
    </row>
    <row r="37" customFormat="false" ht="18.75" hidden="false" customHeight="false" outlineLevel="0" collapsed="false">
      <c r="A37" s="26" t="s">
        <v>20</v>
      </c>
      <c r="B37" s="36" t="n">
        <f aca="false">SUM(B19/$B$6*100)</f>
        <v>1.68299148673121</v>
      </c>
      <c r="C37" s="36" t="n">
        <f aca="false">SUM(C19/$C$6*100)</f>
        <v>2.16265835715959</v>
      </c>
      <c r="D37" s="36" t="n">
        <f aca="false">SUM(D19/$D$6*100)</f>
        <v>1.14072468578173</v>
      </c>
    </row>
    <row r="38" customFormat="false" ht="18.75" hidden="false" customHeight="false" outlineLevel="0" collapsed="false">
      <c r="A38" s="40" t="s">
        <v>21</v>
      </c>
      <c r="B38" s="41" t="n">
        <f aca="false">SUM(B20/$B$6*100)</f>
        <v>0.169542541615723</v>
      </c>
      <c r="C38" s="41" t="n">
        <f aca="false">SUM(C20/$C$6*100)</f>
        <v>0.319512888682692</v>
      </c>
      <c r="D38" s="42" t="s">
        <v>15</v>
      </c>
    </row>
    <row r="40" s="44" customFormat="true" ht="18.75" hidden="false" customHeight="false" outlineLevel="0" collapsed="false">
      <c r="A40" s="43" t="s">
        <v>24</v>
      </c>
      <c r="B40" s="43"/>
      <c r="C40" s="43"/>
      <c r="D40" s="43"/>
    </row>
    <row r="41" s="44" customFormat="true" ht="18.75" hidden="false" customHeight="false" outlineLevel="0" collapsed="false">
      <c r="A41" s="43" t="s">
        <v>25</v>
      </c>
    </row>
    <row r="43" s="45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5" customFormat="true" ht="18.75" hidden="false" customHeight="false" outlineLevel="0" collapsed="false">
      <c r="I44" s="13"/>
      <c r="L44" s="13"/>
      <c r="M44" s="13"/>
      <c r="N44" s="13"/>
    </row>
    <row r="45" s="45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13"/>
    </row>
    <row r="47" s="47" customFormat="true" ht="18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/>
    </row>
    <row r="48" s="47" customFormat="true" ht="18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37Z</cp:lastPrinted>
  <dcterms:modified xsi:type="dcterms:W3CDTF">2017-10-03T09:41:27Z</dcterms:modified>
  <cp:revision>0</cp:revision>
  <dc:subject/>
  <dc:title/>
</cp:coreProperties>
</file>