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ิถุน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4776.15</v>
      </c>
      <c r="C6" s="12" t="n">
        <v>326025.1</v>
      </c>
      <c r="D6" s="12" t="n">
        <v>248751.05</v>
      </c>
    </row>
    <row r="7" s="13" customFormat="true" ht="21" hidden="false" customHeight="true" outlineLevel="0" collapsed="false">
      <c r="A7" s="14" t="s">
        <v>9</v>
      </c>
      <c r="B7" s="15" t="n">
        <v>22700.35</v>
      </c>
      <c r="C7" s="15" t="n">
        <v>12690.86</v>
      </c>
      <c r="D7" s="15" t="n">
        <v>10009.49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5411.23</v>
      </c>
      <c r="C8" s="15" t="n">
        <v>38616.04</v>
      </c>
      <c r="D8" s="15" t="n">
        <v>36795.19</v>
      </c>
      <c r="E8" s="16"/>
    </row>
    <row r="9" s="13" customFormat="true" ht="21" hidden="false" customHeight="true" outlineLevel="0" collapsed="false">
      <c r="A9" s="17" t="s">
        <v>11</v>
      </c>
      <c r="B9" s="15" t="n">
        <v>164572.97</v>
      </c>
      <c r="C9" s="15" t="n">
        <v>95438.46</v>
      </c>
      <c r="D9" s="15" t="n">
        <v>69134.51</v>
      </c>
      <c r="E9" s="16"/>
    </row>
    <row r="10" s="13" customFormat="true" ht="21" hidden="false" customHeight="true" outlineLevel="0" collapsed="false">
      <c r="A10" s="17" t="s">
        <v>12</v>
      </c>
      <c r="B10" s="15" t="n">
        <v>100112.44</v>
      </c>
      <c r="C10" s="15" t="n">
        <v>64792.4</v>
      </c>
      <c r="D10" s="15" t="n">
        <v>35320.04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0852.19</v>
      </c>
      <c r="C11" s="15" t="n">
        <v>57876.63</v>
      </c>
      <c r="D11" s="15" t="n">
        <v>32975.56</v>
      </c>
      <c r="E11" s="16"/>
    </row>
    <row r="12" customFormat="false" ht="21" hidden="false" customHeight="true" outlineLevel="0" collapsed="false">
      <c r="A12" s="19" t="s">
        <v>14</v>
      </c>
      <c r="B12" s="15" t="n">
        <v>74875.07</v>
      </c>
      <c r="C12" s="15" t="n">
        <v>46398.42</v>
      </c>
      <c r="D12" s="15" t="n">
        <v>28476.65</v>
      </c>
      <c r="E12" s="16"/>
    </row>
    <row r="13" customFormat="false" ht="21" hidden="false" customHeight="true" outlineLevel="0" collapsed="false">
      <c r="A13" s="19" t="s">
        <v>15</v>
      </c>
      <c r="B13" s="15" t="n">
        <v>15977.12</v>
      </c>
      <c r="C13" s="15" t="n">
        <v>11478.21</v>
      </c>
      <c r="D13" s="15" t="n">
        <v>4498.91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1010.38</v>
      </c>
      <c r="C15" s="15" t="n">
        <v>44331.97</v>
      </c>
      <c r="D15" s="15" t="n">
        <v>56678.41</v>
      </c>
      <c r="E15" s="16"/>
    </row>
    <row r="16" s="13" customFormat="true" ht="21" hidden="false" customHeight="true" outlineLevel="0" collapsed="false">
      <c r="A16" s="20" t="s">
        <v>19</v>
      </c>
      <c r="B16" s="15" t="n">
        <v>66338.07</v>
      </c>
      <c r="C16" s="15" t="n">
        <v>27809.93</v>
      </c>
      <c r="D16" s="15" t="n">
        <v>38528.14</v>
      </c>
      <c r="E16" s="16"/>
    </row>
    <row r="17" s="13" customFormat="true" ht="21" hidden="false" customHeight="true" outlineLevel="0" collapsed="false">
      <c r="A17" s="20" t="s">
        <v>20</v>
      </c>
      <c r="B17" s="15" t="n">
        <v>26714.09</v>
      </c>
      <c r="C17" s="15" t="n">
        <v>14755.34</v>
      </c>
      <c r="D17" s="15" t="n">
        <v>11958.75</v>
      </c>
      <c r="E17" s="16"/>
    </row>
    <row r="18" s="13" customFormat="true" ht="21" hidden="false" customHeight="true" outlineLevel="0" collapsed="false">
      <c r="A18" s="20" t="s">
        <v>21</v>
      </c>
      <c r="B18" s="15" t="n">
        <v>7958.22</v>
      </c>
      <c r="C18" s="15" t="n">
        <v>1766.7</v>
      </c>
      <c r="D18" s="15" t="n">
        <v>6191.52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0116.59</v>
      </c>
      <c r="C20" s="15" t="n">
        <v>12278.74</v>
      </c>
      <c r="D20" s="15" t="n">
        <v>7837.8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3.94942448464502</v>
      </c>
      <c r="C24" s="24" t="n">
        <f aca="false">C7*100/C$6</f>
        <v>3.89260213400747</v>
      </c>
      <c r="D24" s="24" t="n">
        <f aca="false">D7*100/D$6</f>
        <v>4.02389859258886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1201042353619</v>
      </c>
      <c r="C25" s="24" t="n">
        <f aca="false">C8*100/C$6</f>
        <v>11.8444990891806</v>
      </c>
      <c r="D25" s="24" t="n">
        <f aca="false">D8*100/D$6</f>
        <v>14.7919737424224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6325328564868</v>
      </c>
      <c r="C26" s="24" t="n">
        <f aca="false">C9*100/C$6</f>
        <v>29.2733473588383</v>
      </c>
      <c r="D26" s="24" t="n">
        <f aca="false">D9*100/D$6</f>
        <v>27.7926505234852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9.8734391922585</v>
      </c>
      <c r="D27" s="24" t="n">
        <f aca="false">D10*100/D$6</f>
        <v>14.1989511200053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5.8065344221398</v>
      </c>
      <c r="C28" s="24" t="n">
        <f aca="false">C11*100/C$6</f>
        <v>17.7522006741199</v>
      </c>
      <c r="D28" s="24" t="n">
        <f aca="false">D11*100/D$6</f>
        <v>13.2564505757865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0268227030645</v>
      </c>
      <c r="C29" s="24" t="n">
        <f aca="false">C12*100/C$6</f>
        <v>14.2315484298602</v>
      </c>
      <c r="D29" s="24" t="n">
        <f aca="false">D12*100/D$6</f>
        <v>11.4478511748996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77971171907533</v>
      </c>
      <c r="C30" s="24" t="n">
        <f aca="false">C13*100/C$6</f>
        <v>3.52065224425972</v>
      </c>
      <c r="D30" s="24" t="n">
        <f aca="false">D13*100/D$6</f>
        <v>1.80859940088695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7.5738641904331</v>
      </c>
      <c r="C32" s="24" t="n">
        <v>12.4</v>
      </c>
      <c r="D32" s="24" t="n">
        <f aca="false">D15*100/D$6</f>
        <v>22.7851942735518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541548827313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64773808029439</v>
      </c>
      <c r="C34" s="24" t="n">
        <f aca="false">C17*100/C$6</f>
        <v>4.52582945300837</v>
      </c>
      <c r="D34" s="24" t="n">
        <f aca="false">D17*100/D$6</f>
        <v>4.80751739540396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38457728282567</v>
      </c>
      <c r="C35" s="24" t="n">
        <f aca="false">C18*100/C$6</f>
        <v>0.54189079307084</v>
      </c>
      <c r="D35" s="24" t="n">
        <f aca="false">D18*100/D$6</f>
        <v>2.48904275981951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3.49989991755921</v>
      </c>
      <c r="C37" s="28" t="n">
        <f aca="false">C20*100/C$6</f>
        <v>3.76619468869115</v>
      </c>
      <c r="D37" s="28" t="n">
        <f aca="false">D20*100/D$6</f>
        <v>3.15088117215988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4T03:32:16Z</dcterms:modified>
  <cp:revision>0</cp:revision>
  <dc:subject/>
  <dc:title/>
</cp:coreProperties>
</file>