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7615.12</v>
      </c>
      <c r="C6" s="16" t="n">
        <v>459798.07</v>
      </c>
      <c r="D6" s="16" t="n">
        <v>397817.0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1493.27</v>
      </c>
      <c r="C7" s="21" t="n">
        <v>6289.09</v>
      </c>
      <c r="D7" s="21" t="n">
        <v>5204.1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21780.85</v>
      </c>
      <c r="C8" s="21" t="n">
        <v>63717.92</v>
      </c>
      <c r="D8" s="21" t="n">
        <v>58062.93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6200.49</v>
      </c>
      <c r="C9" s="21" t="n">
        <v>113441.78</v>
      </c>
      <c r="D9" s="21" t="n">
        <v>72758.7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7498.79</v>
      </c>
      <c r="C10" s="21" t="n">
        <v>83782.15</v>
      </c>
      <c r="D10" s="21" t="n">
        <v>63716.64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 t="n">
        <f aca="false">SUM(B12:B14)</f>
        <v>147470.34</v>
      </c>
      <c r="C11" s="21" t="n">
        <f aca="false">SUM(C12:C14)</f>
        <v>85873.29</v>
      </c>
      <c r="D11" s="21" t="n">
        <f aca="false">SUM(D12:D14)</f>
        <v>61597.05</v>
      </c>
      <c r="E11" s="22"/>
      <c r="F11" s="21"/>
    </row>
    <row r="12" customFormat="false" ht="21.75" hidden="false" customHeight="false" outlineLevel="0" collapsed="false">
      <c r="A12" s="25" t="s">
        <v>12</v>
      </c>
      <c r="B12" s="21" t="n">
        <v>111408.12</v>
      </c>
      <c r="C12" s="21" t="n">
        <v>62206.33</v>
      </c>
      <c r="D12" s="21" t="n">
        <v>49201.79</v>
      </c>
      <c r="E12" s="22"/>
      <c r="F12" s="21"/>
    </row>
    <row r="13" customFormat="false" ht="21.75" hidden="false" customHeight="false" outlineLevel="0" collapsed="false">
      <c r="A13" s="25" t="s">
        <v>13</v>
      </c>
      <c r="B13" s="21" t="n">
        <v>36062.22</v>
      </c>
      <c r="C13" s="21" t="n">
        <v>23666.96</v>
      </c>
      <c r="D13" s="21" t="n">
        <v>12395.26</v>
      </c>
      <c r="E13" s="22"/>
    </row>
    <row r="14" customFormat="false" ht="21.75" hidden="false" customHeight="false" outlineLevel="0" collapsed="false">
      <c r="A14" s="26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1" t="n">
        <f aca="false">SUM(B16:B18)</f>
        <v>228541.04</v>
      </c>
      <c r="C15" s="21" t="n">
        <f aca="false">SUM(C16:C18)</f>
        <v>94497.68</v>
      </c>
      <c r="D15" s="21" t="n">
        <f aca="false">SUM(D16:D18)</f>
        <v>134043.35</v>
      </c>
      <c r="E15" s="22"/>
    </row>
    <row r="16" s="23" customFormat="true" ht="21.75" hidden="false" customHeight="false" outlineLevel="0" collapsed="false">
      <c r="A16" s="26" t="s">
        <v>17</v>
      </c>
      <c r="B16" s="21" t="n">
        <v>146986.91</v>
      </c>
      <c r="C16" s="21" t="n">
        <v>55561.99</v>
      </c>
      <c r="D16" s="21" t="n">
        <v>91424.92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21" t="n">
        <v>57856.02</v>
      </c>
      <c r="C17" s="21" t="n">
        <v>30361.91</v>
      </c>
      <c r="D17" s="21" t="n">
        <v>27494.11</v>
      </c>
      <c r="E17" s="22"/>
      <c r="F17" s="27"/>
      <c r="G17" s="27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21" t="n">
        <v>23698.11</v>
      </c>
      <c r="C18" s="21" t="n">
        <v>8573.78</v>
      </c>
      <c r="D18" s="21" t="n">
        <v>15124.32</v>
      </c>
      <c r="E18" s="22"/>
      <c r="F18" s="27"/>
      <c r="G18" s="27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21" t="n">
        <v>13687.12</v>
      </c>
      <c r="C19" s="21" t="n">
        <v>11658.47</v>
      </c>
      <c r="D19" s="21" t="n">
        <v>2028.65</v>
      </c>
      <c r="E19" s="28"/>
      <c r="F19" s="27"/>
      <c r="G19" s="27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21" t="n">
        <v>943.24</v>
      </c>
      <c r="C20" s="21" t="n">
        <v>537.71</v>
      </c>
      <c r="D20" s="21" t="n">
        <v>405.53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100.000002332048</v>
      </c>
      <c r="C24" s="32" t="n">
        <f aca="false">SUM(C25:C28,C29,C33,C37,C38)</f>
        <v>100.000004349736</v>
      </c>
      <c r="D24" s="32" t="n">
        <f aca="false">SUM(D25:D28,D29,D33,D37,D38)</f>
        <v>99.9999974862817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3" t="n">
        <f aca="false">SUM(B7/B6*100)</f>
        <v>1.34014311687975</v>
      </c>
      <c r="C25" s="33" t="n">
        <f aca="false">SUM(C7/C6*100)</f>
        <v>1.36779391005273</v>
      </c>
      <c r="D25" s="33" t="n">
        <f aca="false">SUM(D7/D6*100)</f>
        <v>1.30818173831413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4.1999420439322</v>
      </c>
      <c r="C26" s="33" t="n">
        <f aca="false">SUM(C8/C6*100)</f>
        <v>13.8578050142751</v>
      </c>
      <c r="D26" s="33" t="n">
        <f aca="false">SUM(D8/D6*100)</f>
        <v>14.5953849891552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1.7114280820982</v>
      </c>
      <c r="C27" s="33" t="n">
        <f aca="false">SUM(C9/C6*100)</f>
        <v>24.6720870315963</v>
      </c>
      <c r="D27" s="33" t="n">
        <f aca="false">SUM(D9/D6*100)</f>
        <v>18.2894926197859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7.19871613271</v>
      </c>
      <c r="C28" s="33" t="n">
        <f aca="false">SUM(C10/C6*100)</f>
        <v>18.2215097162109</v>
      </c>
      <c r="D28" s="33" t="n">
        <f aca="false">SUM(D10/D6*100)</f>
        <v>16.0165684200815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7.1953987938086</v>
      </c>
      <c r="C29" s="33" t="n">
        <f aca="false">C11*100/C6</f>
        <v>18.6763050136335</v>
      </c>
      <c r="D29" s="33" t="n">
        <f aca="false">D11*100/D6</f>
        <v>15.4837632022056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9904566048229</v>
      </c>
      <c r="C30" s="33" t="n">
        <f aca="false">SUM(C12/C6*100)</f>
        <v>13.5290541780656</v>
      </c>
      <c r="D30" s="33" t="n">
        <f aca="false">SUM(D12/D6*100)</f>
        <v>12.367944008433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4.20494218898566</v>
      </c>
      <c r="C31" s="33" t="n">
        <f aca="false">SUM(C13/C6*100)</f>
        <v>5.14725083556788</v>
      </c>
      <c r="D31" s="33" t="n">
        <f aca="false">SUM(D13/D6*100)</f>
        <v>3.11581919377262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6.6484387542048</v>
      </c>
      <c r="C33" s="33" t="n">
        <f aca="false">C15*100/C6</f>
        <v>20.5519957924138</v>
      </c>
      <c r="D33" s="33" t="n">
        <f aca="false">D15*100/D6</f>
        <v>33.6947222347559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7.1390296850177</v>
      </c>
      <c r="C34" s="33" t="n">
        <f aca="false">SUM(C16/C6*100)</f>
        <v>12.0839980907271</v>
      </c>
      <c r="D34" s="33" t="n">
        <f aca="false">SUM(D16/D6*100)</f>
        <v>22.9816494793272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6.74615205011777</v>
      </c>
      <c r="C35" s="33" t="n">
        <f aca="false">SUM(C17/C6*100)</f>
        <v>6.60331392865568</v>
      </c>
      <c r="D35" s="33" t="n">
        <f aca="false">SUM(D17/D6*100)</f>
        <v>6.91124475434122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76325701906935</v>
      </c>
      <c r="C36" s="33" t="n">
        <f aca="false">SUM(C18/C6*100)</f>
        <v>1.86468377303106</v>
      </c>
      <c r="D36" s="33" t="n">
        <f aca="false">SUM(D18/D6*100)</f>
        <v>3.80182800108743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1.59595134003701</v>
      </c>
      <c r="C37" s="33" t="n">
        <f aca="false">SUM(C19/C6*100)</f>
        <v>2.53556305706111</v>
      </c>
      <c r="D37" s="33" t="n">
        <f aca="false">SUM(D19/D6*100)</f>
        <v>0.509945463624548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109984068377899</v>
      </c>
      <c r="C38" s="37" t="n">
        <f aca="false">SUM(C20/C6*100)</f>
        <v>0.116944814492153</v>
      </c>
      <c r="D38" s="37" t="n">
        <f aca="false">SUM(D20/D6*100)</f>
        <v>0.101938818358841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1-12T03:21:56Z</dcterms:modified>
  <cp:revision>0</cp:revision>
  <dc:subject/>
  <dc:title/>
</cp:coreProperties>
</file>