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Number and Crude Marriage and Divorce Rate: 2008 - 2017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สมรส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marriage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การหย่าร้าง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Crude divorce rate per 1,000 populations.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                     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8880</xdr:colOff>
      <xdr:row>15</xdr:row>
      <xdr:rowOff>62640</xdr:rowOff>
    </xdr:from>
    <xdr:to>
      <xdr:col>14</xdr:col>
      <xdr:colOff>167760</xdr:colOff>
      <xdr:row>20</xdr:row>
      <xdr:rowOff>42480</xdr:rowOff>
    </xdr:to>
    <xdr:grpSp>
      <xdr:nvGrpSpPr>
        <xdr:cNvPr id="0" name="Group 8"/>
        <xdr:cNvGrpSpPr/>
      </xdr:nvGrpSpPr>
      <xdr:grpSpPr>
        <a:xfrm>
          <a:off x="14448600" y="1848240"/>
          <a:ext cx="827640" cy="4990680"/>
          <a:chOff x="14448600" y="1848240"/>
          <a:chExt cx="827640" cy="4990680"/>
        </a:xfrm>
      </xdr:grpSpPr>
      <xdr:grpSp>
        <xdr:nvGrpSpPr>
          <xdr:cNvPr id="1" name="Group 13"/>
          <xdr:cNvGrpSpPr/>
        </xdr:nvGrpSpPr>
        <xdr:grpSpPr>
          <a:xfrm>
            <a:off x="14753520" y="6379920"/>
            <a:ext cx="522720" cy="459000"/>
            <a:chOff x="14753520" y="6379920"/>
            <a:chExt cx="522720" cy="4590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811480" y="6336000"/>
              <a:ext cx="4208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814000" y="6405480"/>
              <a:ext cx="37296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48600" y="1848240"/>
            <a:ext cx="726120" cy="44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71"/>
    <col collapsed="false" customWidth="true" hidden="false" outlineLevel="0" max="8" min="5" style="1" width="22.71"/>
    <col collapsed="false" customWidth="true" hidden="false" outlineLevel="0" max="9" min="9" style="2" width="21.99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I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1" t="s">
        <v>7</v>
      </c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0" t="s">
        <v>9</v>
      </c>
      <c r="G5" s="10" t="s">
        <v>10</v>
      </c>
      <c r="H5" s="14" t="s">
        <v>11</v>
      </c>
      <c r="I5" s="11"/>
    </row>
    <row r="6" s="20" customFormat="true" ht="24" hidden="false" customHeight="true" outlineLevel="0" collapsed="false">
      <c r="A6" s="15" t="n">
        <v>2551</v>
      </c>
      <c r="B6" s="15"/>
      <c r="C6" s="15"/>
      <c r="D6" s="15"/>
      <c r="E6" s="16" t="n">
        <v>1241</v>
      </c>
      <c r="F6" s="17" t="n">
        <v>277</v>
      </c>
      <c r="G6" s="18" t="n">
        <f aca="false">(E6/319700)*1000</f>
        <v>3.88176415389428</v>
      </c>
      <c r="H6" s="18" t="n">
        <f aca="false">(F6/319700)*1000</f>
        <v>0.866437284954645</v>
      </c>
      <c r="I6" s="19" t="n">
        <v>2008</v>
      </c>
    </row>
    <row r="7" s="20" customFormat="true" ht="24" hidden="false" customHeight="true" outlineLevel="0" collapsed="false">
      <c r="A7" s="21" t="n">
        <v>2552</v>
      </c>
      <c r="B7" s="21"/>
      <c r="C7" s="21"/>
      <c r="D7" s="21"/>
      <c r="E7" s="16" t="n">
        <v>1396</v>
      </c>
      <c r="F7" s="17" t="n">
        <v>248</v>
      </c>
      <c r="G7" s="18" t="n">
        <f aca="false">(E7/319700)*1000</f>
        <v>4.36659368157648</v>
      </c>
      <c r="H7" s="18" t="n">
        <f aca="false">(F7/319700)*1000</f>
        <v>0.775727244291523</v>
      </c>
      <c r="I7" s="19" t="n">
        <v>2009</v>
      </c>
    </row>
    <row r="8" s="20" customFormat="true" ht="21" hidden="false" customHeight="true" outlineLevel="0" collapsed="false">
      <c r="A8" s="21" t="n">
        <v>2553</v>
      </c>
      <c r="B8" s="21"/>
      <c r="C8" s="21"/>
      <c r="D8" s="21"/>
      <c r="E8" s="16" t="n">
        <v>1260</v>
      </c>
      <c r="F8" s="17" t="n">
        <v>273</v>
      </c>
      <c r="G8" s="18" t="n">
        <f aca="false">(E8/319700)*1000</f>
        <v>3.9411948701908</v>
      </c>
      <c r="H8" s="18" t="n">
        <f aca="false">(F8/319700)*1000</f>
        <v>0.853925555208008</v>
      </c>
      <c r="I8" s="19" t="n">
        <v>2010</v>
      </c>
    </row>
    <row r="9" s="20" customFormat="true" ht="21" hidden="false" customHeight="true" outlineLevel="0" collapsed="false">
      <c r="A9" s="21" t="n">
        <v>2554</v>
      </c>
      <c r="B9" s="21"/>
      <c r="C9" s="21"/>
      <c r="D9" s="21"/>
      <c r="E9" s="16" t="n">
        <v>1445</v>
      </c>
      <c r="F9" s="17" t="n">
        <v>270</v>
      </c>
      <c r="G9" s="18" t="n">
        <f aca="false">(E9/319700)*1000</f>
        <v>4.51986237097279</v>
      </c>
      <c r="H9" s="18" t="n">
        <f aca="false">(F9/319700)*1000</f>
        <v>0.844541757898029</v>
      </c>
      <c r="I9" s="19" t="n">
        <v>2011</v>
      </c>
    </row>
    <row r="10" s="20" customFormat="true" ht="21" hidden="false" customHeight="true" outlineLevel="0" collapsed="false">
      <c r="A10" s="21" t="n">
        <v>2555</v>
      </c>
      <c r="B10" s="21"/>
      <c r="C10" s="21"/>
      <c r="D10" s="21"/>
      <c r="E10" s="16" t="n">
        <v>1756</v>
      </c>
      <c r="F10" s="17" t="n">
        <v>302</v>
      </c>
      <c r="G10" s="18" t="n">
        <f aca="false">(E10/319700)*1000</f>
        <v>5.49264935877385</v>
      </c>
      <c r="H10" s="18" t="n">
        <f aca="false">(F10/319700)*1000</f>
        <v>0.944635595871129</v>
      </c>
      <c r="I10" s="19" t="n">
        <v>2012</v>
      </c>
    </row>
    <row r="11" s="20" customFormat="true" ht="21" hidden="false" customHeight="true" outlineLevel="0" collapsed="false">
      <c r="A11" s="21" t="n">
        <v>2556</v>
      </c>
      <c r="B11" s="21"/>
      <c r="C11" s="21"/>
      <c r="D11" s="21"/>
      <c r="E11" s="16" t="n">
        <v>1496</v>
      </c>
      <c r="F11" s="17" t="n">
        <v>298</v>
      </c>
      <c r="G11" s="18" t="n">
        <f aca="false">(E11/319700)*1000</f>
        <v>4.67938692524241</v>
      </c>
      <c r="H11" s="18" t="n">
        <f aca="false">(F11/319700)*1000</f>
        <v>0.932123866124492</v>
      </c>
      <c r="I11" s="19" t="n">
        <v>2013</v>
      </c>
    </row>
    <row r="12" s="20" customFormat="true" ht="21" hidden="false" customHeight="true" outlineLevel="0" collapsed="false">
      <c r="A12" s="21" t="n">
        <v>2557</v>
      </c>
      <c r="B12" s="21"/>
      <c r="C12" s="21"/>
      <c r="D12" s="21"/>
      <c r="E12" s="16" t="n">
        <v>1357</v>
      </c>
      <c r="F12" s="17" t="n">
        <v>282</v>
      </c>
      <c r="G12" s="18" t="n">
        <f aca="false">(E12/319700)*1000</f>
        <v>4.24460431654676</v>
      </c>
      <c r="H12" s="18" t="n">
        <f aca="false">(F12/319700)*1000</f>
        <v>0.882076947137942</v>
      </c>
      <c r="I12" s="19" t="n">
        <v>2014</v>
      </c>
    </row>
    <row r="13" s="20" customFormat="true" ht="21" hidden="false" customHeight="true" outlineLevel="0" collapsed="false">
      <c r="A13" s="21" t="n">
        <v>2558</v>
      </c>
      <c r="B13" s="21"/>
      <c r="C13" s="21"/>
      <c r="D13" s="21"/>
      <c r="E13" s="16" t="n">
        <v>1225</v>
      </c>
      <c r="F13" s="17" t="n">
        <v>307</v>
      </c>
      <c r="G13" s="18" t="n">
        <f aca="false">(E13/319700)*1000</f>
        <v>3.83171723490773</v>
      </c>
      <c r="H13" s="18" t="n">
        <f aca="false">(F13/319700)*1000</f>
        <v>0.960275258054426</v>
      </c>
      <c r="I13" s="19" t="n">
        <v>2015</v>
      </c>
    </row>
    <row r="14" s="20" customFormat="true" ht="21" hidden="false" customHeight="true" outlineLevel="0" collapsed="false">
      <c r="A14" s="21" t="n">
        <v>2559</v>
      </c>
      <c r="B14" s="21"/>
      <c r="C14" s="21"/>
      <c r="D14" s="21"/>
      <c r="E14" s="16" t="n">
        <v>1141</v>
      </c>
      <c r="F14" s="17" t="n">
        <v>298</v>
      </c>
      <c r="G14" s="18" t="n">
        <f aca="false">(E14/319700)*1000</f>
        <v>3.56897091022834</v>
      </c>
      <c r="H14" s="18" t="n">
        <f aca="false">(F14/319700)*1000</f>
        <v>0.932123866124492</v>
      </c>
      <c r="I14" s="19" t="n">
        <v>2016</v>
      </c>
    </row>
    <row r="15" s="20" customFormat="true" ht="21" hidden="false" customHeight="true" outlineLevel="0" collapsed="false">
      <c r="A15" s="21" t="n">
        <v>2560</v>
      </c>
      <c r="B15" s="21"/>
      <c r="C15" s="21"/>
      <c r="D15" s="21"/>
      <c r="E15" s="16" t="n">
        <v>1253</v>
      </c>
      <c r="F15" s="17" t="n">
        <v>375</v>
      </c>
      <c r="G15" s="18" t="n">
        <f aca="false">(E15/319700)*1000</f>
        <v>3.91929934313419</v>
      </c>
      <c r="H15" s="18" t="n">
        <f aca="false">(F15/319700)*1000</f>
        <v>1.17297466374726</v>
      </c>
      <c r="I15" s="19" t="n">
        <v>2017</v>
      </c>
    </row>
    <row r="16" customFormat="false" ht="6" hidden="false" customHeight="true" outlineLevel="0" collapsed="false">
      <c r="A16" s="20"/>
      <c r="B16" s="20"/>
      <c r="C16" s="20"/>
      <c r="D16" s="20"/>
      <c r="E16" s="16"/>
      <c r="F16" s="17"/>
      <c r="G16" s="17"/>
      <c r="H16" s="17"/>
      <c r="I16" s="22"/>
    </row>
    <row r="17" customFormat="false" ht="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.75" hidden="false" customHeight="false" outlineLevel="0" collapsed="false">
      <c r="A18" s="24"/>
      <c r="B18" s="25" t="s">
        <v>12</v>
      </c>
      <c r="C18" s="25"/>
      <c r="D18" s="24" t="s">
        <v>13</v>
      </c>
      <c r="E18" s="24"/>
      <c r="F18" s="26" t="s">
        <v>14</v>
      </c>
      <c r="G18" s="24" t="s">
        <v>15</v>
      </c>
      <c r="I18" s="1"/>
    </row>
    <row r="19" customFormat="false" ht="18.75" hidden="false" customHeight="false" outlineLevel="0" collapsed="false">
      <c r="A19" s="24"/>
      <c r="B19" s="25"/>
      <c r="C19" s="24"/>
      <c r="D19" s="24" t="s">
        <v>16</v>
      </c>
      <c r="E19" s="24"/>
      <c r="F19" s="20"/>
      <c r="G19" s="24" t="s">
        <v>17</v>
      </c>
      <c r="I19" s="1"/>
    </row>
    <row r="20" s="27" customFormat="true" ht="17.25" hidden="false" customHeight="false" outlineLevel="0" collapsed="false">
      <c r="A20" s="20"/>
      <c r="B20" s="27" t="s">
        <v>18</v>
      </c>
      <c r="F20" s="28" t="s">
        <v>19</v>
      </c>
      <c r="I20" s="24"/>
    </row>
    <row r="21" s="27" customFormat="true" ht="17.25" hidden="false" customHeight="false" outlineLevel="0" collapsed="false">
      <c r="I21" s="24"/>
    </row>
    <row r="22" customFormat="false" ht="18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4"/>
    </row>
  </sheetData>
  <mergeCells count="14">
    <mergeCell ref="A4:D5"/>
    <mergeCell ref="E4:F4"/>
    <mergeCell ref="G4:H4"/>
    <mergeCell ref="I4:I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11805555555556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3:59:48Z</dcterms:modified>
  <cp:revision>0</cp:revision>
  <dc:subject/>
  <dc:title/>
</cp:coreProperties>
</file>