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มีนาคม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ีน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7" activeCellId="0" sqref="H17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587065.54</v>
      </c>
      <c r="C6" s="12" t="n">
        <v>332000.54</v>
      </c>
      <c r="D6" s="12" t="n">
        <v>255065.01</v>
      </c>
    </row>
    <row r="7" s="13" customFormat="true" ht="21" hidden="false" customHeight="true" outlineLevel="0" collapsed="false">
      <c r="A7" s="14" t="s">
        <v>9</v>
      </c>
      <c r="B7" s="15" t="n">
        <v>26868.9</v>
      </c>
      <c r="C7" s="15" t="n">
        <v>15239.83</v>
      </c>
      <c r="D7" s="15" t="n">
        <v>11629.08</v>
      </c>
      <c r="E7" s="16"/>
      <c r="F7" s="16"/>
      <c r="G7" s="16"/>
    </row>
    <row r="8" s="13" customFormat="true" ht="21" hidden="false" customHeight="true" outlineLevel="0" collapsed="false">
      <c r="A8" s="6" t="s">
        <v>10</v>
      </c>
      <c r="B8" s="15" t="n">
        <v>76428.89</v>
      </c>
      <c r="C8" s="15" t="n">
        <v>40391.55</v>
      </c>
      <c r="D8" s="15" t="n">
        <v>36037.33</v>
      </c>
      <c r="E8" s="16"/>
    </row>
    <row r="9" s="13" customFormat="true" ht="21" hidden="false" customHeight="true" outlineLevel="0" collapsed="false">
      <c r="A9" s="17" t="s">
        <v>11</v>
      </c>
      <c r="B9" s="15" t="n">
        <v>158534.02</v>
      </c>
      <c r="C9" s="15" t="n">
        <v>95945.48</v>
      </c>
      <c r="D9" s="15" t="n">
        <v>62588.55</v>
      </c>
      <c r="E9" s="16"/>
    </row>
    <row r="10" s="13" customFormat="true" ht="21" hidden="false" customHeight="true" outlineLevel="0" collapsed="false">
      <c r="A10" s="17" t="s">
        <v>12</v>
      </c>
      <c r="B10" s="15" t="n">
        <v>92211.94</v>
      </c>
      <c r="C10" s="15" t="n">
        <v>56884.3</v>
      </c>
      <c r="D10" s="15" t="n">
        <v>35327.64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f aca="false">SUM(B12:B14)</f>
        <v>107081.98</v>
      </c>
      <c r="C11" s="15" t="n">
        <f aca="false">SUM(C12:C14)</f>
        <v>66269.01</v>
      </c>
      <c r="D11" s="15" t="n">
        <f aca="false">SUM(D12:D14)</f>
        <v>40812.97</v>
      </c>
      <c r="E11" s="16"/>
    </row>
    <row r="12" customFormat="false" ht="21" hidden="false" customHeight="true" outlineLevel="0" collapsed="false">
      <c r="A12" s="19" t="s">
        <v>14</v>
      </c>
      <c r="B12" s="15" t="n">
        <v>84454.38</v>
      </c>
      <c r="C12" s="15" t="n">
        <v>51199.67</v>
      </c>
      <c r="D12" s="15" t="n">
        <v>33254.71</v>
      </c>
      <c r="E12" s="16"/>
    </row>
    <row r="13" customFormat="false" ht="21" hidden="false" customHeight="true" outlineLevel="0" collapsed="false">
      <c r="A13" s="19" t="s">
        <v>15</v>
      </c>
      <c r="B13" s="15" t="n">
        <v>22627.6</v>
      </c>
      <c r="C13" s="15" t="n">
        <v>15069.34</v>
      </c>
      <c r="D13" s="15" t="n">
        <v>7558.26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f aca="false">SUM(B16:B18)</f>
        <v>98132.86</v>
      </c>
      <c r="C15" s="15" t="n">
        <f aca="false">SUM(C16:C18)</f>
        <v>42659.73</v>
      </c>
      <c r="D15" s="15" t="n">
        <f aca="false">SUM(D16:D18)</f>
        <v>55473.13</v>
      </c>
      <c r="E15" s="16"/>
    </row>
    <row r="16" s="13" customFormat="true" ht="21" hidden="false" customHeight="true" outlineLevel="0" collapsed="false">
      <c r="A16" s="20" t="s">
        <v>19</v>
      </c>
      <c r="B16" s="15" t="n">
        <v>66188.39</v>
      </c>
      <c r="C16" s="15" t="n">
        <v>29968.55</v>
      </c>
      <c r="D16" s="15" t="n">
        <v>36219.84</v>
      </c>
      <c r="E16" s="16"/>
    </row>
    <row r="17" s="13" customFormat="true" ht="21" hidden="false" customHeight="true" outlineLevel="0" collapsed="false">
      <c r="A17" s="20" t="s">
        <v>20</v>
      </c>
      <c r="B17" s="15" t="n">
        <v>24553.59</v>
      </c>
      <c r="C17" s="15" t="n">
        <v>11785.45</v>
      </c>
      <c r="D17" s="15" t="n">
        <v>12768.14</v>
      </c>
      <c r="E17" s="16"/>
    </row>
    <row r="18" s="13" customFormat="true" ht="21" hidden="false" customHeight="true" outlineLevel="0" collapsed="false">
      <c r="A18" s="20" t="s">
        <v>21</v>
      </c>
      <c r="B18" s="15" t="n">
        <v>7390.88</v>
      </c>
      <c r="C18" s="15" t="n">
        <v>905.73</v>
      </c>
      <c r="D18" s="15" t="n">
        <v>6485.15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27806.96</v>
      </c>
      <c r="C20" s="15" t="n">
        <v>14610.64</v>
      </c>
      <c r="D20" s="15" t="n">
        <v>13196.32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4.57681437067487</v>
      </c>
      <c r="C24" s="24" t="n">
        <f aca="false">C7*100/C$6</f>
        <v>4.59030277480874</v>
      </c>
      <c r="D24" s="24" t="n">
        <f aca="false">D7*100/D$6</f>
        <v>4.55926118600117</v>
      </c>
      <c r="E24" s="25"/>
      <c r="F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3.0188002518424</v>
      </c>
      <c r="C25" s="24" t="n">
        <f aca="false">C8*100/C$6</f>
        <v>12.1661097298215</v>
      </c>
      <c r="D25" s="24" t="n">
        <f aca="false">D8*100/D$6</f>
        <v>14.1286842911146</v>
      </c>
      <c r="E25" s="25"/>
      <c r="F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7.0044840308631</v>
      </c>
      <c r="C26" s="24" t="n">
        <f aca="false">C9*100/C$6</f>
        <v>28.8991939591424</v>
      </c>
      <c r="D26" s="24" t="n">
        <f aca="false">D9*100/D$6</f>
        <v>24.5382735954257</v>
      </c>
      <c r="E26" s="25"/>
      <c r="F26" s="26"/>
    </row>
    <row r="27" customFormat="false" ht="21" hidden="false" customHeight="true" outlineLevel="0" collapsed="false">
      <c r="A27" s="17" t="s">
        <v>12</v>
      </c>
      <c r="B27" s="24" t="n">
        <v>17.5</v>
      </c>
      <c r="C27" s="24" t="n">
        <f aca="false">C10*100/C$6</f>
        <v>17.1337974329801</v>
      </c>
      <c r="D27" s="24" t="n">
        <f aca="false">D10*100/D$6</f>
        <v>13.8504454217378</v>
      </c>
      <c r="E27" s="25"/>
      <c r="F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8.2402087507981</v>
      </c>
      <c r="C28" s="24" t="n">
        <f aca="false">C11*100/C$6</f>
        <v>19.9605127148287</v>
      </c>
      <c r="D28" s="24" t="n">
        <f aca="false">D11*100/D$6</f>
        <v>16.001006958971</v>
      </c>
      <c r="E28" s="25"/>
      <c r="F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4.3858520464342</v>
      </c>
      <c r="C29" s="24" t="n">
        <f aca="false">C12*100/C$6</f>
        <v>15.4215622661337</v>
      </c>
      <c r="D29" s="24" t="n">
        <f aca="false">D12*100/D$6</f>
        <v>13.0377388886073</v>
      </c>
      <c r="E29" s="25"/>
      <c r="F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3.85435670436388</v>
      </c>
      <c r="C30" s="24" t="n">
        <f aca="false">C13*100/C$6</f>
        <v>4.53895044869505</v>
      </c>
      <c r="D30" s="24" t="n">
        <f aca="false">D13*100/D$6</f>
        <v>2.96326807036371</v>
      </c>
      <c r="E30" s="25"/>
      <c r="F30" s="26"/>
    </row>
    <row r="31" customFormat="false" ht="21" hidden="false" customHeight="true" outlineLevel="0" collapsed="false">
      <c r="A31" s="20" t="s">
        <v>16</v>
      </c>
      <c r="B31" s="24" t="s">
        <v>17</v>
      </c>
      <c r="C31" s="24" t="s">
        <v>17</v>
      </c>
      <c r="D31" s="24" t="s">
        <v>17</v>
      </c>
      <c r="E31" s="25"/>
      <c r="F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6.7158269926727</v>
      </c>
      <c r="C32" s="24" t="n">
        <v>12.4</v>
      </c>
      <c r="D32" s="24" t="n">
        <f aca="false">D15*100/D$6</f>
        <v>21.7486240076599</v>
      </c>
      <c r="E32" s="25"/>
      <c r="F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11.2744464612929</v>
      </c>
      <c r="C33" s="24" t="n">
        <v>7.5</v>
      </c>
      <c r="D33" s="24" t="n">
        <v>12.6</v>
      </c>
      <c r="E33" s="25"/>
      <c r="F33" s="26"/>
    </row>
    <row r="34" customFormat="false" ht="21" hidden="false" customHeight="true" outlineLevel="0" collapsed="false">
      <c r="A34" s="20" t="s">
        <v>20</v>
      </c>
      <c r="B34" s="24" t="n">
        <f aca="false">B17*100/B$6</f>
        <v>4.18242739984364</v>
      </c>
      <c r="C34" s="24" t="n">
        <f aca="false">C17*100/C$6</f>
        <v>3.54982856353185</v>
      </c>
      <c r="D34" s="24" t="n">
        <f aca="false">D17*100/D$6</f>
        <v>5.00583753138073</v>
      </c>
      <c r="E34" s="25"/>
      <c r="F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1.25895313153622</v>
      </c>
      <c r="C35" s="24" t="n">
        <f aca="false">C18*100/C$6</f>
        <v>0.272809797237077</v>
      </c>
      <c r="D35" s="24" t="n">
        <f aca="false">D18*100/D$6</f>
        <v>2.54254787828405</v>
      </c>
      <c r="E35" s="25"/>
      <c r="F35" s="26"/>
    </row>
    <row r="36" customFormat="false" ht="21" hidden="false" customHeight="true" outlineLevel="0" collapsed="false">
      <c r="A36" s="19" t="s">
        <v>22</v>
      </c>
      <c r="B36" s="24" t="s">
        <v>17</v>
      </c>
      <c r="C36" s="24" t="s">
        <v>17</v>
      </c>
      <c r="D36" s="24" t="s">
        <v>17</v>
      </c>
      <c r="E36" s="25"/>
      <c r="F36" s="26"/>
    </row>
    <row r="37" customFormat="false" ht="21" hidden="false" customHeight="true" outlineLevel="0" collapsed="false">
      <c r="A37" s="27" t="s">
        <v>23</v>
      </c>
      <c r="B37" s="28" t="n">
        <f aca="false">B20*100/B$6</f>
        <v>4.73660232211892</v>
      </c>
      <c r="C37" s="28" t="n">
        <f aca="false">C20*100/C$6</f>
        <v>4.40078802281466</v>
      </c>
      <c r="D37" s="28" t="n">
        <f aca="false">D20*100/D$6</f>
        <v>5.17370845965897</v>
      </c>
      <c r="E37" s="25"/>
      <c r="F37" s="26"/>
    </row>
    <row r="38" customFormat="false" ht="24" hidden="false" customHeight="true" outlineLevel="0" collapsed="false">
      <c r="A38" s="29" t="s">
        <v>25</v>
      </c>
      <c r="B38" s="30"/>
    </row>
    <row r="39" customFormat="false" ht="26.25" hidden="false" customHeight="true" outlineLevel="0" collapsed="false">
      <c r="A39" s="29"/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C41" s="32"/>
      <c r="D41" s="32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7-10-18T09:31:23Z</dcterms:modified>
  <cp:revision>0</cp:revision>
  <dc:subject/>
  <dc:title/>
</cp:coreProperties>
</file>