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-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8" activeCellId="0" sqref="B28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5.39"/>
    <col collapsed="false" customWidth="true" hidden="false" outlineLevel="0" max="4" min="2" style="2" width="19.69"/>
    <col collapsed="false" customWidth="false" hidden="false" outlineLevel="0" max="257" min="5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438055.98</v>
      </c>
      <c r="C5" s="10" t="n">
        <v>241823.74</v>
      </c>
      <c r="D5" s="10" t="n">
        <v>196232.24</v>
      </c>
    </row>
    <row r="6" s="15" customFormat="true" ht="21" hidden="false" customHeight="true" outlineLevel="0" collapsed="false">
      <c r="A6" s="12" t="s">
        <v>6</v>
      </c>
      <c r="B6" s="13" t="n">
        <v>5868.66</v>
      </c>
      <c r="C6" s="13" t="n">
        <v>1303.59</v>
      </c>
      <c r="D6" s="13" t="n">
        <v>4565.07</v>
      </c>
      <c r="E6" s="14"/>
    </row>
    <row r="7" s="15" customFormat="true" ht="21" hidden="false" customHeight="true" outlineLevel="0" collapsed="false">
      <c r="A7" s="15" t="s">
        <v>7</v>
      </c>
      <c r="B7" s="13" t="n">
        <v>114565.95</v>
      </c>
      <c r="C7" s="13" t="n">
        <v>60967.11</v>
      </c>
      <c r="D7" s="13" t="n">
        <v>53598.83</v>
      </c>
      <c r="E7" s="14"/>
    </row>
    <row r="8" s="15" customFormat="true" ht="21" hidden="false" customHeight="true" outlineLevel="0" collapsed="false">
      <c r="A8" s="16" t="s">
        <v>8</v>
      </c>
      <c r="B8" s="13" t="n">
        <v>97721.2</v>
      </c>
      <c r="C8" s="13" t="n">
        <v>57393.49</v>
      </c>
      <c r="D8" s="13" t="n">
        <v>40327.7</v>
      </c>
    </row>
    <row r="9" s="15" customFormat="true" ht="21" hidden="false" customHeight="true" outlineLevel="0" collapsed="false">
      <c r="A9" s="16" t="s">
        <v>9</v>
      </c>
      <c r="B9" s="13" t="n">
        <v>78245.07</v>
      </c>
      <c r="C9" s="13" t="n">
        <v>48057.45</v>
      </c>
      <c r="D9" s="13" t="n">
        <v>30187.62</v>
      </c>
    </row>
    <row r="10" s="19" customFormat="true" ht="21" hidden="false" customHeight="true" outlineLevel="0" collapsed="false">
      <c r="A10" s="17" t="s">
        <v>10</v>
      </c>
      <c r="B10" s="18" t="n">
        <f aca="false">SUM(B11:B13)</f>
        <v>72097.12</v>
      </c>
      <c r="C10" s="18" t="n">
        <v>42887</v>
      </c>
      <c r="D10" s="18" t="n">
        <f aca="false">SUM(D11:D13)</f>
        <v>29210.06</v>
      </c>
    </row>
    <row r="11" s="4" customFormat="true" ht="21" hidden="false" customHeight="true" outlineLevel="0" collapsed="false">
      <c r="A11" s="20" t="s">
        <v>11</v>
      </c>
      <c r="B11" s="13" t="n">
        <v>52700.48</v>
      </c>
      <c r="C11" s="13" t="n">
        <v>30319.62</v>
      </c>
      <c r="D11" s="13" t="n">
        <v>22380</v>
      </c>
    </row>
    <row r="12" s="4" customFormat="true" ht="21" hidden="false" customHeight="true" outlineLevel="0" collapsed="false">
      <c r="A12" s="20" t="s">
        <v>12</v>
      </c>
      <c r="B12" s="13" t="n">
        <v>19396.64</v>
      </c>
      <c r="C12" s="13" t="n">
        <v>12566.58</v>
      </c>
      <c r="D12" s="13" t="n">
        <v>6830.06</v>
      </c>
    </row>
    <row r="13" s="4" customFormat="true" ht="21" hidden="false" customHeight="true" outlineLevel="0" collapsed="false">
      <c r="A13" s="21" t="s">
        <v>13</v>
      </c>
      <c r="B13" s="13" t="s">
        <v>14</v>
      </c>
      <c r="C13" s="13" t="s">
        <v>14</v>
      </c>
      <c r="D13" s="13" t="s">
        <v>14</v>
      </c>
    </row>
    <row r="14" s="19" customFormat="true" ht="21" hidden="false" customHeight="true" outlineLevel="0" collapsed="false">
      <c r="A14" s="17" t="s">
        <v>15</v>
      </c>
      <c r="B14" s="18" t="n">
        <f aca="false">SUM(B15:B17)</f>
        <v>69415.84</v>
      </c>
      <c r="C14" s="18" t="n">
        <v>31216</v>
      </c>
      <c r="D14" s="18" t="n">
        <f aca="false">SUM(D15:D17)</f>
        <v>38199.94</v>
      </c>
    </row>
    <row r="15" s="15" customFormat="true" ht="21" hidden="false" customHeight="true" outlineLevel="0" collapsed="false">
      <c r="A15" s="21" t="s">
        <v>16</v>
      </c>
      <c r="B15" s="13" t="n">
        <v>37589.8</v>
      </c>
      <c r="C15" s="13" t="n">
        <v>15684.76</v>
      </c>
      <c r="D15" s="13" t="n">
        <v>21905.03</v>
      </c>
    </row>
    <row r="16" s="15" customFormat="true" ht="21" hidden="false" customHeight="true" outlineLevel="0" collapsed="false">
      <c r="A16" s="21" t="s">
        <v>17</v>
      </c>
      <c r="B16" s="13" t="n">
        <v>22000.73</v>
      </c>
      <c r="C16" s="13" t="n">
        <v>11678.57</v>
      </c>
      <c r="D16" s="13" t="n">
        <v>10322.16</v>
      </c>
    </row>
    <row r="17" s="15" customFormat="true" ht="21" hidden="false" customHeight="true" outlineLevel="0" collapsed="false">
      <c r="A17" s="21" t="s">
        <v>18</v>
      </c>
      <c r="B17" s="13" t="n">
        <v>9825.31</v>
      </c>
      <c r="C17" s="13" t="n">
        <v>3852</v>
      </c>
      <c r="D17" s="13" t="n">
        <v>5972.75</v>
      </c>
    </row>
    <row r="18" s="15" customFormat="true" ht="21" hidden="false" customHeight="true" outlineLevel="0" collapsed="false">
      <c r="A18" s="20" t="s">
        <v>19</v>
      </c>
      <c r="B18" s="13" t="n">
        <v>142.14</v>
      </c>
      <c r="C18" s="13" t="s">
        <v>14</v>
      </c>
      <c r="D18" s="13" t="n">
        <v>142.14</v>
      </c>
    </row>
    <row r="19" s="15" customFormat="true" ht="21" hidden="false" customHeight="true" outlineLevel="0" collapsed="false">
      <c r="A19" s="20" t="s">
        <v>20</v>
      </c>
      <c r="B19" s="13" t="s">
        <v>14</v>
      </c>
      <c r="C19" s="13" t="s">
        <v>14</v>
      </c>
      <c r="D19" s="13" t="s">
        <v>14</v>
      </c>
    </row>
    <row r="20" s="4" customFormat="true" ht="21" hidden="false" customHeight="true" outlineLevel="0" collapsed="false">
      <c r="A20" s="4" t="s">
        <v>21</v>
      </c>
      <c r="B20" s="22" t="s">
        <v>22</v>
      </c>
      <c r="C20" s="22"/>
      <c r="D20" s="22"/>
    </row>
    <row r="21" s="4" customFormat="true" ht="21" hidden="false" customHeight="true" outlineLevel="0" collapsed="false">
      <c r="A21" s="23" t="s">
        <v>5</v>
      </c>
      <c r="B21" s="24" t="n">
        <v>100</v>
      </c>
      <c r="C21" s="24" t="n">
        <v>100</v>
      </c>
      <c r="D21" s="24" t="n">
        <v>100</v>
      </c>
      <c r="E21" s="25"/>
    </row>
    <row r="22" s="4" customFormat="true" ht="21" hidden="false" customHeight="true" outlineLevel="0" collapsed="false">
      <c r="A22" s="12" t="s">
        <v>6</v>
      </c>
      <c r="B22" s="26" t="n">
        <f aca="false">(100/$B$5)*B6</f>
        <v>1.33970548695626</v>
      </c>
      <c r="C22" s="26" t="n">
        <f aca="false">(100/$C$5)*C6</f>
        <v>0.539066181012667</v>
      </c>
      <c r="D22" s="26" t="n">
        <f aca="false">(100/$D$5)*D6</f>
        <v>2.32636084671917</v>
      </c>
      <c r="E22" s="25"/>
    </row>
    <row r="23" s="4" customFormat="true" ht="21" hidden="false" customHeight="true" outlineLevel="0" collapsed="false">
      <c r="A23" s="15" t="s">
        <v>7</v>
      </c>
      <c r="B23" s="26" t="n">
        <f aca="false">(100/$B$5)*B7</f>
        <v>26.1532669865619</v>
      </c>
      <c r="C23" s="26" t="n">
        <f aca="false">(100/$C$5)*C7</f>
        <v>25.2113832992576</v>
      </c>
      <c r="D23" s="26" t="n">
        <f aca="false">(100/$D$5)*D7</f>
        <v>27.3139775604661</v>
      </c>
      <c r="E23" s="25"/>
    </row>
    <row r="24" s="4" customFormat="true" ht="21" hidden="false" customHeight="true" outlineLevel="0" collapsed="false">
      <c r="A24" s="16" t="s">
        <v>8</v>
      </c>
      <c r="B24" s="26" t="n">
        <f aca="false">(100/$B$5)*B8</f>
        <v>22.3079251195247</v>
      </c>
      <c r="C24" s="26" t="n">
        <f aca="false">(100/$C$5)*C8</f>
        <v>23.7336044839932</v>
      </c>
      <c r="D24" s="26" t="n">
        <f aca="false">(100/$D$5)*D8</f>
        <v>20.5510062974361</v>
      </c>
    </row>
    <row r="25" s="4" customFormat="true" ht="21" hidden="false" customHeight="true" outlineLevel="0" collapsed="false">
      <c r="A25" s="16" t="s">
        <v>9</v>
      </c>
      <c r="B25" s="26" t="n">
        <f aca="false">(100/$B$5)*B9</f>
        <v>17.8618883367372</v>
      </c>
      <c r="C25" s="26" t="n">
        <f aca="false">(100/$C$5)*C9</f>
        <v>19.8729248005179</v>
      </c>
      <c r="D25" s="26" t="n">
        <f aca="false">(100/$D$5)*D9</f>
        <v>15.3836189201122</v>
      </c>
    </row>
    <row r="26" s="4" customFormat="true" ht="21" hidden="false" customHeight="true" outlineLevel="0" collapsed="false">
      <c r="A26" s="15" t="s">
        <v>10</v>
      </c>
      <c r="B26" s="26" t="n">
        <f aca="false">(100/$B$5)*B10</f>
        <v>16.4584261582275</v>
      </c>
      <c r="C26" s="26" t="n">
        <v>17.8</v>
      </c>
      <c r="D26" s="26" t="n">
        <f aca="false">(100/$D$5)*D10</f>
        <v>14.8854540925589</v>
      </c>
    </row>
    <row r="27" s="4" customFormat="true" ht="21" hidden="false" customHeight="true" outlineLevel="0" collapsed="false">
      <c r="A27" s="20" t="s">
        <v>11</v>
      </c>
      <c r="B27" s="26" t="n">
        <v>12.1</v>
      </c>
      <c r="C27" s="26" t="n">
        <v>12.6</v>
      </c>
      <c r="D27" s="26" t="n">
        <f aca="false">(100/$D$5)*D11</f>
        <v>11.404853758995</v>
      </c>
    </row>
    <row r="28" s="4" customFormat="true" ht="21" hidden="false" customHeight="true" outlineLevel="0" collapsed="false">
      <c r="A28" s="20" t="s">
        <v>12</v>
      </c>
      <c r="B28" s="26" t="n">
        <f aca="false">(100/$B$5)*B12</f>
        <v>4.42789070017946</v>
      </c>
      <c r="C28" s="26" t="n">
        <f aca="false">(100/$C$5)*C12</f>
        <v>5.1965865716906</v>
      </c>
      <c r="D28" s="26" t="n">
        <f aca="false">(100/$D$5)*D12</f>
        <v>3.48060033356395</v>
      </c>
    </row>
    <row r="29" s="4" customFormat="true" ht="21" hidden="false" customHeight="true" outlineLevel="0" collapsed="false">
      <c r="A29" s="21" t="s">
        <v>13</v>
      </c>
      <c r="B29" s="13" t="s">
        <v>14</v>
      </c>
      <c r="C29" s="13" t="s">
        <v>14</v>
      </c>
      <c r="D29" s="13" t="s">
        <v>14</v>
      </c>
    </row>
    <row r="30" s="4" customFormat="true" ht="21" hidden="false" customHeight="true" outlineLevel="0" collapsed="false">
      <c r="A30" s="15" t="s">
        <v>15</v>
      </c>
      <c r="B30" s="26" t="n">
        <f aca="false">(100/$B$5)*B14</f>
        <v>15.8463400043072</v>
      </c>
      <c r="C30" s="26" t="n">
        <f aca="false">(100/$C$5)*C14</f>
        <v>12.9085754773291</v>
      </c>
      <c r="D30" s="26" t="n">
        <f aca="false">(100/$D$5)*D14</f>
        <v>19.4666992539045</v>
      </c>
    </row>
    <row r="31" s="4" customFormat="true" ht="21" hidden="false" customHeight="true" outlineLevel="0" collapsed="false">
      <c r="A31" s="21" t="s">
        <v>16</v>
      </c>
      <c r="B31" s="26" t="n">
        <f aca="false">(100/$B$5)*B15</f>
        <v>8.58104939008024</v>
      </c>
      <c r="C31" s="26" t="n">
        <f aca="false">(100/$C$5)*C15</f>
        <v>6.48602986621578</v>
      </c>
      <c r="D31" s="26" t="n">
        <f aca="false">(100/$D$5)*D15</f>
        <v>11.162808924772</v>
      </c>
    </row>
    <row r="32" s="4" customFormat="true" ht="21" hidden="false" customHeight="true" outlineLevel="0" collapsed="false">
      <c r="A32" s="21" t="s">
        <v>17</v>
      </c>
      <c r="B32" s="26" t="n">
        <f aca="false">(100/$B$5)*B16</f>
        <v>5.02235581854173</v>
      </c>
      <c r="C32" s="26" t="n">
        <f aca="false">(100/$C$5)*C16</f>
        <v>4.82937283163349</v>
      </c>
      <c r="D32" s="26" t="n">
        <f aca="false">(100/$D$5)*D16</f>
        <v>5.26017539217817</v>
      </c>
    </row>
    <row r="33" s="4" customFormat="true" ht="21" hidden="false" customHeight="true" outlineLevel="0" collapsed="false">
      <c r="A33" s="21" t="s">
        <v>18</v>
      </c>
      <c r="B33" s="26" t="n">
        <f aca="false">(100/$B$5)*B17</f>
        <v>2.24293479568525</v>
      </c>
      <c r="C33" s="26" t="n">
        <f aca="false">(100/$C$5)*C17</f>
        <v>1.59289571817887</v>
      </c>
      <c r="D33" s="26" t="n">
        <f aca="false">(100/$D$5)*D17</f>
        <v>3.04371493695429</v>
      </c>
    </row>
    <row r="34" s="4" customFormat="true" ht="21" hidden="false" customHeight="true" outlineLevel="0" collapsed="false">
      <c r="A34" s="20" t="s">
        <v>19</v>
      </c>
      <c r="B34" s="26" t="s">
        <v>23</v>
      </c>
      <c r="C34" s="13" t="s">
        <v>14</v>
      </c>
      <c r="D34" s="26" t="s">
        <v>23</v>
      </c>
    </row>
    <row r="35" s="4" customFormat="true" ht="21" hidden="false" customHeight="true" outlineLevel="0" collapsed="false">
      <c r="A35" s="27" t="s">
        <v>20</v>
      </c>
      <c r="B35" s="28" t="s">
        <v>14</v>
      </c>
      <c r="C35" s="28" t="s">
        <v>14</v>
      </c>
      <c r="D35" s="28" t="s">
        <v>14</v>
      </c>
    </row>
    <row r="36" s="4" customFormat="true" ht="25.5" hidden="false" customHeight="true" outlineLevel="0" collapsed="false">
      <c r="A36" s="29" t="s">
        <v>24</v>
      </c>
    </row>
    <row r="37" s="4" customFormat="true" ht="21.75" hidden="false" customHeight="true" outlineLevel="0" collapsed="false">
      <c r="A37" s="30" t="s">
        <v>25</v>
      </c>
      <c r="B37" s="31"/>
      <c r="C37" s="31"/>
      <c r="D37" s="31"/>
      <c r="E37" s="31"/>
    </row>
    <row r="38" s="4" customFormat="true" ht="21.75" hidden="false" customHeight="true" outlineLevel="0" collapsed="false">
      <c r="A38" s="32" t="s">
        <v>26</v>
      </c>
      <c r="C38" s="4" t="s">
        <v>21</v>
      </c>
    </row>
    <row r="42" customFormat="false" ht="26.25" hidden="false" customHeight="true" outlineLevel="0" collapsed="false">
      <c r="A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7:01Z</dcterms:created>
  <dc:creator>nso</dc:creator>
  <dc:description/>
  <dc:language>en-US</dc:language>
  <cp:lastModifiedBy>nso</cp:lastModifiedBy>
  <dcterms:modified xsi:type="dcterms:W3CDTF">2018-09-03T03:17:11Z</dcterms:modified>
  <cp:revision>0</cp:revision>
  <dc:subject/>
  <dc:title/>
</cp:coreProperties>
</file>