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TH SarabunPSK"/>
        <family val="2"/>
      </rPr>
      <t xml:space="preserve">7  </t>
    </r>
    <r>
      <rPr>
        <b val="true"/>
        <sz val="16"/>
        <rFont val="Noto Sans Devanagari"/>
        <family val="2"/>
      </rPr>
      <t xml:space="preserve">จำนวนและร้อยละของผู้มีงานทำ  จำแนกตามระดับการศึกษาที่สำเร็จและเพศ เป็นรายไตรมาส พ</t>
    </r>
    <r>
      <rPr>
        <b val="true"/>
        <sz val="16"/>
        <rFont val="TH SarabunPSK"/>
        <family val="2"/>
      </rPr>
      <t xml:space="preserve">.</t>
    </r>
    <r>
      <rPr>
        <b val="true"/>
        <sz val="16"/>
        <rFont val="Noto Sans Devanagari"/>
        <family val="2"/>
      </rPr>
      <t xml:space="preserve">ศ</t>
    </r>
    <r>
      <rPr>
        <b val="true"/>
        <sz val="16"/>
        <rFont val="TH SarabunPSK"/>
        <family val="2"/>
      </rPr>
      <t xml:space="preserve">.2561</t>
    </r>
  </si>
  <si>
    <t xml:space="preserve">ระดับการศึกษาที่สำเร็จ</t>
  </si>
  <si>
    <t xml:space="preserve">เฉลี่ยปี</t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1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2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3</t>
    </r>
  </si>
  <si>
    <r>
      <rPr>
        <b val="true"/>
        <sz val="16"/>
        <rFont val="Noto Sans Devanagari"/>
        <family val="2"/>
      </rPr>
      <t xml:space="preserve">ไตรมาสที่ </t>
    </r>
    <r>
      <rPr>
        <b val="true"/>
        <sz val="16"/>
        <rFont val="TH SarabunPSK"/>
        <family val="2"/>
      </rPr>
      <t xml:space="preserve">4</t>
    </r>
  </si>
  <si>
    <t xml:space="preserve">จำนวน</t>
  </si>
  <si>
    <t xml:space="preserve">ร้อยละ</t>
  </si>
  <si>
    <t xml:space="preserve">จังหวัดนครสวรรค์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ชาย</t>
  </si>
  <si>
    <t xml:space="preserve">หญิง</t>
  </si>
  <si>
    <r>
      <rPr>
        <sz val="15"/>
        <rFont val="Noto Sans Devanagari"/>
        <family val="2"/>
      </rPr>
      <t xml:space="preserve">หมายเหตุ </t>
    </r>
    <r>
      <rPr>
        <sz val="15"/>
        <rFont val="TH SarabunPSK"/>
        <family val="2"/>
      </rPr>
      <t xml:space="preserve">: 0.0 </t>
    </r>
    <r>
      <rPr>
        <sz val="15"/>
        <rFont val="Noto Sans Devanagari"/>
        <family val="2"/>
      </rPr>
      <t xml:space="preserve">หมายถึง มีจำนวนเล็กน้อย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_-;\-* #,##0_-;_-* \-??_-;_-@_-"/>
    <numFmt numFmtId="166" formatCode="_-* #,##0.0_-;\-* #,##0.0_-;_-* \-??_-;_-@_-"/>
    <numFmt numFmtId="167" formatCode="0.00"/>
    <numFmt numFmtId="168" formatCode="_-* #,##0.00_-;\-* #,##0.00_-;_-* \-??_-;_-@_-"/>
    <numFmt numFmtId="169" formatCode="#,##0.0"/>
  </numFmts>
  <fonts count="1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name val="Noto Sans Devanagari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TH SarabunPSK"/>
      <family val="2"/>
    </font>
    <font>
      <sz val="15"/>
      <name val="Noto Sans Devanaga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fals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2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2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0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16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0" xfId="21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1" xfId="2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8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0" borderId="1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6" fillId="0" borderId="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21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8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ตารางสรงเฉลี่ย4ไตรมาส49" xfId="20"/>
    <cellStyle name="ปกติ 3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50"/>
  <sheetViews>
    <sheetView showFormulas="false" showGridLines="true" showRowColHeaders="true" showZeros="true" rightToLeft="false" tabSelected="true" showOutlineSymbols="true" defaultGridColor="true" view="normal" topLeftCell="A1" colorId="64" zoomScale="90" zoomScaleNormal="90" zoomScalePageLayoutView="100" workbookViewId="0">
      <selection pane="topLeft" activeCell="P19" activeCellId="0" sqref="P19"/>
    </sheetView>
  </sheetViews>
  <sheetFormatPr defaultColWidth="10.2109375" defaultRowHeight="26.25" zeroHeight="false" outlineLevelRow="0" outlineLevelCol="0"/>
  <cols>
    <col collapsed="false" customWidth="true" hidden="false" outlineLevel="0" max="1" min="1" style="1" width="38.02"/>
    <col collapsed="false" customWidth="true" hidden="false" outlineLevel="0" max="2" min="2" style="2" width="9.49"/>
    <col collapsed="false" customWidth="true" hidden="false" outlineLevel="0" max="3" min="3" style="3" width="7.79"/>
    <col collapsed="false" customWidth="true" hidden="false" outlineLevel="0" max="4" min="4" style="2" width="9.49"/>
    <col collapsed="false" customWidth="true" hidden="false" outlineLevel="0" max="5" min="5" style="3" width="7.66"/>
    <col collapsed="false" customWidth="true" hidden="false" outlineLevel="0" max="6" min="6" style="2" width="9.49"/>
    <col collapsed="false" customWidth="true" hidden="false" outlineLevel="0" max="7" min="7" style="3" width="7.66"/>
    <col collapsed="false" customWidth="true" hidden="false" outlineLevel="0" max="8" min="8" style="2" width="9.49"/>
    <col collapsed="false" customWidth="true" hidden="false" outlineLevel="0" max="9" min="9" style="3" width="7.66"/>
    <col collapsed="false" customWidth="true" hidden="false" outlineLevel="0" max="10" min="10" style="2" width="9.49"/>
    <col collapsed="false" customWidth="true" hidden="false" outlineLevel="0" max="11" min="11" style="3" width="7.66"/>
    <col collapsed="false" customWidth="false" hidden="false" outlineLevel="0" max="257" min="12" style="4" width="10.2"/>
  </cols>
  <sheetData>
    <row r="1" s="1" customFormat="true" ht="26.25" hidden="false" customHeight="true" outlineLevel="0" collapsed="false">
      <c r="A1" s="5" t="s">
        <v>0</v>
      </c>
      <c r="B1" s="6"/>
      <c r="C1" s="7"/>
      <c r="D1" s="6"/>
      <c r="E1" s="7"/>
      <c r="F1" s="6"/>
      <c r="G1" s="7"/>
      <c r="H1" s="2"/>
      <c r="I1" s="3"/>
      <c r="J1" s="6"/>
      <c r="K1" s="7"/>
    </row>
    <row r="2" customFormat="false" ht="10.5" hidden="false" customHeight="true" outlineLevel="0" collapsed="false">
      <c r="B2" s="8"/>
      <c r="C2" s="9"/>
      <c r="D2" s="10"/>
      <c r="E2" s="9"/>
      <c r="F2" s="10"/>
      <c r="G2" s="9"/>
    </row>
    <row r="3" s="13" customFormat="true" ht="21" hidden="false" customHeight="true" outlineLevel="0" collapsed="false">
      <c r="A3" s="11" t="s">
        <v>1</v>
      </c>
      <c r="B3" s="11" t="s">
        <v>2</v>
      </c>
      <c r="C3" s="11"/>
      <c r="D3" s="11" t="s">
        <v>3</v>
      </c>
      <c r="E3" s="11"/>
      <c r="F3" s="12" t="s">
        <v>4</v>
      </c>
      <c r="G3" s="12"/>
      <c r="H3" s="12" t="s">
        <v>5</v>
      </c>
      <c r="I3" s="12"/>
      <c r="J3" s="11" t="s">
        <v>6</v>
      </c>
      <c r="K3" s="11"/>
    </row>
    <row r="4" s="13" customFormat="true" ht="23.25" hidden="false" customHeight="true" outlineLevel="0" collapsed="false">
      <c r="A4" s="11"/>
      <c r="B4" s="14" t="s">
        <v>7</v>
      </c>
      <c r="C4" s="15" t="s">
        <v>8</v>
      </c>
      <c r="D4" s="16" t="s">
        <v>7</v>
      </c>
      <c r="E4" s="17" t="s">
        <v>8</v>
      </c>
      <c r="F4" s="16" t="s">
        <v>7</v>
      </c>
      <c r="G4" s="17" t="s">
        <v>8</v>
      </c>
      <c r="H4" s="16" t="s">
        <v>7</v>
      </c>
      <c r="I4" s="17" t="s">
        <v>8</v>
      </c>
      <c r="J4" s="16" t="s">
        <v>7</v>
      </c>
      <c r="K4" s="17" t="s">
        <v>8</v>
      </c>
    </row>
    <row r="5" s="23" customFormat="true" ht="29.25" hidden="false" customHeight="true" outlineLevel="0" collapsed="false">
      <c r="A5" s="18" t="s">
        <v>9</v>
      </c>
      <c r="B5" s="19" t="n">
        <f aca="false">SUM(D5,F5,H5,J5)/4</f>
        <v>514139.9825</v>
      </c>
      <c r="C5" s="20" t="n">
        <f aca="false">B5/B$5*100</f>
        <v>100</v>
      </c>
      <c r="D5" s="21" t="n">
        <v>518267.93</v>
      </c>
      <c r="E5" s="20" t="n">
        <f aca="false">D5/D$5*100</f>
        <v>100</v>
      </c>
      <c r="F5" s="22" t="n">
        <v>521278</v>
      </c>
      <c r="G5" s="20" t="n">
        <f aca="false">F5/F$5*100</f>
        <v>100</v>
      </c>
      <c r="H5" s="21" t="n">
        <v>517558</v>
      </c>
      <c r="I5" s="20" t="n">
        <f aca="false">H5/H$5*100</f>
        <v>100</v>
      </c>
      <c r="J5" s="21" t="n">
        <v>499456</v>
      </c>
      <c r="K5" s="20" t="n">
        <f aca="false">J5/J$5*100</f>
        <v>100</v>
      </c>
      <c r="M5" s="24"/>
    </row>
    <row r="6" s="31" customFormat="true" ht="21" hidden="false" customHeight="true" outlineLevel="0" collapsed="false">
      <c r="A6" s="25" t="s">
        <v>10</v>
      </c>
      <c r="B6" s="26" t="n">
        <f aca="false">SUM(D6,F6,H6,J6)/4</f>
        <v>15016.93</v>
      </c>
      <c r="C6" s="27" t="n">
        <f aca="false">B6/B$5*100</f>
        <v>2.92078626660785</v>
      </c>
      <c r="D6" s="28" t="n">
        <v>23080.72</v>
      </c>
      <c r="E6" s="29" t="n">
        <f aca="false">D6/D$5*100</f>
        <v>4.45343396030698</v>
      </c>
      <c r="F6" s="30" t="n">
        <v>8728</v>
      </c>
      <c r="G6" s="29" t="n">
        <f aca="false">F6/F$5*100</f>
        <v>1.67434650992369</v>
      </c>
      <c r="H6" s="28" t="n">
        <v>15377</v>
      </c>
      <c r="I6" s="29" t="n">
        <f aca="false">H6/H$5*100</f>
        <v>2.97106797692239</v>
      </c>
      <c r="J6" s="28" t="n">
        <v>12882</v>
      </c>
      <c r="K6" s="29" t="n">
        <f aca="false">J6/J$5*100</f>
        <v>2.57920617631984</v>
      </c>
      <c r="M6" s="32"/>
    </row>
    <row r="7" s="31" customFormat="true" ht="21" hidden="false" customHeight="true" outlineLevel="0" collapsed="false">
      <c r="A7" s="33" t="s">
        <v>11</v>
      </c>
      <c r="B7" s="26" t="n">
        <f aca="false">SUM(D7,F7,H7,J7)/4</f>
        <v>149464.2475</v>
      </c>
      <c r="C7" s="27" t="n">
        <f aca="false">B7/B$5*100</f>
        <v>29.0707302655654</v>
      </c>
      <c r="D7" s="28" t="n">
        <v>164207.99</v>
      </c>
      <c r="E7" s="29" t="n">
        <f aca="false">D7/D$5*100</f>
        <v>31.6839959593873</v>
      </c>
      <c r="F7" s="30" t="n">
        <v>153157</v>
      </c>
      <c r="G7" s="29" t="n">
        <f aca="false">F7/F$5*100</f>
        <v>29.3810596265333</v>
      </c>
      <c r="H7" s="28" t="n">
        <v>147436</v>
      </c>
      <c r="I7" s="29" t="n">
        <f aca="false">H7/H$5*100</f>
        <v>28.4868555794713</v>
      </c>
      <c r="J7" s="28" t="n">
        <v>133056</v>
      </c>
      <c r="K7" s="29" t="n">
        <f aca="false">J7/J$5*100</f>
        <v>26.6401845207586</v>
      </c>
      <c r="M7" s="32"/>
    </row>
    <row r="8" s="31" customFormat="true" ht="21" hidden="false" customHeight="true" outlineLevel="0" collapsed="false">
      <c r="A8" s="34" t="s">
        <v>12</v>
      </c>
      <c r="B8" s="26" t="n">
        <f aca="false">SUM(D8,F8,H8,J8)/4</f>
        <v>107001.5775</v>
      </c>
      <c r="C8" s="27" t="n">
        <f aca="false">B8/B$5*100</f>
        <v>20.811759665083</v>
      </c>
      <c r="D8" s="28" t="n">
        <v>92722.31</v>
      </c>
      <c r="E8" s="29" t="n">
        <f aca="false">D8/D$5*100</f>
        <v>17.8908060161083</v>
      </c>
      <c r="F8" s="30" t="n">
        <v>111868</v>
      </c>
      <c r="G8" s="29" t="n">
        <f aca="false">F8/F$5*100</f>
        <v>21.4603340252226</v>
      </c>
      <c r="H8" s="28" t="n">
        <v>112929</v>
      </c>
      <c r="I8" s="29" t="n">
        <f aca="false">H8/H$5*100</f>
        <v>21.8195835056168</v>
      </c>
      <c r="J8" s="28" t="n">
        <v>110487</v>
      </c>
      <c r="K8" s="29" t="n">
        <f aca="false">J8/J$5*100</f>
        <v>22.1214681573552</v>
      </c>
      <c r="M8" s="32"/>
    </row>
    <row r="9" s="31" customFormat="true" ht="21" hidden="false" customHeight="true" outlineLevel="0" collapsed="false">
      <c r="A9" s="34" t="s">
        <v>13</v>
      </c>
      <c r="B9" s="26" t="n">
        <f aca="false">SUM(D9,F9,H9,J9)/4</f>
        <v>72966.895</v>
      </c>
      <c r="C9" s="27" t="n">
        <f aca="false">B9/B$5*100</f>
        <v>14.1920289188947</v>
      </c>
      <c r="D9" s="28" t="n">
        <v>68137.58</v>
      </c>
      <c r="E9" s="29" t="n">
        <f aca="false">D9/D$5*100</f>
        <v>13.1471727374681</v>
      </c>
      <c r="F9" s="30" t="n">
        <v>77158</v>
      </c>
      <c r="G9" s="29" t="n">
        <f aca="false">F9/F$5*100</f>
        <v>14.8016989015458</v>
      </c>
      <c r="H9" s="28" t="n">
        <v>67855</v>
      </c>
      <c r="I9" s="29" t="n">
        <f aca="false">H9/H$5*100</f>
        <v>13.1106078932216</v>
      </c>
      <c r="J9" s="28" t="n">
        <v>78717</v>
      </c>
      <c r="K9" s="29" t="n">
        <f aca="false">J9/J$5*100</f>
        <v>15.7605474756535</v>
      </c>
      <c r="M9" s="32"/>
    </row>
    <row r="10" s="33" customFormat="true" ht="21" hidden="false" customHeight="true" outlineLevel="0" collapsed="false">
      <c r="A10" s="33" t="s">
        <v>14</v>
      </c>
      <c r="B10" s="26" t="n">
        <f aca="false">SUM(D10,F10,H10,J10)/4</f>
        <v>82474.125</v>
      </c>
      <c r="C10" s="27" t="n">
        <f aca="false">B10/B$5*100</f>
        <v>16.0411809637855</v>
      </c>
      <c r="D10" s="28" t="n">
        <v>80368.5</v>
      </c>
      <c r="E10" s="29" t="n">
        <f aca="false">D10/D$5*100</f>
        <v>15.5071335399819</v>
      </c>
      <c r="F10" s="30" t="n">
        <v>79696</v>
      </c>
      <c r="G10" s="29" t="n">
        <f aca="false">F10/F$5*100</f>
        <v>15.2885792226029</v>
      </c>
      <c r="H10" s="28" t="n">
        <v>91379</v>
      </c>
      <c r="I10" s="29" t="n">
        <f aca="false">H10/H$5*100</f>
        <v>17.6557989635944</v>
      </c>
      <c r="J10" s="28" t="n">
        <v>78453</v>
      </c>
      <c r="K10" s="29" t="n">
        <f aca="false">J10/J$5*100</f>
        <v>15.7076899666838</v>
      </c>
      <c r="M10" s="32"/>
    </row>
    <row r="11" s="33" customFormat="true" ht="21" hidden="false" customHeight="true" outlineLevel="0" collapsed="false">
      <c r="A11" s="35" t="s">
        <v>15</v>
      </c>
      <c r="B11" s="26" t="n">
        <f aca="false">SUM(D11,F11,H11,J11)/4</f>
        <v>64620.2375</v>
      </c>
      <c r="C11" s="27" t="n">
        <f aca="false">B11/B$5*100</f>
        <v>12.5686077137562</v>
      </c>
      <c r="D11" s="28" t="n">
        <v>58865.95</v>
      </c>
      <c r="E11" s="29" t="n">
        <f aca="false">D11/D$5*100</f>
        <v>11.3582080990425</v>
      </c>
      <c r="F11" s="30" t="n">
        <v>61094</v>
      </c>
      <c r="G11" s="29" t="n">
        <f aca="false">F11/F$5*100</f>
        <v>11.72004189703</v>
      </c>
      <c r="H11" s="28" t="n">
        <v>74931</v>
      </c>
      <c r="I11" s="29" t="n">
        <f aca="false">H11/H$5*100</f>
        <v>14.4777976574606</v>
      </c>
      <c r="J11" s="28" t="n">
        <v>63590</v>
      </c>
      <c r="K11" s="29" t="n">
        <f aca="false">J11/J$5*100</f>
        <v>12.7318522552537</v>
      </c>
      <c r="M11" s="32"/>
    </row>
    <row r="12" s="33" customFormat="true" ht="21" hidden="false" customHeight="true" outlineLevel="0" collapsed="false">
      <c r="A12" s="35" t="s">
        <v>16</v>
      </c>
      <c r="B12" s="26" t="n">
        <f aca="false">SUM(D12,F12,H12,J12)/4</f>
        <v>17811.6375</v>
      </c>
      <c r="C12" s="27" t="n">
        <f aca="false">B12/B$5*100</f>
        <v>3.46435564365003</v>
      </c>
      <c r="D12" s="28" t="n">
        <v>21502.55</v>
      </c>
      <c r="E12" s="29" t="n">
        <f aca="false">D12/D$5*100</f>
        <v>4.1489254409394</v>
      </c>
      <c r="F12" s="30" t="n">
        <v>18602</v>
      </c>
      <c r="G12" s="29" t="n">
        <f aca="false">F12/F$5*100</f>
        <v>3.56853732557292</v>
      </c>
      <c r="H12" s="28" t="n">
        <v>16448</v>
      </c>
      <c r="I12" s="29" t="n">
        <f aca="false">H12/H$5*100</f>
        <v>3.17800130613381</v>
      </c>
      <c r="J12" s="28" t="n">
        <v>14694</v>
      </c>
      <c r="K12" s="29" t="n">
        <f aca="false">J12/J$5*100</f>
        <v>2.94200089697591</v>
      </c>
      <c r="M12" s="32"/>
    </row>
    <row r="13" s="33" customFormat="true" ht="21" hidden="false" customHeight="true" outlineLevel="0" collapsed="false">
      <c r="A13" s="36" t="s">
        <v>17</v>
      </c>
      <c r="B13" s="26" t="n">
        <f aca="false">SUM(D13,F13,H13,J13)/4</f>
        <v>42.25</v>
      </c>
      <c r="C13" s="27" t="n">
        <f aca="false">B13/B$5*100</f>
        <v>0.00821760637921211</v>
      </c>
      <c r="D13" s="28" t="n">
        <v>0</v>
      </c>
      <c r="E13" s="29" t="n">
        <f aca="false">D13/D$5*100</f>
        <v>0</v>
      </c>
      <c r="F13" s="37" t="n">
        <v>0</v>
      </c>
      <c r="G13" s="29" t="n">
        <f aca="false">F13/F$5*100</f>
        <v>0</v>
      </c>
      <c r="H13" s="28" t="n">
        <v>0</v>
      </c>
      <c r="I13" s="29" t="n">
        <f aca="false">H13/H$5*100</f>
        <v>0</v>
      </c>
      <c r="J13" s="28" t="n">
        <v>169</v>
      </c>
      <c r="K13" s="29" t="n">
        <f aca="false">J13/J$5*100</f>
        <v>0.0338368144541261</v>
      </c>
      <c r="M13" s="32"/>
    </row>
    <row r="14" s="33" customFormat="true" ht="21" hidden="false" customHeight="true" outlineLevel="0" collapsed="false">
      <c r="A14" s="33" t="s">
        <v>18</v>
      </c>
      <c r="B14" s="26" t="n">
        <f aca="false">SUM(D14,F14,H14,J14)/4</f>
        <v>87186.71</v>
      </c>
      <c r="C14" s="27" t="n">
        <f aca="false">B14/B$5*100</f>
        <v>16.957776669314</v>
      </c>
      <c r="D14" s="28" t="n">
        <v>89750.84</v>
      </c>
      <c r="E14" s="29" t="n">
        <f aca="false">D14/D$5*100</f>
        <v>17.3174597162514</v>
      </c>
      <c r="F14" s="30" t="n">
        <v>90672</v>
      </c>
      <c r="G14" s="29" t="n">
        <f aca="false">F14/F$5*100</f>
        <v>17.3941735503896</v>
      </c>
      <c r="H14" s="28" t="n">
        <v>82582</v>
      </c>
      <c r="I14" s="29" t="n">
        <f aca="false">H14/H$5*100</f>
        <v>15.9560860811735</v>
      </c>
      <c r="J14" s="28" t="n">
        <v>85742</v>
      </c>
      <c r="K14" s="29" t="n">
        <f aca="false">J14/J$5*100</f>
        <v>17.1670777806253</v>
      </c>
      <c r="M14" s="32"/>
    </row>
    <row r="15" s="31" customFormat="true" ht="21" hidden="false" customHeight="true" outlineLevel="0" collapsed="false">
      <c r="A15" s="36" t="s">
        <v>19</v>
      </c>
      <c r="B15" s="26" t="n">
        <f aca="false">SUM(D15,F15,H15,J15)/4</f>
        <v>52889.3325</v>
      </c>
      <c r="C15" s="27" t="n">
        <f aca="false">B15/B$5*100</f>
        <v>10.2869518614028</v>
      </c>
      <c r="D15" s="28" t="n">
        <v>52412.33</v>
      </c>
      <c r="E15" s="29" t="n">
        <f aca="false">D15/D$5*100</f>
        <v>10.1129795933929</v>
      </c>
      <c r="F15" s="30" t="n">
        <v>53691</v>
      </c>
      <c r="G15" s="29" t="n">
        <f aca="false">F15/F$5*100</f>
        <v>10.2998783758378</v>
      </c>
      <c r="H15" s="28" t="n">
        <v>52398</v>
      </c>
      <c r="I15" s="29" t="n">
        <f aca="false">H15/H$5*100</f>
        <v>10.1240827115029</v>
      </c>
      <c r="J15" s="28" t="n">
        <v>53056</v>
      </c>
      <c r="K15" s="29" t="n">
        <f aca="false">J15/J$5*100</f>
        <v>10.6227575602255</v>
      </c>
      <c r="M15" s="32"/>
    </row>
    <row r="16" s="31" customFormat="true" ht="21" hidden="false" customHeight="true" outlineLevel="0" collapsed="false">
      <c r="A16" s="36" t="s">
        <v>20</v>
      </c>
      <c r="B16" s="26" t="n">
        <f aca="false">SUM(D16,F16,H16,J16)/4</f>
        <v>20323.6275</v>
      </c>
      <c r="C16" s="27" t="n">
        <f aca="false">B16/B$5*100</f>
        <v>3.95293659154392</v>
      </c>
      <c r="D16" s="28" t="n">
        <v>20284.51</v>
      </c>
      <c r="E16" s="29" t="n">
        <f aca="false">D16/D$5*100</f>
        <v>3.91390414606592</v>
      </c>
      <c r="F16" s="30" t="n">
        <v>23024</v>
      </c>
      <c r="G16" s="29" t="n">
        <f aca="false">F16/F$5*100</f>
        <v>4.41683708117358</v>
      </c>
      <c r="H16" s="28" t="n">
        <v>17099</v>
      </c>
      <c r="I16" s="29" t="n">
        <f aca="false">H16/H$5*100</f>
        <v>3.30378431016427</v>
      </c>
      <c r="J16" s="28" t="n">
        <v>20887</v>
      </c>
      <c r="K16" s="29" t="n">
        <f aca="false">J16/J$5*100</f>
        <v>4.18194996155818</v>
      </c>
      <c r="M16" s="32"/>
    </row>
    <row r="17" s="31" customFormat="true" ht="21" hidden="false" customHeight="true" outlineLevel="0" collapsed="false">
      <c r="A17" s="36" t="s">
        <v>21</v>
      </c>
      <c r="B17" s="26" t="n">
        <f aca="false">SUM(D17,F17,H17,J17)/4</f>
        <v>13973.75</v>
      </c>
      <c r="C17" s="27" t="n">
        <f aca="false">B17/B$5*100</f>
        <v>2.71788821636722</v>
      </c>
      <c r="D17" s="28" t="n">
        <v>17054</v>
      </c>
      <c r="E17" s="29" t="n">
        <f aca="false">D17/D$5*100</f>
        <v>3.29057597679254</v>
      </c>
      <c r="F17" s="30" t="n">
        <v>13957</v>
      </c>
      <c r="G17" s="29" t="n">
        <f aca="false">F17/F$5*100</f>
        <v>2.6774580933782</v>
      </c>
      <c r="H17" s="28" t="n">
        <v>13085</v>
      </c>
      <c r="I17" s="29" t="n">
        <f aca="false">H17/H$5*100</f>
        <v>2.52821905950637</v>
      </c>
      <c r="J17" s="28" t="n">
        <v>11799</v>
      </c>
      <c r="K17" s="29" t="n">
        <f aca="false">J17/J$5*100</f>
        <v>2.36237025884162</v>
      </c>
      <c r="M17" s="32"/>
    </row>
    <row r="18" s="31" customFormat="true" ht="21" hidden="false" customHeight="true" outlineLevel="0" collapsed="false">
      <c r="A18" s="35" t="s">
        <v>22</v>
      </c>
      <c r="B18" s="26" t="n">
        <f aca="false">SUM(D18,F18,H18,J18)/4</f>
        <v>30</v>
      </c>
      <c r="C18" s="27" t="n">
        <f aca="false">B18/B$5*100</f>
        <v>0.00583498677813877</v>
      </c>
      <c r="D18" s="38" t="n">
        <v>0</v>
      </c>
      <c r="E18" s="29" t="n">
        <f aca="false">D18/D$35*100</f>
        <v>0</v>
      </c>
      <c r="F18" s="39" t="n">
        <v>0</v>
      </c>
      <c r="G18" s="29" t="n">
        <f aca="false">F18/F$35*100</f>
        <v>0</v>
      </c>
      <c r="H18" s="39" t="n">
        <v>0</v>
      </c>
      <c r="I18" s="29" t="n">
        <f aca="false">H18/H$35*100</f>
        <v>0</v>
      </c>
      <c r="J18" s="39" t="n">
        <v>120</v>
      </c>
      <c r="K18" s="29" t="n">
        <f aca="false">J18/J$35*100</f>
        <v>0.0515335526372296</v>
      </c>
      <c r="M18" s="32"/>
      <c r="O18" s="33"/>
    </row>
    <row r="19" s="31" customFormat="true" ht="21" hidden="false" customHeight="true" outlineLevel="0" collapsed="false">
      <c r="A19" s="40" t="s">
        <v>23</v>
      </c>
      <c r="B19" s="41" t="n">
        <f aca="false">SUM(D19,F19,H19,J19)/4</f>
        <v>0</v>
      </c>
      <c r="C19" s="42" t="n">
        <f aca="false">B19/B$5*100</f>
        <v>0</v>
      </c>
      <c r="D19" s="43" t="n">
        <v>0</v>
      </c>
      <c r="E19" s="44" t="n">
        <f aca="false">D19/D$35*100</f>
        <v>0</v>
      </c>
      <c r="F19" s="43" t="n">
        <v>0</v>
      </c>
      <c r="G19" s="44" t="n">
        <f aca="false">F19/F$35*100</f>
        <v>0</v>
      </c>
      <c r="H19" s="43" t="n">
        <v>0</v>
      </c>
      <c r="I19" s="44" t="n">
        <f aca="false">H19/H$35*100</f>
        <v>0</v>
      </c>
      <c r="J19" s="43" t="n">
        <v>0</v>
      </c>
      <c r="K19" s="44" t="n">
        <f aca="false">J19/J$35*100</f>
        <v>0</v>
      </c>
      <c r="M19" s="32"/>
      <c r="O19" s="33"/>
    </row>
    <row r="20" s="46" customFormat="true" ht="27" hidden="false" customHeight="true" outlineLevel="0" collapsed="false">
      <c r="A20" s="45" t="s">
        <v>24</v>
      </c>
      <c r="B20" s="19" t="n">
        <f aca="false">SUM(D20,F20,H20,J20)/4</f>
        <v>271400.895</v>
      </c>
      <c r="C20" s="20" t="n">
        <f aca="false">B20/B$20*100</f>
        <v>100</v>
      </c>
      <c r="D20" s="21" t="n">
        <v>270676.58</v>
      </c>
      <c r="E20" s="20" t="n">
        <f aca="false">D20/D$20*100</f>
        <v>100</v>
      </c>
      <c r="F20" s="21" t="n">
        <v>273680</v>
      </c>
      <c r="G20" s="20" t="n">
        <f aca="false">F20/F$20*100</f>
        <v>100</v>
      </c>
      <c r="H20" s="21" t="n">
        <v>274649</v>
      </c>
      <c r="I20" s="20" t="n">
        <f aca="false">H20/H$20*100</f>
        <v>100</v>
      </c>
      <c r="J20" s="21" t="n">
        <v>266598</v>
      </c>
      <c r="K20" s="20" t="n">
        <f aca="false">J20/J$20*100</f>
        <v>100</v>
      </c>
      <c r="M20" s="24"/>
      <c r="N20" s="23"/>
      <c r="O20" s="23"/>
      <c r="P20" s="23"/>
    </row>
    <row r="21" s="33" customFormat="true" ht="21" hidden="false" customHeight="true" outlineLevel="0" collapsed="false">
      <c r="A21" s="25" t="s">
        <v>10</v>
      </c>
      <c r="B21" s="26" t="n">
        <f aca="false">SUM(D21,F21,H21,J21)/4</f>
        <v>5754.1825</v>
      </c>
      <c r="C21" s="27" t="n">
        <f aca="false">B21/B$20*100</f>
        <v>2.12017815932405</v>
      </c>
      <c r="D21" s="28" t="n">
        <v>9315.73</v>
      </c>
      <c r="E21" s="29" t="n">
        <f aca="false">D21/D$20*100</f>
        <v>3.44164611507948</v>
      </c>
      <c r="F21" s="28" t="n">
        <v>2649</v>
      </c>
      <c r="G21" s="29" t="n">
        <f aca="false">F21/F$20*100</f>
        <v>0.967918737211342</v>
      </c>
      <c r="H21" s="28" t="n">
        <v>6867</v>
      </c>
      <c r="I21" s="29" t="n">
        <f aca="false">H21/H$20*100</f>
        <v>2.500282178344</v>
      </c>
      <c r="J21" s="28" t="n">
        <v>4185</v>
      </c>
      <c r="K21" s="29" t="n">
        <f aca="false">J21/J$20*100</f>
        <v>1.56977921814867</v>
      </c>
      <c r="M21" s="31"/>
      <c r="N21" s="31"/>
      <c r="O21" s="31"/>
      <c r="P21" s="31"/>
    </row>
    <row r="22" s="33" customFormat="true" ht="21" hidden="false" customHeight="true" outlineLevel="0" collapsed="false">
      <c r="A22" s="33" t="s">
        <v>11</v>
      </c>
      <c r="B22" s="26" t="n">
        <f aca="false">SUM(D22,F22,H22,J22)/4</f>
        <v>74166.1</v>
      </c>
      <c r="C22" s="27" t="n">
        <f aca="false">B22/B$20*100</f>
        <v>27.3271390648878</v>
      </c>
      <c r="D22" s="28" t="n">
        <v>81314.4</v>
      </c>
      <c r="E22" s="29" t="n">
        <f aca="false">D22/D$20*100</f>
        <v>30.041165733659</v>
      </c>
      <c r="F22" s="28" t="n">
        <v>71038</v>
      </c>
      <c r="G22" s="29" t="n">
        <f aca="false">F22/F$20*100</f>
        <v>25.9565916398714</v>
      </c>
      <c r="H22" s="28" t="n">
        <v>74593</v>
      </c>
      <c r="I22" s="29" t="n">
        <f aca="false">H22/H$20*100</f>
        <v>27.1593925337431</v>
      </c>
      <c r="J22" s="28" t="n">
        <v>69719</v>
      </c>
      <c r="K22" s="29" t="n">
        <f aca="false">J22/J$20*100</f>
        <v>26.151358974936</v>
      </c>
      <c r="M22" s="31"/>
      <c r="N22" s="31"/>
      <c r="O22" s="31"/>
      <c r="P22" s="31"/>
    </row>
    <row r="23" s="33" customFormat="true" ht="21" hidden="false" customHeight="true" outlineLevel="0" collapsed="false">
      <c r="A23" s="34" t="s">
        <v>12</v>
      </c>
      <c r="B23" s="26" t="n">
        <f aca="false">SUM(D23,F23,H23,J23)/4</f>
        <v>63028.4425</v>
      </c>
      <c r="C23" s="27" t="n">
        <f aca="false">B23/B$20*100</f>
        <v>23.2233731211535</v>
      </c>
      <c r="D23" s="28" t="n">
        <v>53009.77</v>
      </c>
      <c r="E23" s="29" t="n">
        <f aca="false">D23/D$20*100</f>
        <v>19.5841731116892</v>
      </c>
      <c r="F23" s="28" t="n">
        <v>69187</v>
      </c>
      <c r="G23" s="29" t="n">
        <f aca="false">F23/F$20*100</f>
        <v>25.2802543116048</v>
      </c>
      <c r="H23" s="28" t="n">
        <v>67890</v>
      </c>
      <c r="I23" s="29" t="n">
        <f aca="false">H23/H$20*100</f>
        <v>24.7188229339994</v>
      </c>
      <c r="J23" s="28" t="n">
        <v>62027</v>
      </c>
      <c r="K23" s="29" t="n">
        <f aca="false">J23/J$20*100</f>
        <v>23.2661160248764</v>
      </c>
      <c r="M23" s="31"/>
      <c r="N23" s="31"/>
      <c r="O23" s="31"/>
      <c r="P23" s="31"/>
    </row>
    <row r="24" s="33" customFormat="true" ht="21" hidden="false" customHeight="true" outlineLevel="0" collapsed="false">
      <c r="A24" s="34" t="s">
        <v>13</v>
      </c>
      <c r="B24" s="26" t="n">
        <f aca="false">SUM(D24,F24,H24,J24)/4</f>
        <v>42441.8825</v>
      </c>
      <c r="C24" s="27" t="n">
        <f aca="false">B24/B$20*100</f>
        <v>15.6380775752416</v>
      </c>
      <c r="D24" s="38" t="n">
        <v>38422.53</v>
      </c>
      <c r="E24" s="29" t="n">
        <f aca="false">D24/D$20*100</f>
        <v>14.1949961093789</v>
      </c>
      <c r="F24" s="38" t="n">
        <v>47145</v>
      </c>
      <c r="G24" s="29" t="n">
        <f aca="false">F24/F$20*100</f>
        <v>17.2263227126571</v>
      </c>
      <c r="H24" s="38" t="n">
        <v>37642</v>
      </c>
      <c r="I24" s="29" t="n">
        <f aca="false">H24/H$20*100</f>
        <v>13.7054931931301</v>
      </c>
      <c r="J24" s="38" t="n">
        <v>46558</v>
      </c>
      <c r="K24" s="29" t="n">
        <f aca="false">J24/J$20*100</f>
        <v>17.4637469148306</v>
      </c>
      <c r="M24" s="31"/>
      <c r="N24" s="31"/>
      <c r="O24" s="31"/>
      <c r="P24" s="31"/>
    </row>
    <row r="25" s="33" customFormat="true" ht="21" hidden="false" customHeight="true" outlineLevel="0" collapsed="false">
      <c r="A25" s="33" t="s">
        <v>14</v>
      </c>
      <c r="B25" s="26" t="n">
        <f aca="false">SUM(D25,F25,H25,J25)/4</f>
        <v>46714.13</v>
      </c>
      <c r="C25" s="27" t="n">
        <f aca="false">B25/B$20*100</f>
        <v>17.2122240053777</v>
      </c>
      <c r="D25" s="28" t="n">
        <v>45958.52</v>
      </c>
      <c r="E25" s="29" t="n">
        <f aca="false">D25/D$20*100</f>
        <v>16.9791268974952</v>
      </c>
      <c r="F25" s="28" t="n">
        <v>44134</v>
      </c>
      <c r="G25" s="29" t="n">
        <f aca="false">F25/F$20*100</f>
        <v>16.126132709734</v>
      </c>
      <c r="H25" s="28" t="n">
        <v>51349</v>
      </c>
      <c r="I25" s="29" t="n">
        <f aca="false">H25/H$20*100</f>
        <v>18.6962268204144</v>
      </c>
      <c r="J25" s="28" t="n">
        <v>45415</v>
      </c>
      <c r="K25" s="29" t="n">
        <f aca="false">J25/J$20*100</f>
        <v>17.0350115154652</v>
      </c>
    </row>
    <row r="26" s="33" customFormat="true" ht="21" hidden="false" customHeight="true" outlineLevel="0" collapsed="false">
      <c r="A26" s="35" t="s">
        <v>15</v>
      </c>
      <c r="B26" s="26" t="n">
        <f aca="false">SUM(D26,F26,H26,J26)/4</f>
        <v>36147.0125</v>
      </c>
      <c r="C26" s="27" t="n">
        <f aca="false">B26/B$20*100</f>
        <v>13.3186784442992</v>
      </c>
      <c r="D26" s="28" t="n">
        <v>31974.05</v>
      </c>
      <c r="E26" s="29" t="n">
        <f aca="false">D26/D$20*100</f>
        <v>11.8126400148842</v>
      </c>
      <c r="F26" s="28" t="n">
        <v>34468</v>
      </c>
      <c r="G26" s="29" t="n">
        <f aca="false">F26/F$20*100</f>
        <v>12.5942706810874</v>
      </c>
      <c r="H26" s="28" t="n">
        <v>42393</v>
      </c>
      <c r="I26" s="29" t="n">
        <f aca="false">H26/H$20*100</f>
        <v>15.4353374670944</v>
      </c>
      <c r="J26" s="28" t="n">
        <v>35753</v>
      </c>
      <c r="K26" s="29" t="n">
        <f aca="false">J26/J$20*100</f>
        <v>13.4108282882842</v>
      </c>
    </row>
    <row r="27" s="33" customFormat="true" ht="21" hidden="false" customHeight="true" outlineLevel="0" collapsed="false">
      <c r="A27" s="35" t="s">
        <v>16</v>
      </c>
      <c r="B27" s="26" t="n">
        <f aca="false">SUM(D27,F27,H27,J27)/4</f>
        <v>10524.8675</v>
      </c>
      <c r="C27" s="27" t="n">
        <f aca="false">B27/B$20*100</f>
        <v>3.87797818426502</v>
      </c>
      <c r="D27" s="28" t="n">
        <v>13984.47</v>
      </c>
      <c r="E27" s="29" t="n">
        <f aca="false">D27/D$20*100</f>
        <v>5.16648688261097</v>
      </c>
      <c r="F27" s="28" t="n">
        <v>9666</v>
      </c>
      <c r="G27" s="29" t="n">
        <f aca="false">F27/F$20*100</f>
        <v>3.53186202864659</v>
      </c>
      <c r="H27" s="28" t="n">
        <v>8956</v>
      </c>
      <c r="I27" s="29" t="n">
        <f aca="false">H27/H$20*100</f>
        <v>3.26088935332006</v>
      </c>
      <c r="J27" s="28" t="n">
        <v>9493</v>
      </c>
      <c r="K27" s="29" t="n">
        <f aca="false">J27/J$20*100</f>
        <v>3.56079190391526</v>
      </c>
    </row>
    <row r="28" s="33" customFormat="true" ht="21" hidden="false" customHeight="true" outlineLevel="0" collapsed="false">
      <c r="A28" s="36" t="s">
        <v>17</v>
      </c>
      <c r="B28" s="26" t="n">
        <f aca="false">SUM(D28,F28,H28,J28)/4</f>
        <v>42.25</v>
      </c>
      <c r="C28" s="27" t="n">
        <f aca="false">B28/B$20*100</f>
        <v>0.015567376813551</v>
      </c>
      <c r="D28" s="38" t="n">
        <v>0</v>
      </c>
      <c r="E28" s="47" t="n">
        <f aca="false">D28/D$20*100</f>
        <v>0</v>
      </c>
      <c r="F28" s="38" t="n">
        <v>0</v>
      </c>
      <c r="G28" s="29" t="n">
        <f aca="false">F28/F$20*100</f>
        <v>0</v>
      </c>
      <c r="H28" s="38" t="n">
        <v>0</v>
      </c>
      <c r="I28" s="29" t="n">
        <f aca="false">H28/H$20*100</f>
        <v>0</v>
      </c>
      <c r="J28" s="38" t="n">
        <v>169</v>
      </c>
      <c r="K28" s="29" t="n">
        <f aca="false">J28/J$20*100</f>
        <v>0.0633913232657409</v>
      </c>
    </row>
    <row r="29" s="33" customFormat="true" ht="21" hidden="false" customHeight="true" outlineLevel="0" collapsed="false">
      <c r="A29" s="33" t="s">
        <v>18</v>
      </c>
      <c r="B29" s="26" t="n">
        <f aca="false">SUM(D29,F29,H29,J29)/4</f>
        <v>39295.91</v>
      </c>
      <c r="C29" s="27" t="n">
        <f aca="false">B29/B$20*100</f>
        <v>14.4789168805062</v>
      </c>
      <c r="D29" s="28" t="n">
        <v>42655.64</v>
      </c>
      <c r="E29" s="29" t="n">
        <f aca="false">D29/D$20*100</f>
        <v>15.7588957271442</v>
      </c>
      <c r="F29" s="28" t="n">
        <v>39528</v>
      </c>
      <c r="G29" s="29" t="n">
        <f aca="false">F29/F$20*100</f>
        <v>14.4431452791581</v>
      </c>
      <c r="H29" s="28" t="n">
        <v>36305</v>
      </c>
      <c r="I29" s="29" t="n">
        <f aca="false">H29/H$20*100</f>
        <v>13.2186900371019</v>
      </c>
      <c r="J29" s="28" t="n">
        <v>38695</v>
      </c>
      <c r="K29" s="29" t="n">
        <f aca="false">J29/J$20*100</f>
        <v>14.5143624483304</v>
      </c>
    </row>
    <row r="30" s="33" customFormat="true" ht="21" hidden="false" customHeight="true" outlineLevel="0" collapsed="false">
      <c r="A30" s="36" t="s">
        <v>19</v>
      </c>
      <c r="B30" s="26" t="n">
        <f aca="false">SUM(D30,F30,H30,J30)/4</f>
        <v>22468.1875</v>
      </c>
      <c r="C30" s="27" t="n">
        <f aca="false">B30/B$20*100</f>
        <v>8.27859742319567</v>
      </c>
      <c r="D30" s="28" t="n">
        <v>25689.75</v>
      </c>
      <c r="E30" s="29" t="n">
        <f aca="false">D30/D$20*100</f>
        <v>9.49093933431551</v>
      </c>
      <c r="F30" s="28" t="n">
        <v>22174</v>
      </c>
      <c r="G30" s="29" t="n">
        <f aca="false">F30/F$20*100</f>
        <v>8.10216311020169</v>
      </c>
      <c r="H30" s="28" t="n">
        <v>22263</v>
      </c>
      <c r="I30" s="29" t="n">
        <f aca="false">H30/H$20*100</f>
        <v>8.10598254499379</v>
      </c>
      <c r="J30" s="28" t="n">
        <v>19746</v>
      </c>
      <c r="K30" s="29" t="n">
        <f aca="false">J30/J$20*100</f>
        <v>7.40665721423266</v>
      </c>
      <c r="M30" s="31"/>
      <c r="N30" s="31"/>
      <c r="O30" s="31"/>
      <c r="P30" s="31"/>
    </row>
    <row r="31" s="33" customFormat="true" ht="21" hidden="false" customHeight="true" outlineLevel="0" collapsed="false">
      <c r="A31" s="36" t="s">
        <v>20</v>
      </c>
      <c r="B31" s="26" t="n">
        <f aca="false">SUM(D31,F31,H31,J31)/4</f>
        <v>12323.4525</v>
      </c>
      <c r="C31" s="27" t="n">
        <f aca="false">B31/B$20*100</f>
        <v>4.54068233636444</v>
      </c>
      <c r="D31" s="28" t="n">
        <v>11700.81</v>
      </c>
      <c r="E31" s="29" t="n">
        <f aca="false">D31/D$20*100</f>
        <v>4.3228010343562</v>
      </c>
      <c r="F31" s="28" t="n">
        <v>12975</v>
      </c>
      <c r="G31" s="29" t="n">
        <f aca="false">F31/F$20*100</f>
        <v>4.74093832212803</v>
      </c>
      <c r="H31" s="28" t="n">
        <v>9619</v>
      </c>
      <c r="I31" s="29" t="n">
        <f aca="false">H31/H$20*100</f>
        <v>3.50228837534453</v>
      </c>
      <c r="J31" s="28" t="n">
        <v>14999</v>
      </c>
      <c r="K31" s="29" t="n">
        <f aca="false">J31/J$20*100</f>
        <v>5.62607371398135</v>
      </c>
      <c r="M31" s="31"/>
      <c r="N31" s="31"/>
      <c r="O31" s="31"/>
      <c r="P31" s="31"/>
    </row>
    <row r="32" s="33" customFormat="true" ht="21" hidden="false" customHeight="true" outlineLevel="0" collapsed="false">
      <c r="A32" s="36" t="s">
        <v>21</v>
      </c>
      <c r="B32" s="26" t="n">
        <f aca="false">SUM(D32,F32,H32,J32)/4</f>
        <v>4504.27</v>
      </c>
      <c r="C32" s="27" t="n">
        <f aca="false">B32/B$20*100</f>
        <v>1.65963712094612</v>
      </c>
      <c r="D32" s="28" t="n">
        <v>5265.08</v>
      </c>
      <c r="E32" s="29" t="n">
        <f aca="false">D32/D$20*100</f>
        <v>1.94515535847246</v>
      </c>
      <c r="F32" s="28" t="n">
        <v>4379</v>
      </c>
      <c r="G32" s="29" t="n">
        <f aca="false">F32/F$20*100</f>
        <v>1.60004384682841</v>
      </c>
      <c r="H32" s="28" t="n">
        <v>4423</v>
      </c>
      <c r="I32" s="29" t="n">
        <f aca="false">H32/H$20*100</f>
        <v>1.61041911676358</v>
      </c>
      <c r="J32" s="28" t="n">
        <v>3950</v>
      </c>
      <c r="K32" s="29" t="n">
        <f aca="false">J32/J$20*100</f>
        <v>1.48163152011643</v>
      </c>
      <c r="M32" s="31"/>
      <c r="N32" s="31"/>
      <c r="O32" s="31"/>
      <c r="P32" s="31"/>
    </row>
    <row r="33" s="33" customFormat="true" ht="21" hidden="false" customHeight="true" outlineLevel="0" collapsed="false">
      <c r="A33" s="35" t="s">
        <v>22</v>
      </c>
      <c r="B33" s="26" t="n">
        <f aca="false">SUM(D33,F33,H33,J33)/4</f>
        <v>0</v>
      </c>
      <c r="C33" s="27" t="n">
        <f aca="false">B33/B$20*100</f>
        <v>0</v>
      </c>
      <c r="D33" s="28" t="n">
        <v>0</v>
      </c>
      <c r="E33" s="29" t="n">
        <f aca="false">D33/D$35*100</f>
        <v>0</v>
      </c>
      <c r="F33" s="28" t="n">
        <v>0</v>
      </c>
      <c r="G33" s="29" t="n">
        <f aca="false">F33/F$35*100</f>
        <v>0</v>
      </c>
      <c r="H33" s="28" t="n">
        <v>0</v>
      </c>
      <c r="I33" s="29" t="n">
        <f aca="false">H33/H$35*100</f>
        <v>0</v>
      </c>
      <c r="J33" s="28" t="n">
        <v>0</v>
      </c>
      <c r="K33" s="29" t="n">
        <f aca="false">J33/J$35*100</f>
        <v>0</v>
      </c>
      <c r="M33" s="31"/>
      <c r="N33" s="31"/>
      <c r="P33" s="31"/>
    </row>
    <row r="34" s="33" customFormat="true" ht="21" hidden="false" customHeight="true" outlineLevel="0" collapsed="false">
      <c r="A34" s="40" t="s">
        <v>23</v>
      </c>
      <c r="B34" s="41" t="n">
        <f aca="false">SUM(D34,F34,H34,J34)/4</f>
        <v>0</v>
      </c>
      <c r="C34" s="42" t="n">
        <f aca="false">B34/B$20*100</f>
        <v>0</v>
      </c>
      <c r="D34" s="43" t="n">
        <v>0</v>
      </c>
      <c r="E34" s="44" t="n">
        <f aca="false">D34/D$35*100</f>
        <v>0</v>
      </c>
      <c r="F34" s="43" t="n">
        <v>0</v>
      </c>
      <c r="G34" s="44" t="n">
        <f aca="false">F34/F$35*100</f>
        <v>0</v>
      </c>
      <c r="H34" s="43" t="n">
        <v>0</v>
      </c>
      <c r="I34" s="44" t="n">
        <f aca="false">H34/H$35*100</f>
        <v>0</v>
      </c>
      <c r="J34" s="43" t="n">
        <v>0</v>
      </c>
      <c r="K34" s="44" t="n">
        <f aca="false">J34/J$35*100</f>
        <v>0</v>
      </c>
      <c r="M34" s="31"/>
      <c r="N34" s="31"/>
      <c r="P34" s="31"/>
    </row>
    <row r="35" s="46" customFormat="true" ht="26.25" hidden="false" customHeight="true" outlineLevel="0" collapsed="false">
      <c r="A35" s="45" t="s">
        <v>25</v>
      </c>
      <c r="B35" s="48" t="n">
        <f aca="false">SUM(D35,F35,H35,J35)/4</f>
        <v>242739.3375</v>
      </c>
      <c r="C35" s="20" t="n">
        <f aca="false">B35/B$35*100</f>
        <v>100</v>
      </c>
      <c r="D35" s="49" t="n">
        <v>247591.35</v>
      </c>
      <c r="E35" s="20" t="n">
        <f aca="false">D35/D$35*100</f>
        <v>100</v>
      </c>
      <c r="F35" s="49" t="n">
        <v>247598</v>
      </c>
      <c r="G35" s="20" t="n">
        <f aca="false">F35/F$35*100</f>
        <v>100</v>
      </c>
      <c r="H35" s="49" t="n">
        <v>242910</v>
      </c>
      <c r="I35" s="20" t="n">
        <f aca="false">H35/H$35*100</f>
        <v>100</v>
      </c>
      <c r="J35" s="49" t="n">
        <v>232858</v>
      </c>
      <c r="K35" s="20" t="n">
        <f aca="false">J35/J$35*100</f>
        <v>100</v>
      </c>
      <c r="M35" s="23"/>
      <c r="N35" s="23"/>
      <c r="O35" s="23"/>
      <c r="P35" s="23"/>
    </row>
    <row r="36" s="33" customFormat="true" ht="20.25" hidden="false" customHeight="true" outlineLevel="0" collapsed="false">
      <c r="A36" s="25" t="s">
        <v>10</v>
      </c>
      <c r="B36" s="50" t="n">
        <f aca="false">SUM(D36,F36,H36,J36)/4</f>
        <v>9262.4975</v>
      </c>
      <c r="C36" s="27" t="n">
        <f aca="false">B36/B$35*100</f>
        <v>3.81582054041818</v>
      </c>
      <c r="D36" s="28" t="n">
        <v>13764.99</v>
      </c>
      <c r="E36" s="29" t="n">
        <f aca="false">D36/D$35*100</f>
        <v>5.5595601381066</v>
      </c>
      <c r="F36" s="28" t="n">
        <v>6079</v>
      </c>
      <c r="G36" s="29" t="n">
        <f aca="false">F36/F$35*100</f>
        <v>2.4551894603349</v>
      </c>
      <c r="H36" s="28" t="n">
        <v>8509</v>
      </c>
      <c r="I36" s="29" t="n">
        <f aca="false">H36/H$35*100</f>
        <v>3.50294347700795</v>
      </c>
      <c r="J36" s="28" t="n">
        <v>8697</v>
      </c>
      <c r="K36" s="29" t="n">
        <f aca="false">J36/J$35*100</f>
        <v>3.73489422738321</v>
      </c>
      <c r="M36" s="31"/>
      <c r="N36" s="31"/>
      <c r="O36" s="31"/>
      <c r="P36" s="31"/>
    </row>
    <row r="37" s="33" customFormat="true" ht="20.25" hidden="false" customHeight="true" outlineLevel="0" collapsed="false">
      <c r="A37" s="33" t="s">
        <v>11</v>
      </c>
      <c r="B37" s="50" t="n">
        <f aca="false">SUM(D37,F37,H37,J37)/4</f>
        <v>75298.1475</v>
      </c>
      <c r="C37" s="27" t="n">
        <f aca="false">B37/B$35*100</f>
        <v>31.0201668487292</v>
      </c>
      <c r="D37" s="28" t="n">
        <v>82893.59</v>
      </c>
      <c r="E37" s="29" t="n">
        <f aca="false">D37/D$35*100</f>
        <v>33.4800024314258</v>
      </c>
      <c r="F37" s="28" t="n">
        <v>82119</v>
      </c>
      <c r="G37" s="29" t="n">
        <f aca="false">F37/F$35*100</f>
        <v>33.1662614399147</v>
      </c>
      <c r="H37" s="28" t="n">
        <v>72843</v>
      </c>
      <c r="I37" s="29" t="n">
        <f aca="false">H37/H$35*100</f>
        <v>29.9876497468198</v>
      </c>
      <c r="J37" s="28" t="n">
        <v>63337</v>
      </c>
      <c r="K37" s="29" t="n">
        <f aca="false">J37/J$35*100</f>
        <v>27.1998385282017</v>
      </c>
      <c r="M37" s="31"/>
      <c r="N37" s="31"/>
      <c r="O37" s="31"/>
      <c r="P37" s="31"/>
    </row>
    <row r="38" s="33" customFormat="true" ht="20.25" hidden="false" customHeight="true" outlineLevel="0" collapsed="false">
      <c r="A38" s="34" t="s">
        <v>12</v>
      </c>
      <c r="B38" s="50" t="n">
        <f aca="false">SUM(D38,F38,H38,J38)/4</f>
        <v>43972.635</v>
      </c>
      <c r="C38" s="27" t="n">
        <f aca="false">B38/B$35*100</f>
        <v>18.1151664385671</v>
      </c>
      <c r="D38" s="28" t="n">
        <v>39712.54</v>
      </c>
      <c r="E38" s="29" t="n">
        <f aca="false">D38/D$35*100</f>
        <v>16.0395506547381</v>
      </c>
      <c r="F38" s="28" t="n">
        <v>42680</v>
      </c>
      <c r="G38" s="29" t="n">
        <f aca="false">F38/F$35*100</f>
        <v>17.2376190437726</v>
      </c>
      <c r="H38" s="28" t="n">
        <v>45039</v>
      </c>
      <c r="I38" s="29" t="n">
        <f aca="false">H38/H$35*100</f>
        <v>18.5414350994195</v>
      </c>
      <c r="J38" s="28" t="n">
        <v>48459</v>
      </c>
      <c r="K38" s="29" t="n">
        <f aca="false">J38/J$35*100</f>
        <v>20.8105368937292</v>
      </c>
      <c r="M38" s="31"/>
      <c r="N38" s="31"/>
      <c r="O38" s="31"/>
      <c r="P38" s="31"/>
    </row>
    <row r="39" s="33" customFormat="true" ht="20.25" hidden="false" customHeight="true" outlineLevel="0" collapsed="false">
      <c r="A39" s="34" t="s">
        <v>13</v>
      </c>
      <c r="B39" s="50" t="n">
        <f aca="false">SUM(D39,F39,H39,J39)/4</f>
        <v>30525.2625</v>
      </c>
      <c r="C39" s="27" t="n">
        <f aca="false">B39/B$35*100</f>
        <v>12.575325785422</v>
      </c>
      <c r="D39" s="28" t="n">
        <v>29715.05</v>
      </c>
      <c r="E39" s="29" t="n">
        <f aca="false">D39/D$35*100</f>
        <v>12.0016511077629</v>
      </c>
      <c r="F39" s="28" t="n">
        <v>30013</v>
      </c>
      <c r="G39" s="29" t="n">
        <f aca="false">F39/F$35*100</f>
        <v>12.121664956906</v>
      </c>
      <c r="H39" s="28" t="n">
        <v>30213</v>
      </c>
      <c r="I39" s="29" t="n">
        <f aca="false">H39/H$35*100</f>
        <v>12.4379399777695</v>
      </c>
      <c r="J39" s="28" t="n">
        <v>32160</v>
      </c>
      <c r="K39" s="29" t="n">
        <f aca="false">J39/J$35*100</f>
        <v>13.8109921067775</v>
      </c>
      <c r="M39" s="31"/>
      <c r="N39" s="31"/>
      <c r="O39" s="31"/>
      <c r="P39" s="31"/>
    </row>
    <row r="40" s="33" customFormat="true" ht="20.25" hidden="false" customHeight="true" outlineLevel="0" collapsed="false">
      <c r="A40" s="33" t="s">
        <v>14</v>
      </c>
      <c r="B40" s="50" t="n">
        <f aca="false">SUM(D40,F40,H40,J40)/4</f>
        <v>35759.995</v>
      </c>
      <c r="C40" s="27" t="n">
        <f aca="false">B40/B$35*100</f>
        <v>14.7318499623078</v>
      </c>
      <c r="D40" s="28" t="n">
        <v>34409.98</v>
      </c>
      <c r="E40" s="29" t="n">
        <f aca="false">D40/D$35*100</f>
        <v>13.8978926363946</v>
      </c>
      <c r="F40" s="28" t="n">
        <v>35562</v>
      </c>
      <c r="G40" s="29" t="n">
        <f aca="false">F40/F$35*100</f>
        <v>14.3627977608866</v>
      </c>
      <c r="H40" s="28" t="n">
        <v>40030</v>
      </c>
      <c r="I40" s="29" t="n">
        <f aca="false">H40/H$35*100</f>
        <v>16.4793544934338</v>
      </c>
      <c r="J40" s="28" t="n">
        <v>33038</v>
      </c>
      <c r="K40" s="29" t="n">
        <f aca="false">J40/J$35*100</f>
        <v>14.1880459335733</v>
      </c>
    </row>
    <row r="41" s="33" customFormat="true" ht="20.25" hidden="false" customHeight="true" outlineLevel="0" collapsed="false">
      <c r="A41" s="35" t="s">
        <v>15</v>
      </c>
      <c r="B41" s="50" t="n">
        <f aca="false">SUM(D41,F41,H41,J41)/4</f>
        <v>28473.225</v>
      </c>
      <c r="C41" s="27" t="n">
        <f aca="false">B41/B$35*100</f>
        <v>11.7299590965556</v>
      </c>
      <c r="D41" s="28" t="n">
        <v>26891.9</v>
      </c>
      <c r="E41" s="29" t="n">
        <f aca="false">D41/D$35*100</f>
        <v>10.8614052954596</v>
      </c>
      <c r="F41" s="28" t="n">
        <v>26626</v>
      </c>
      <c r="G41" s="29" t="n">
        <f aca="false">F41/F$35*100</f>
        <v>10.7537217586572</v>
      </c>
      <c r="H41" s="28" t="n">
        <v>32538</v>
      </c>
      <c r="I41" s="29" t="n">
        <f aca="false">H41/H$35*100</f>
        <v>13.3950845992343</v>
      </c>
      <c r="J41" s="28" t="n">
        <v>27837</v>
      </c>
      <c r="K41" s="29" t="n">
        <f aca="false">J41/J$35*100</f>
        <v>11.9544958730213</v>
      </c>
    </row>
    <row r="42" s="33" customFormat="true" ht="20.25" hidden="false" customHeight="true" outlineLevel="0" collapsed="false">
      <c r="A42" s="35" t="s">
        <v>16</v>
      </c>
      <c r="B42" s="50" t="n">
        <f aca="false">SUM(D42,F42,H42,J42)/4</f>
        <v>7286.77</v>
      </c>
      <c r="C42" s="27" t="n">
        <f aca="false">B42/B$35*100</f>
        <v>3.00189086575224</v>
      </c>
      <c r="D42" s="28" t="n">
        <v>7518.08</v>
      </c>
      <c r="E42" s="29" t="n">
        <f aca="false">D42/D$35*100</f>
        <v>3.03648734093497</v>
      </c>
      <c r="F42" s="28" t="n">
        <v>8936</v>
      </c>
      <c r="G42" s="29" t="n">
        <f aca="false">F42/F$35*100</f>
        <v>3.60907600222942</v>
      </c>
      <c r="H42" s="28" t="n">
        <v>7492</v>
      </c>
      <c r="I42" s="29" t="n">
        <f aca="false">H42/H$35*100</f>
        <v>3.0842698941995</v>
      </c>
      <c r="J42" s="28" t="n">
        <v>5201</v>
      </c>
      <c r="K42" s="29" t="n">
        <f aca="false">J42/J$35*100</f>
        <v>2.23355006055192</v>
      </c>
    </row>
    <row r="43" s="33" customFormat="true" ht="20.25" hidden="false" customHeight="true" outlineLevel="0" collapsed="false">
      <c r="A43" s="36" t="s">
        <v>17</v>
      </c>
      <c r="B43" s="50" t="n">
        <f aca="false">SUM(D43,F43,H43,J43)/4</f>
        <v>0</v>
      </c>
      <c r="C43" s="27" t="n">
        <f aca="false">B43/B$35*100</f>
        <v>0</v>
      </c>
      <c r="D43" s="38" t="n">
        <v>0</v>
      </c>
      <c r="E43" s="29" t="n">
        <f aca="false">D43/D$35*100</f>
        <v>0</v>
      </c>
      <c r="F43" s="38" t="n">
        <v>0</v>
      </c>
      <c r="G43" s="29" t="n">
        <f aca="false">F43/F$35*100</f>
        <v>0</v>
      </c>
      <c r="H43" s="38" t="n">
        <v>0</v>
      </c>
      <c r="I43" s="29" t="n">
        <f aca="false">H43/H$35*100</f>
        <v>0</v>
      </c>
      <c r="J43" s="38" t="n">
        <v>0</v>
      </c>
      <c r="K43" s="29" t="n">
        <f aca="false">J43/J$35*100</f>
        <v>0</v>
      </c>
    </row>
    <row r="44" s="33" customFormat="true" ht="20.25" hidden="false" customHeight="true" outlineLevel="0" collapsed="false">
      <c r="A44" s="33" t="s">
        <v>18</v>
      </c>
      <c r="B44" s="50" t="n">
        <f aca="false">SUM(D44,F44,H44,J44)/4</f>
        <v>47890.55</v>
      </c>
      <c r="C44" s="27" t="n">
        <f aca="false">B44/B$35*100</f>
        <v>19.72920849716</v>
      </c>
      <c r="D44" s="28" t="n">
        <v>47095.2</v>
      </c>
      <c r="E44" s="29" t="n">
        <f aca="false">D44/D$35*100</f>
        <v>19.021343031572</v>
      </c>
      <c r="F44" s="28" t="n">
        <v>51144</v>
      </c>
      <c r="G44" s="29" t="n">
        <f aca="false">F44/F$35*100</f>
        <v>20.6560634577016</v>
      </c>
      <c r="H44" s="28" t="n">
        <v>46276</v>
      </c>
      <c r="I44" s="29" t="n">
        <f aca="false">H44/H$35*100</f>
        <v>19.0506772055494</v>
      </c>
      <c r="J44" s="28" t="n">
        <v>47047</v>
      </c>
      <c r="K44" s="29" t="n">
        <f aca="false">J44/J$35*100</f>
        <v>20.2041587576978</v>
      </c>
    </row>
    <row r="45" s="33" customFormat="true" ht="20.25" hidden="false" customHeight="true" outlineLevel="0" collapsed="false">
      <c r="A45" s="36" t="s">
        <v>19</v>
      </c>
      <c r="B45" s="50" t="n">
        <f aca="false">SUM(D45,F45,H45,J45)/4</f>
        <v>30420.645</v>
      </c>
      <c r="C45" s="27" t="n">
        <f aca="false">B45/B$35*100</f>
        <v>12.5322270849487</v>
      </c>
      <c r="D45" s="28" t="n">
        <v>26722.58</v>
      </c>
      <c r="E45" s="29" t="n">
        <f aca="false">D45/D$35*100</f>
        <v>10.7930184152233</v>
      </c>
      <c r="F45" s="28" t="n">
        <v>31516</v>
      </c>
      <c r="G45" s="29" t="n">
        <f aca="false">F45/F$35*100</f>
        <v>12.7286973238879</v>
      </c>
      <c r="H45" s="28" t="n">
        <v>30134</v>
      </c>
      <c r="I45" s="29" t="n">
        <f aca="false">H45/H$35*100</f>
        <v>12.405417644395</v>
      </c>
      <c r="J45" s="28" t="n">
        <v>33310</v>
      </c>
      <c r="K45" s="29" t="n">
        <f aca="false">J45/J$35*100</f>
        <v>14.304855319551</v>
      </c>
      <c r="M45" s="31"/>
      <c r="N45" s="31"/>
      <c r="O45" s="31"/>
      <c r="P45" s="31"/>
    </row>
    <row r="46" s="33" customFormat="true" ht="20.25" hidden="false" customHeight="true" outlineLevel="0" collapsed="false">
      <c r="A46" s="36" t="s">
        <v>20</v>
      </c>
      <c r="B46" s="50" t="n">
        <f aca="false">SUM(D46,F46,H46,J46)/4</f>
        <v>8000.175</v>
      </c>
      <c r="C46" s="27" t="n">
        <f aca="false">B46/B$35*100</f>
        <v>3.29578842984195</v>
      </c>
      <c r="D46" s="28" t="n">
        <v>8583.7</v>
      </c>
      <c r="E46" s="29" t="n">
        <f aca="false">D46/D$35*100</f>
        <v>3.46688202152458</v>
      </c>
      <c r="F46" s="28" t="n">
        <v>10049</v>
      </c>
      <c r="G46" s="29" t="n">
        <f aca="false">F46/F$35*100</f>
        <v>4.05859498057335</v>
      </c>
      <c r="H46" s="28" t="n">
        <v>7480</v>
      </c>
      <c r="I46" s="29" t="n">
        <f aca="false">H46/H$35*100</f>
        <v>3.07932979292742</v>
      </c>
      <c r="J46" s="28" t="n">
        <v>5888</v>
      </c>
      <c r="K46" s="29" t="n">
        <f aca="false">J46/J$35*100</f>
        <v>2.52857964940006</v>
      </c>
      <c r="M46" s="31"/>
      <c r="N46" s="31"/>
      <c r="O46" s="31"/>
      <c r="P46" s="31"/>
    </row>
    <row r="47" s="33" customFormat="true" ht="20.25" hidden="false" customHeight="true" outlineLevel="0" collapsed="false">
      <c r="A47" s="36" t="s">
        <v>21</v>
      </c>
      <c r="B47" s="50" t="n">
        <f aca="false">SUM(D47,F47,H47,J47)/4</f>
        <v>9469.73</v>
      </c>
      <c r="C47" s="27" t="n">
        <f aca="false">B47/B$35*100</f>
        <v>3.90119298236941</v>
      </c>
      <c r="D47" s="28" t="n">
        <v>11788.92</v>
      </c>
      <c r="E47" s="29" t="n">
        <f aca="false">D47/D$35*100</f>
        <v>4.76144259482409</v>
      </c>
      <c r="F47" s="28" t="n">
        <v>9579</v>
      </c>
      <c r="G47" s="29" t="n">
        <f aca="false">F47/F$35*100</f>
        <v>3.86877115324033</v>
      </c>
      <c r="H47" s="28" t="n">
        <v>8662</v>
      </c>
      <c r="I47" s="29" t="n">
        <f aca="false">H47/H$35*100</f>
        <v>3.56592976822692</v>
      </c>
      <c r="J47" s="28" t="n">
        <v>7849</v>
      </c>
      <c r="K47" s="29" t="n">
        <f aca="false">J47/J$35*100</f>
        <v>3.37072378874679</v>
      </c>
      <c r="M47" s="31"/>
      <c r="N47" s="31"/>
      <c r="O47" s="31"/>
      <c r="P47" s="31"/>
    </row>
    <row r="48" s="33" customFormat="true" ht="20.25" hidden="false" customHeight="true" outlineLevel="0" collapsed="false">
      <c r="A48" s="35" t="s">
        <v>22</v>
      </c>
      <c r="B48" s="50" t="n">
        <f aca="false">SUM(D48,F48,H48,J48)/4</f>
        <v>30</v>
      </c>
      <c r="C48" s="27" t="n">
        <f aca="false">B48/B$35*100</f>
        <v>0.0123589362601766</v>
      </c>
      <c r="D48" s="28" t="n">
        <v>0</v>
      </c>
      <c r="E48" s="29" t="n">
        <f aca="false">D48/D$35*100</f>
        <v>0</v>
      </c>
      <c r="F48" s="28" t="n">
        <v>0</v>
      </c>
      <c r="G48" s="29" t="n">
        <f aca="false">F48/F$35*100</f>
        <v>0</v>
      </c>
      <c r="H48" s="28" t="n">
        <v>0</v>
      </c>
      <c r="I48" s="29" t="n">
        <f aca="false">H48/H$35*100</f>
        <v>0</v>
      </c>
      <c r="J48" s="28" t="n">
        <v>120</v>
      </c>
      <c r="K48" s="29" t="n">
        <f aca="false">J48/J$35*100</f>
        <v>0.0515335526372296</v>
      </c>
      <c r="M48" s="31"/>
      <c r="N48" s="31"/>
      <c r="P48" s="31"/>
    </row>
    <row r="49" s="33" customFormat="true" ht="20.25" hidden="false" customHeight="true" outlineLevel="0" collapsed="false">
      <c r="A49" s="40" t="s">
        <v>23</v>
      </c>
      <c r="B49" s="41" t="n">
        <f aca="false">SUM(D49,F49,H49,J49)/4</f>
        <v>0</v>
      </c>
      <c r="C49" s="42" t="n">
        <f aca="false">B49/B$35*100</f>
        <v>0</v>
      </c>
      <c r="D49" s="43" t="n">
        <v>0</v>
      </c>
      <c r="E49" s="44" t="n">
        <f aca="false">D49/D$35*100</f>
        <v>0</v>
      </c>
      <c r="F49" s="43" t="n">
        <v>0</v>
      </c>
      <c r="G49" s="44" t="n">
        <f aca="false">F49/F$35*100</f>
        <v>0</v>
      </c>
      <c r="H49" s="43" t="n">
        <v>0</v>
      </c>
      <c r="I49" s="44" t="n">
        <f aca="false">H49/H$35*100</f>
        <v>0</v>
      </c>
      <c r="J49" s="43" t="n">
        <v>0</v>
      </c>
      <c r="K49" s="44" t="n">
        <f aca="false">J49/J$35*100</f>
        <v>0</v>
      </c>
      <c r="M49" s="31"/>
      <c r="N49" s="31"/>
      <c r="P49" s="31"/>
    </row>
    <row r="50" customFormat="false" ht="26.25" hidden="false" customHeight="true" outlineLevel="0" collapsed="false">
      <c r="A50" s="51" t="s">
        <v>26</v>
      </c>
    </row>
  </sheetData>
  <mergeCells count="6">
    <mergeCell ref="A3:A4"/>
    <mergeCell ref="B3:C3"/>
    <mergeCell ref="D3:E3"/>
    <mergeCell ref="F3:G3"/>
    <mergeCell ref="H3:I3"/>
    <mergeCell ref="J3:K3"/>
  </mergeCells>
  <printOptions headings="false" gridLines="false" gridLinesSet="true" horizontalCentered="false" verticalCentered="false"/>
  <pageMargins left="0.7875" right="0.7875" top="0.708333333333333" bottom="0.157638888888889" header="0.511805555555556" footer="0.511811023622047"/>
  <pageSetup paperSize="9" scale="70" fitToWidth="1" fitToHeight="1" pageOrder="downThenOver" orientation="portrait" blackAndWhite="false" draft="false" cellComments="none" firstPageNumber="8" useFirstPageNumber="true" horizontalDpi="300" verticalDpi="300" copies="1"/>
  <headerFooter differentFirst="false" differentOddEven="false">
    <oddHeader>&amp;C&amp;"TH SarabunPSK,Regular"&amp;14&amp;K000000- 25 -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4-21T04:34:49Z</dcterms:created>
  <dc:creator>Mr.KKD</dc:creator>
  <dc:description/>
  <dc:language>en-US</dc:language>
  <cp:lastModifiedBy>Mr.KKD</cp:lastModifiedBy>
  <dcterms:modified xsi:type="dcterms:W3CDTF">2019-04-04T04:20:47Z</dcterms:modified>
  <cp:revision>0</cp:revision>
  <dc:subject/>
  <dc:title/>
</cp:coreProperties>
</file>