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0.0"/>
    <numFmt numFmtId="169" formatCode="_-* #,##0.0_-;\-* #,##0.0_-;_-* \-??_-;_-@_-"/>
    <numFmt numFmtId="170" formatCode="0.00"/>
    <numFmt numFmtId="171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4"/>
      <c r="C2" s="4"/>
      <c r="D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9.5" hidden="false" customHeight="true" outlineLevel="0" collapsed="false">
      <c r="A4" s="7"/>
      <c r="B4" s="8"/>
      <c r="C4" s="9" t="s">
        <v>5</v>
      </c>
      <c r="D4" s="8"/>
      <c r="E4" s="6"/>
    </row>
    <row r="5" customFormat="false" ht="21.75" hidden="false" customHeight="true" outlineLevel="0" collapsed="false">
      <c r="A5" s="10" t="s">
        <v>6</v>
      </c>
      <c r="B5" s="11" t="n">
        <v>256006</v>
      </c>
      <c r="C5" s="12" t="n">
        <v>143123</v>
      </c>
      <c r="D5" s="13" t="n">
        <v>112883</v>
      </c>
      <c r="E5" s="6"/>
      <c r="F5" s="14"/>
      <c r="G5" s="14"/>
    </row>
    <row r="6" customFormat="false" ht="21.75" hidden="false" customHeight="true" outlineLevel="0" collapsed="false">
      <c r="A6" s="15" t="s">
        <v>7</v>
      </c>
      <c r="B6" s="16" t="n">
        <v>50177</v>
      </c>
      <c r="C6" s="17" t="n">
        <v>27791</v>
      </c>
      <c r="D6" s="18" t="n">
        <v>22386</v>
      </c>
      <c r="E6" s="19"/>
      <c r="F6" s="20"/>
      <c r="G6" s="14"/>
    </row>
    <row r="7" customFormat="false" ht="21.75" hidden="false" customHeight="true" outlineLevel="0" collapsed="false">
      <c r="A7" s="15" t="s">
        <v>8</v>
      </c>
      <c r="B7" s="16" t="n">
        <v>53991</v>
      </c>
      <c r="C7" s="17" t="n">
        <v>30597</v>
      </c>
      <c r="D7" s="18" t="n">
        <v>23394</v>
      </c>
      <c r="E7" s="19"/>
      <c r="F7" s="20"/>
      <c r="G7" s="14"/>
      <c r="H7" s="14"/>
    </row>
    <row r="8" customFormat="false" ht="21.75" hidden="false" customHeight="true" outlineLevel="0" collapsed="false">
      <c r="A8" s="15" t="s">
        <v>9</v>
      </c>
      <c r="B8" s="16" t="n">
        <v>42355</v>
      </c>
      <c r="C8" s="17" t="n">
        <v>21361</v>
      </c>
      <c r="D8" s="18" t="n">
        <v>20994</v>
      </c>
      <c r="E8" s="19"/>
      <c r="F8" s="20"/>
      <c r="G8" s="14"/>
      <c r="H8" s="14"/>
    </row>
    <row r="9" customFormat="false" ht="21.75" hidden="false" customHeight="true" outlineLevel="0" collapsed="false">
      <c r="A9" s="15" t="s">
        <v>10</v>
      </c>
      <c r="B9" s="16" t="n">
        <v>32706</v>
      </c>
      <c r="C9" s="17" t="n">
        <v>26201</v>
      </c>
      <c r="D9" s="18" t="n">
        <v>6505</v>
      </c>
      <c r="E9" s="19"/>
      <c r="F9" s="20"/>
      <c r="G9" s="14"/>
      <c r="H9" s="14"/>
    </row>
    <row r="10" customFormat="false" ht="21.75" hidden="false" customHeight="true" outlineLevel="0" collapsed="false">
      <c r="A10" s="15" t="s">
        <v>11</v>
      </c>
      <c r="B10" s="16" t="n">
        <f aca="false">SUM(B11:B12)</f>
        <v>30222</v>
      </c>
      <c r="C10" s="21" t="n">
        <v>15144</v>
      </c>
      <c r="D10" s="22" t="n">
        <v>15078</v>
      </c>
      <c r="E10" s="19"/>
      <c r="F10" s="23"/>
      <c r="G10" s="23"/>
      <c r="H10" s="14"/>
    </row>
    <row r="11" customFormat="false" ht="21.75" hidden="false" customHeight="true" outlineLevel="0" collapsed="false">
      <c r="A11" s="15" t="s">
        <v>12</v>
      </c>
      <c r="B11" s="16" t="n">
        <v>25176</v>
      </c>
      <c r="C11" s="17" t="n">
        <v>12632</v>
      </c>
      <c r="D11" s="24" t="n">
        <v>12544</v>
      </c>
      <c r="E11" s="19"/>
      <c r="F11" s="20"/>
      <c r="G11" s="14"/>
      <c r="H11" s="14"/>
      <c r="J11" s="25"/>
      <c r="K11" s="26"/>
      <c r="L11" s="26"/>
    </row>
    <row r="12" customFormat="false" ht="21.75" hidden="false" customHeight="true" outlineLevel="0" collapsed="false">
      <c r="A12" s="15" t="s">
        <v>13</v>
      </c>
      <c r="B12" s="27" t="n">
        <v>5046</v>
      </c>
      <c r="C12" s="28" t="n">
        <v>2512</v>
      </c>
      <c r="D12" s="18" t="n">
        <v>2534</v>
      </c>
      <c r="E12" s="19"/>
      <c r="F12" s="20"/>
      <c r="G12" s="14"/>
      <c r="H12" s="14"/>
      <c r="J12" s="25"/>
      <c r="K12" s="26"/>
      <c r="L12" s="26"/>
    </row>
    <row r="13" customFormat="false" ht="21.75" hidden="false" customHeight="true" outlineLevel="0" collapsed="false">
      <c r="A13" s="15" t="s">
        <v>14</v>
      </c>
      <c r="B13" s="29" t="s">
        <v>15</v>
      </c>
      <c r="C13" s="30" t="s">
        <v>15</v>
      </c>
      <c r="D13" s="31" t="s">
        <v>15</v>
      </c>
      <c r="E13" s="19"/>
      <c r="F13" s="20"/>
      <c r="G13" s="14"/>
      <c r="H13" s="14"/>
      <c r="J13" s="32"/>
      <c r="K13" s="32"/>
      <c r="L13" s="32"/>
    </row>
    <row r="14" customFormat="false" ht="21.75" hidden="false" customHeight="true" outlineLevel="0" collapsed="false">
      <c r="A14" s="15" t="s">
        <v>16</v>
      </c>
      <c r="B14" s="27" t="n">
        <f aca="false">SUM(B15:B17)</f>
        <v>34059</v>
      </c>
      <c r="C14" s="33" t="n">
        <v>14195</v>
      </c>
      <c r="D14" s="27" t="n">
        <v>19864</v>
      </c>
      <c r="E14" s="19"/>
      <c r="F14" s="23"/>
      <c r="G14" s="23"/>
      <c r="H14" s="14"/>
    </row>
    <row r="15" customFormat="false" ht="21.75" hidden="false" customHeight="true" outlineLevel="0" collapsed="false">
      <c r="A15" s="15" t="s">
        <v>17</v>
      </c>
      <c r="B15" s="24" t="n">
        <v>22787</v>
      </c>
      <c r="C15" s="17" t="n">
        <v>9443</v>
      </c>
      <c r="D15" s="18" t="n">
        <v>13344</v>
      </c>
      <c r="E15" s="19"/>
      <c r="F15" s="34"/>
      <c r="G15" s="35"/>
      <c r="H15" s="14"/>
      <c r="J15" s="25"/>
      <c r="K15" s="26"/>
      <c r="L15" s="26"/>
    </row>
    <row r="16" customFormat="false" ht="21.75" hidden="false" customHeight="true" outlineLevel="0" collapsed="false">
      <c r="A16" s="15" t="s">
        <v>18</v>
      </c>
      <c r="B16" s="24" t="n">
        <v>7276</v>
      </c>
      <c r="C16" s="17" t="n">
        <v>3646</v>
      </c>
      <c r="D16" s="18" t="n">
        <v>3630</v>
      </c>
      <c r="E16" s="19"/>
      <c r="F16" s="20"/>
      <c r="G16" s="14"/>
      <c r="H16" s="14"/>
      <c r="J16" s="25"/>
      <c r="K16" s="26"/>
      <c r="L16" s="26"/>
    </row>
    <row r="17" customFormat="false" ht="21.75" hidden="false" customHeight="true" outlineLevel="0" collapsed="false">
      <c r="A17" s="15" t="s">
        <v>19</v>
      </c>
      <c r="B17" s="24" t="n">
        <v>3996</v>
      </c>
      <c r="C17" s="28" t="n">
        <v>1106</v>
      </c>
      <c r="D17" s="18" t="n">
        <v>2890</v>
      </c>
      <c r="E17" s="19"/>
      <c r="F17" s="20"/>
      <c r="G17" s="14"/>
      <c r="H17" s="14"/>
      <c r="J17" s="25"/>
      <c r="K17" s="26"/>
      <c r="L17" s="26"/>
    </row>
    <row r="18" customFormat="false" ht="21.75" hidden="false" customHeight="true" outlineLevel="0" collapsed="false">
      <c r="A18" s="15" t="s">
        <v>20</v>
      </c>
      <c r="B18" s="16" t="n">
        <v>12190</v>
      </c>
      <c r="C18" s="21" t="n">
        <v>7528</v>
      </c>
      <c r="D18" s="18" t="n">
        <v>4662</v>
      </c>
      <c r="E18" s="19"/>
      <c r="F18" s="20"/>
      <c r="G18" s="14"/>
      <c r="H18" s="14"/>
      <c r="J18" s="32"/>
      <c r="K18" s="32"/>
      <c r="L18" s="32"/>
    </row>
    <row r="19" customFormat="false" ht="21.75" hidden="false" customHeight="true" outlineLevel="0" collapsed="false">
      <c r="A19" s="15" t="s">
        <v>21</v>
      </c>
      <c r="B19" s="36" t="n">
        <v>306</v>
      </c>
      <c r="C19" s="37" t="n">
        <v>306</v>
      </c>
      <c r="D19" s="38" t="s">
        <v>15</v>
      </c>
      <c r="E19" s="39"/>
      <c r="F19" s="20"/>
      <c r="G19" s="14"/>
      <c r="H19" s="20"/>
    </row>
    <row r="20" customFormat="false" ht="21.75" hidden="false" customHeight="true" outlineLevel="0" collapsed="false">
      <c r="A20" s="40"/>
      <c r="B20" s="7"/>
      <c r="C20" s="41" t="s">
        <v>22</v>
      </c>
      <c r="D20" s="7"/>
      <c r="E20" s="6"/>
    </row>
    <row r="21" customFormat="false" ht="21.75" hidden="false" customHeight="true" outlineLevel="0" collapsed="false">
      <c r="A21" s="41" t="s">
        <v>6</v>
      </c>
      <c r="B21" s="42" t="n">
        <v>100</v>
      </c>
      <c r="C21" s="43" t="n">
        <f aca="false">SUM(C22:C26,C30,C34,C35)</f>
        <v>100</v>
      </c>
      <c r="D21" s="44" t="n">
        <f aca="false">SUM(D22:D26,D30,D34,)</f>
        <v>100.037396242127</v>
      </c>
      <c r="E21" s="45"/>
      <c r="F21" s="19"/>
      <c r="G21" s="19"/>
      <c r="H21" s="19"/>
    </row>
    <row r="22" customFormat="false" ht="21.75" hidden="false" customHeight="true" outlineLevel="0" collapsed="false">
      <c r="A22" s="46" t="s">
        <v>7</v>
      </c>
      <c r="B22" s="47" t="n">
        <f aca="false">(B6/B$5)*100</f>
        <v>19.5999312516113</v>
      </c>
      <c r="C22" s="48" t="n">
        <f aca="false">(C6/C$5)*100</f>
        <v>19.4175639135569</v>
      </c>
      <c r="D22" s="49" t="n">
        <f aca="false">(D6/D$5)*100</f>
        <v>19.8311526093389</v>
      </c>
      <c r="E22" s="50"/>
      <c r="F22" s="19"/>
      <c r="G22" s="19"/>
      <c r="H22" s="19"/>
    </row>
    <row r="23" customFormat="false" ht="21.75" hidden="false" customHeight="true" outlineLevel="0" collapsed="false">
      <c r="A23" s="46" t="s">
        <v>8</v>
      </c>
      <c r="B23" s="47" t="n">
        <f aca="false">(B7/B$5)*100</f>
        <v>21.0897400842168</v>
      </c>
      <c r="C23" s="48" t="n">
        <f aca="false">(C7/C$5)*100</f>
        <v>21.3781153273758</v>
      </c>
      <c r="D23" s="49" t="n">
        <f aca="false">(D7/D$5)*100</f>
        <v>20.7241125767387</v>
      </c>
      <c r="E23" s="6"/>
      <c r="F23" s="19"/>
      <c r="G23" s="19"/>
      <c r="H23" s="19"/>
    </row>
    <row r="24" customFormat="false" ht="21.75" hidden="false" customHeight="true" outlineLevel="0" collapsed="false">
      <c r="A24" s="46" t="s">
        <v>9</v>
      </c>
      <c r="B24" s="47" t="n">
        <f aca="false">(B8/B$5)*100</f>
        <v>16.5445341124817</v>
      </c>
      <c r="C24" s="48" t="n">
        <f aca="false">(C8/C$5)*100</f>
        <v>14.9249247151052</v>
      </c>
      <c r="D24" s="49" t="n">
        <f aca="false">(D8/D$5)*100</f>
        <v>18.5980174162629</v>
      </c>
      <c r="E24" s="6"/>
      <c r="F24" s="19"/>
      <c r="G24" s="19"/>
      <c r="H24" s="19"/>
    </row>
    <row r="25" customFormat="false" ht="21.75" hidden="false" customHeight="true" outlineLevel="0" collapsed="false">
      <c r="A25" s="46" t="s">
        <v>10</v>
      </c>
      <c r="B25" s="47" t="n">
        <f aca="false">(B9/B$5)*100</f>
        <v>12.7754818246447</v>
      </c>
      <c r="C25" s="48" t="n">
        <f aca="false">(C9/C$5)*100</f>
        <v>18.3066313590408</v>
      </c>
      <c r="D25" s="49" t="n">
        <v>5.8</v>
      </c>
      <c r="E25" s="6"/>
      <c r="F25" s="19"/>
      <c r="G25" s="19"/>
      <c r="H25" s="19"/>
    </row>
    <row r="26" customFormat="false" ht="21.75" hidden="false" customHeight="true" outlineLevel="0" collapsed="false">
      <c r="A26" s="46" t="s">
        <v>11</v>
      </c>
      <c r="B26" s="47" t="n">
        <f aca="false">(B10/B$5)*100</f>
        <v>11.805192065811</v>
      </c>
      <c r="C26" s="48" t="n">
        <f aca="false">(C10/C$5)*100</f>
        <v>10.5811085569755</v>
      </c>
      <c r="D26" s="49" t="n">
        <f aca="false">(D10/D$5)*100</f>
        <v>13.3571928456898</v>
      </c>
      <c r="E26" s="6"/>
      <c r="F26" s="19"/>
      <c r="G26" s="19"/>
      <c r="H26" s="19"/>
    </row>
    <row r="27" customFormat="false" ht="21.75" hidden="false" customHeight="true" outlineLevel="0" collapsed="false">
      <c r="A27" s="46" t="s">
        <v>12</v>
      </c>
      <c r="B27" s="47" t="n">
        <f aca="false">(B11/B$5)*100</f>
        <v>9.83414451223799</v>
      </c>
      <c r="C27" s="48" t="n">
        <f aca="false">(C11/C$5)*100</f>
        <v>8.82597486078408</v>
      </c>
      <c r="D27" s="49" t="n">
        <f aca="false">(D11/D$5)*100</f>
        <v>11.1123907054207</v>
      </c>
      <c r="E27" s="6"/>
      <c r="F27" s="19"/>
      <c r="G27" s="19"/>
      <c r="H27" s="19"/>
    </row>
    <row r="28" customFormat="false" ht="21.75" hidden="false" customHeight="true" outlineLevel="0" collapsed="false">
      <c r="A28" s="46" t="s">
        <v>13</v>
      </c>
      <c r="B28" s="47" t="n">
        <f aca="false">(B12/B$5)*100</f>
        <v>1.97104755357296</v>
      </c>
      <c r="C28" s="48" t="n">
        <f aca="false">(C12/C$5)*100</f>
        <v>1.75513369619139</v>
      </c>
      <c r="D28" s="49" t="n">
        <v>2.3</v>
      </c>
      <c r="E28" s="6"/>
      <c r="F28" s="19"/>
      <c r="G28" s="19"/>
      <c r="H28" s="19"/>
    </row>
    <row r="29" customFormat="false" ht="21.75" hidden="false" customHeight="true" outlineLevel="0" collapsed="false">
      <c r="A29" s="46" t="s">
        <v>14</v>
      </c>
      <c r="B29" s="47" t="s">
        <v>15</v>
      </c>
      <c r="C29" s="48" t="s">
        <v>15</v>
      </c>
      <c r="D29" s="49" t="s">
        <v>15</v>
      </c>
      <c r="E29" s="6"/>
      <c r="F29" s="19"/>
      <c r="G29" s="19"/>
      <c r="H29" s="19"/>
    </row>
    <row r="30" customFormat="false" ht="21.75" hidden="false" customHeight="true" outlineLevel="0" collapsed="false">
      <c r="A30" s="46" t="s">
        <v>16</v>
      </c>
      <c r="B30" s="47" t="n">
        <f aca="false">(B14/B$5)*100</f>
        <v>13.3039850628501</v>
      </c>
      <c r="C30" s="48" t="n">
        <f aca="false">(C14/C$5)*100</f>
        <v>9.91804252286495</v>
      </c>
      <c r="D30" s="49" t="n">
        <f aca="false">(D14/D$5)*100</f>
        <v>17.5969809448721</v>
      </c>
      <c r="E30" s="6"/>
      <c r="F30" s="19"/>
      <c r="G30" s="19"/>
      <c r="H30" s="19"/>
    </row>
    <row r="31" customFormat="false" ht="21.75" hidden="false" customHeight="true" outlineLevel="0" collapsed="false">
      <c r="A31" s="46" t="s">
        <v>17</v>
      </c>
      <c r="B31" s="47" t="n">
        <f aca="false">(B15/B$5)*100</f>
        <v>8.90096325867363</v>
      </c>
      <c r="C31" s="48" t="n">
        <f aca="false">(C15/C$5)*100</f>
        <v>6.5978214542736</v>
      </c>
      <c r="D31" s="49" t="n">
        <f aca="false">(D15/D$5)*100</f>
        <v>11.821089092246</v>
      </c>
      <c r="E31" s="6"/>
      <c r="F31" s="19"/>
      <c r="G31" s="19"/>
      <c r="H31" s="19"/>
    </row>
    <row r="32" customFormat="false" ht="21.75" hidden="false" customHeight="true" outlineLevel="0" collapsed="false">
      <c r="A32" s="46" t="s">
        <v>18</v>
      </c>
      <c r="B32" s="47" t="n">
        <f aca="false">(B16/B$5)*100</f>
        <v>2.84212088779169</v>
      </c>
      <c r="C32" s="48" t="n">
        <f aca="false">(C16/C$5)*100</f>
        <v>2.54745917846887</v>
      </c>
      <c r="D32" s="49" t="n">
        <f aca="false">(D16/D$5)*100</f>
        <v>3.21571893021979</v>
      </c>
      <c r="E32" s="6"/>
      <c r="F32" s="19"/>
      <c r="G32" s="19"/>
      <c r="H32" s="19"/>
    </row>
    <row r="33" customFormat="false" ht="21.75" hidden="false" customHeight="true" outlineLevel="0" collapsed="false">
      <c r="A33" s="46" t="s">
        <v>19</v>
      </c>
      <c r="B33" s="47" t="n">
        <f aca="false">(B17/B$5)*100</f>
        <v>1.56090091638477</v>
      </c>
      <c r="C33" s="48" t="n">
        <f aca="false">(C17/C$5)*100</f>
        <v>0.772761890122482</v>
      </c>
      <c r="D33" s="49" t="n">
        <f aca="false">(D17/D$5)*100</f>
        <v>2.56017292240639</v>
      </c>
      <c r="E33" s="6"/>
      <c r="F33" s="19"/>
      <c r="G33" s="19"/>
      <c r="H33" s="19"/>
    </row>
    <row r="34" customFormat="false" ht="21.75" hidden="false" customHeight="true" outlineLevel="0" collapsed="false">
      <c r="A34" s="46" t="s">
        <v>20</v>
      </c>
      <c r="B34" s="47" t="n">
        <f aca="false">(B18/B$5)*100</f>
        <v>4.76160714983243</v>
      </c>
      <c r="C34" s="48" t="n">
        <f aca="false">(C18/C$5)*100</f>
        <v>5.25981149081559</v>
      </c>
      <c r="D34" s="49" t="n">
        <f aca="false">(D18/D$5)*100</f>
        <v>4.12993984922442</v>
      </c>
      <c r="E34" s="6"/>
      <c r="F34" s="19"/>
      <c r="G34" s="19"/>
      <c r="H34" s="19"/>
    </row>
    <row r="35" customFormat="false" ht="21.75" hidden="false" customHeight="true" outlineLevel="0" collapsed="false">
      <c r="A35" s="51" t="s">
        <v>21</v>
      </c>
      <c r="B35" s="52" t="n">
        <f aca="false">(B19/B$5)*100</f>
        <v>0.119528448551987</v>
      </c>
      <c r="C35" s="53" t="n">
        <f aca="false">(C19/C$5)*100</f>
        <v>0.213802114265352</v>
      </c>
      <c r="D35" s="54" t="s">
        <v>15</v>
      </c>
      <c r="E35" s="6"/>
      <c r="F35" s="19"/>
      <c r="G35" s="19"/>
      <c r="H35" s="19"/>
    </row>
    <row r="36" customFormat="false" ht="21.75" hidden="false" customHeight="false" outlineLevel="0" collapsed="false">
      <c r="A36" s="55" t="n">
        <v>29</v>
      </c>
      <c r="B36" s="55"/>
      <c r="C36" s="55"/>
      <c r="D36" s="55"/>
      <c r="E36" s="56"/>
      <c r="F36" s="5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20-01-24T02:26:32Z</dcterms:modified>
  <cp:revision>0</cp:revision>
  <dc:subject/>
  <dc:title/>
</cp:coreProperties>
</file>