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415</v>
      </c>
      <c r="C6" s="10" t="n">
        <f aca="false">C7+C8+C9+C10+C11+C15+C19+C20</f>
        <v>86542</v>
      </c>
      <c r="D6" s="10" t="n">
        <f aca="false">D7+D8+D9+D10+D11+D15+D19+D20</f>
        <v>5687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456</v>
      </c>
      <c r="C7" s="12" t="n">
        <v>4261</v>
      </c>
      <c r="D7" s="12" t="n">
        <v>219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221</v>
      </c>
      <c r="C8" s="12" t="n">
        <v>11854</v>
      </c>
      <c r="D8" s="12" t="n">
        <v>736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058</v>
      </c>
      <c r="C9" s="12" t="n">
        <v>25765</v>
      </c>
      <c r="D9" s="12" t="n">
        <v>1029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854</v>
      </c>
      <c r="C10" s="12" t="n">
        <v>17434</v>
      </c>
      <c r="D10" s="12" t="n">
        <v>742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4980</v>
      </c>
      <c r="C11" s="12" t="n">
        <f aca="false">C12+C13+C14</f>
        <v>14122</v>
      </c>
      <c r="D11" s="12" t="n">
        <f aca="false">D12+D13+D14</f>
        <v>1085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031</v>
      </c>
      <c r="C12" s="12" t="n">
        <v>8199</v>
      </c>
      <c r="D12" s="12" t="n">
        <v>683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916</v>
      </c>
      <c r="C13" s="12" t="n">
        <v>5923</v>
      </c>
      <c r="D13" s="12" t="n">
        <v>3993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33</v>
      </c>
      <c r="C14" s="13" t="n">
        <v>0</v>
      </c>
      <c r="D14" s="13" t="n">
        <v>33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8735</v>
      </c>
      <c r="C15" s="12" t="n">
        <f aca="false">C16+C17+C18</f>
        <v>11712</v>
      </c>
      <c r="D15" s="12" t="n">
        <f aca="false">D16+D17+D18</f>
        <v>1702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394</v>
      </c>
      <c r="C16" s="12" t="n">
        <v>5895</v>
      </c>
      <c r="D16" s="12" t="n">
        <v>1049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689</v>
      </c>
      <c r="C17" s="12" t="n">
        <v>4862</v>
      </c>
      <c r="D17" s="12" t="n">
        <v>482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52</v>
      </c>
      <c r="C18" s="12" t="n">
        <v>955</v>
      </c>
      <c r="D18" s="12" t="n">
        <v>169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14</v>
      </c>
      <c r="C19" s="12" t="n">
        <v>1341</v>
      </c>
      <c r="D19" s="12" t="n">
        <v>137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97</v>
      </c>
      <c r="C20" s="13" t="n">
        <v>53</v>
      </c>
      <c r="D20" s="12" t="n">
        <v>344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v>4.5</v>
      </c>
      <c r="C23" s="18" t="n">
        <v>4.9</v>
      </c>
      <c r="D23" s="18" t="n">
        <v>3.9</v>
      </c>
    </row>
    <row r="24" s="3" customFormat="true" ht="23.25" hidden="false" customHeight="true" outlineLevel="0" collapsed="false">
      <c r="A24" s="11" t="s">
        <v>8</v>
      </c>
      <c r="B24" s="18" t="n">
        <v>13.4</v>
      </c>
      <c r="C24" s="18" t="n">
        <v>13.7</v>
      </c>
      <c r="D24" s="18" t="n">
        <v>13</v>
      </c>
    </row>
    <row r="25" s="3" customFormat="true" ht="23.25" hidden="false" customHeight="true" outlineLevel="0" collapsed="false">
      <c r="A25" s="11" t="s">
        <v>9</v>
      </c>
      <c r="B25" s="18" t="n">
        <v>25.2</v>
      </c>
      <c r="C25" s="18" t="n">
        <v>29.8</v>
      </c>
      <c r="D25" s="18" t="n">
        <v>18.1</v>
      </c>
    </row>
    <row r="26" s="3" customFormat="true" ht="23.25" hidden="false" customHeight="true" outlineLevel="0" collapsed="false">
      <c r="A26" s="11" t="s">
        <v>10</v>
      </c>
      <c r="B26" s="18" t="n">
        <v>17.3</v>
      </c>
      <c r="C26" s="18" t="n">
        <v>20.2</v>
      </c>
      <c r="D26" s="18" t="n">
        <v>13</v>
      </c>
    </row>
    <row r="27" s="3" customFormat="true" ht="23.25" hidden="false" customHeight="true" outlineLevel="0" collapsed="false">
      <c r="A27" s="11" t="s">
        <v>11</v>
      </c>
      <c r="B27" s="18" t="n">
        <v>17.4</v>
      </c>
      <c r="C27" s="18" t="n">
        <v>16.3</v>
      </c>
      <c r="D27" s="18" t="n">
        <v>19.1</v>
      </c>
    </row>
    <row r="28" s="3" customFormat="true" ht="23.25" hidden="false" customHeight="true" outlineLevel="0" collapsed="false">
      <c r="A28" s="11" t="s">
        <v>12</v>
      </c>
      <c r="B28" s="18" t="n">
        <v>10.5</v>
      </c>
      <c r="C28" s="18" t="n">
        <v>9.5</v>
      </c>
      <c r="D28" s="18" t="n">
        <v>12</v>
      </c>
    </row>
    <row r="29" s="3" customFormat="true" ht="23.25" hidden="false" customHeight="true" outlineLevel="0" collapsed="false">
      <c r="A29" s="11" t="s">
        <v>13</v>
      </c>
      <c r="B29" s="18" t="n">
        <v>6.9</v>
      </c>
      <c r="C29" s="18" t="n">
        <v>6.8</v>
      </c>
      <c r="D29" s="18" t="n">
        <v>7</v>
      </c>
    </row>
    <row r="30" s="3" customFormat="true" ht="23.25" hidden="false" customHeight="true" outlineLevel="0" collapsed="false">
      <c r="A30" s="11" t="s">
        <v>14</v>
      </c>
      <c r="B30" s="19" t="n">
        <v>0</v>
      </c>
      <c r="C30" s="19" t="n">
        <v>0</v>
      </c>
      <c r="D30" s="19" t="n">
        <v>0.1</v>
      </c>
    </row>
    <row r="31" s="3" customFormat="true" ht="23.25" hidden="false" customHeight="true" outlineLevel="0" collapsed="false">
      <c r="A31" s="11" t="s">
        <v>15</v>
      </c>
      <c r="B31" s="18" t="n">
        <v>20</v>
      </c>
      <c r="C31" s="18" t="n">
        <v>13.5</v>
      </c>
      <c r="D31" s="18" t="n">
        <v>29.9</v>
      </c>
    </row>
    <row r="32" s="3" customFormat="true" ht="23.25" hidden="false" customHeight="true" outlineLevel="0" collapsed="false">
      <c r="A32" s="11" t="s">
        <v>16</v>
      </c>
      <c r="B32" s="18" t="n">
        <v>11.4</v>
      </c>
      <c r="C32" s="18" t="n">
        <v>6.8</v>
      </c>
      <c r="D32" s="18" t="n">
        <v>18.4</v>
      </c>
    </row>
    <row r="33" s="3" customFormat="true" ht="23.25" hidden="false" customHeight="true" outlineLevel="0" collapsed="false">
      <c r="A33" s="11" t="s">
        <v>17</v>
      </c>
      <c r="B33" s="18" t="n">
        <v>6.8</v>
      </c>
      <c r="C33" s="18" t="n">
        <v>5.6</v>
      </c>
      <c r="D33" s="18" t="n">
        <v>8.5</v>
      </c>
    </row>
    <row r="34" s="3" customFormat="true" ht="23.25" hidden="false" customHeight="true" outlineLevel="0" collapsed="false">
      <c r="A34" s="11" t="s">
        <v>18</v>
      </c>
      <c r="B34" s="18" t="n">
        <v>1.8</v>
      </c>
      <c r="C34" s="18" t="n">
        <v>1.1</v>
      </c>
      <c r="D34" s="18" t="n">
        <v>3</v>
      </c>
    </row>
    <row r="35" s="3" customFormat="true" ht="23.25" hidden="false" customHeight="true" outlineLevel="0" collapsed="false">
      <c r="A35" s="11" t="s">
        <v>19</v>
      </c>
      <c r="B35" s="18" t="n">
        <v>1.9</v>
      </c>
      <c r="C35" s="18" t="n">
        <v>1.5</v>
      </c>
      <c r="D35" s="18" t="n">
        <v>2.4</v>
      </c>
    </row>
    <row r="36" s="3" customFormat="true" ht="23.25" hidden="false" customHeight="true" outlineLevel="0" collapsed="false">
      <c r="A36" s="11" t="s">
        <v>20</v>
      </c>
      <c r="B36" s="18" t="n">
        <v>0.3</v>
      </c>
      <c r="C36" s="18" t="n">
        <v>0.1</v>
      </c>
      <c r="D36" s="18" t="n">
        <v>0.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10-30T02:38:20Z</dcterms:modified>
  <cp:revision>0</cp:revision>
  <dc:subject/>
  <dc:title/>
</cp:coreProperties>
</file>