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t xml:space="preserve">- -</t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3" activeCellId="0" sqref="A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6355</v>
      </c>
      <c r="C6" s="10" t="n">
        <f aca="false">C7+C8+C9+C10+C11+C15+C19+C20</f>
        <v>88375</v>
      </c>
      <c r="D6" s="10" t="n">
        <f aca="false">D7+D8+D9+D10+D11+D15+D19+D20</f>
        <v>5798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277</v>
      </c>
      <c r="C7" s="12" t="n">
        <v>4018</v>
      </c>
      <c r="D7" s="12" t="n">
        <v>225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0368</v>
      </c>
      <c r="C8" s="12" t="n">
        <v>12391</v>
      </c>
      <c r="D8" s="12" t="n">
        <v>797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7762</v>
      </c>
      <c r="C9" s="12" t="n">
        <v>26198</v>
      </c>
      <c r="D9" s="12" t="n">
        <v>1156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081</v>
      </c>
      <c r="C10" s="12" t="n">
        <v>17655</v>
      </c>
      <c r="D10" s="12" t="n">
        <v>8426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620</v>
      </c>
      <c r="C11" s="12" t="n">
        <f aca="false">C12+C13+C14</f>
        <v>13695</v>
      </c>
      <c r="D11" s="12" t="n">
        <f aca="false">D12+D13+D14</f>
        <v>992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5946</v>
      </c>
      <c r="C12" s="12" t="n">
        <v>8506</v>
      </c>
      <c r="D12" s="12" t="n">
        <v>744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666</v>
      </c>
      <c r="C13" s="12" t="n">
        <v>5189</v>
      </c>
      <c r="D13" s="12" t="n">
        <v>247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8</v>
      </c>
      <c r="C14" s="12" t="n">
        <v>0</v>
      </c>
      <c r="D14" s="12" t="n">
        <v>8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30848</v>
      </c>
      <c r="C15" s="12" t="n">
        <f aca="false">C16+C17+C18</f>
        <v>13683</v>
      </c>
      <c r="D15" s="12" t="n">
        <f aca="false">D16+D17+D18</f>
        <v>1716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199</v>
      </c>
      <c r="C16" s="12" t="n">
        <v>5608</v>
      </c>
      <c r="D16" s="12" t="n">
        <v>959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2216</v>
      </c>
      <c r="C17" s="12" t="n">
        <v>7117</v>
      </c>
      <c r="D17" s="12" t="n">
        <v>5099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433</v>
      </c>
      <c r="C18" s="12" t="n">
        <v>958</v>
      </c>
      <c r="D18" s="12" t="n">
        <v>247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764</v>
      </c>
      <c r="C19" s="12" t="n">
        <v>421</v>
      </c>
      <c r="D19" s="12" t="n">
        <v>343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635</v>
      </c>
      <c r="C20" s="12" t="n">
        <v>314</v>
      </c>
      <c r="D20" s="12" t="n">
        <v>321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  <c r="F22" s="17"/>
      <c r="G22" s="17"/>
      <c r="H22" s="17"/>
    </row>
    <row r="23" s="3" customFormat="true" ht="23.25" hidden="false" customHeight="true" outlineLevel="0" collapsed="false">
      <c r="A23" s="11" t="s">
        <v>7</v>
      </c>
      <c r="B23" s="18" t="n">
        <v>4.3</v>
      </c>
      <c r="C23" s="18" t="n">
        <v>4.5</v>
      </c>
      <c r="D23" s="18" t="n">
        <v>3.9</v>
      </c>
      <c r="F23" s="17"/>
      <c r="G23" s="17"/>
      <c r="H23" s="17"/>
    </row>
    <row r="24" s="3" customFormat="true" ht="23.25" hidden="false" customHeight="true" outlineLevel="0" collapsed="false">
      <c r="A24" s="11" t="s">
        <v>8</v>
      </c>
      <c r="B24" s="18" t="n">
        <v>13.9</v>
      </c>
      <c r="C24" s="18" t="n">
        <v>14</v>
      </c>
      <c r="D24" s="18" t="n">
        <v>13.8</v>
      </c>
      <c r="F24" s="17"/>
      <c r="G24" s="17"/>
      <c r="H24" s="17"/>
    </row>
    <row r="25" s="3" customFormat="true" ht="23.25" hidden="false" customHeight="true" outlineLevel="0" collapsed="false">
      <c r="A25" s="11" t="s">
        <v>9</v>
      </c>
      <c r="B25" s="18" t="n">
        <v>25.8</v>
      </c>
      <c r="C25" s="18" t="n">
        <v>29.6</v>
      </c>
      <c r="D25" s="18" t="n">
        <v>19.9</v>
      </c>
      <c r="F25" s="17"/>
      <c r="G25" s="17"/>
      <c r="H25" s="17"/>
    </row>
    <row r="26" s="3" customFormat="true" ht="23.25" hidden="false" customHeight="true" outlineLevel="0" collapsed="false">
      <c r="A26" s="11" t="s">
        <v>10</v>
      </c>
      <c r="B26" s="18" t="n">
        <v>17.8</v>
      </c>
      <c r="C26" s="18" t="n">
        <v>20</v>
      </c>
      <c r="D26" s="18" t="n">
        <v>14.5</v>
      </c>
      <c r="F26" s="17"/>
      <c r="G26" s="17"/>
      <c r="H26" s="17"/>
    </row>
    <row r="27" s="20" customFormat="true" ht="23.25" hidden="false" customHeight="true" outlineLevel="0" collapsed="false">
      <c r="A27" s="19" t="s">
        <v>22</v>
      </c>
      <c r="B27" s="18" t="n">
        <v>16.1</v>
      </c>
      <c r="C27" s="18" t="n">
        <v>15.5</v>
      </c>
      <c r="D27" s="18" t="n">
        <v>17.1</v>
      </c>
      <c r="F27" s="21"/>
      <c r="G27" s="21"/>
      <c r="H27" s="21"/>
    </row>
    <row r="28" s="3" customFormat="true" ht="23.25" hidden="false" customHeight="true" outlineLevel="0" collapsed="false">
      <c r="A28" s="11" t="s">
        <v>12</v>
      </c>
      <c r="B28" s="18" t="n">
        <v>10.9</v>
      </c>
      <c r="C28" s="18" t="n">
        <v>9.6</v>
      </c>
      <c r="D28" s="18" t="n">
        <v>12.8</v>
      </c>
      <c r="F28" s="17"/>
      <c r="G28" s="17"/>
      <c r="H28" s="17"/>
    </row>
    <row r="29" s="3" customFormat="true" ht="23.25" hidden="false" customHeight="true" outlineLevel="0" collapsed="false">
      <c r="A29" s="11" t="s">
        <v>13</v>
      </c>
      <c r="B29" s="18" t="n">
        <v>5.2</v>
      </c>
      <c r="C29" s="18" t="n">
        <v>5.9</v>
      </c>
      <c r="D29" s="18" t="n">
        <v>4.3</v>
      </c>
      <c r="F29" s="17"/>
      <c r="G29" s="17"/>
      <c r="H29" s="17"/>
    </row>
    <row r="30" s="3" customFormat="true" ht="23.25" hidden="false" customHeight="true" outlineLevel="0" collapsed="false">
      <c r="A30" s="11" t="s">
        <v>14</v>
      </c>
      <c r="B30" s="18" t="s">
        <v>23</v>
      </c>
      <c r="C30" s="18" t="n">
        <v>0</v>
      </c>
      <c r="D30" s="18" t="s">
        <v>23</v>
      </c>
      <c r="F30" s="17"/>
      <c r="G30" s="17"/>
      <c r="H30" s="17"/>
    </row>
    <row r="31" s="20" customFormat="true" ht="23.25" hidden="false" customHeight="true" outlineLevel="0" collapsed="false">
      <c r="A31" s="19" t="s">
        <v>24</v>
      </c>
      <c r="B31" s="18" t="n">
        <v>21.2</v>
      </c>
      <c r="C31" s="18" t="n">
        <v>15.5</v>
      </c>
      <c r="D31" s="18" t="n">
        <v>29.6</v>
      </c>
      <c r="F31" s="21"/>
      <c r="G31" s="21"/>
      <c r="H31" s="21"/>
    </row>
    <row r="32" s="3" customFormat="true" ht="23.25" hidden="false" customHeight="true" outlineLevel="0" collapsed="false">
      <c r="A32" s="11" t="s">
        <v>16</v>
      </c>
      <c r="B32" s="18" t="n">
        <v>10.4</v>
      </c>
      <c r="C32" s="18" t="n">
        <v>6.3</v>
      </c>
      <c r="D32" s="18" t="n">
        <v>16.5</v>
      </c>
      <c r="F32" s="17"/>
      <c r="G32" s="17"/>
      <c r="H32" s="17"/>
    </row>
    <row r="33" s="3" customFormat="true" ht="23.25" hidden="false" customHeight="true" outlineLevel="0" collapsed="false">
      <c r="A33" s="11" t="s">
        <v>17</v>
      </c>
      <c r="B33" s="18" t="n">
        <v>8.4</v>
      </c>
      <c r="C33" s="18" t="n">
        <v>8.1</v>
      </c>
      <c r="D33" s="18" t="n">
        <v>8.8</v>
      </c>
      <c r="F33" s="17"/>
      <c r="G33" s="17"/>
      <c r="H33" s="17"/>
    </row>
    <row r="34" s="3" customFormat="true" ht="23.25" hidden="false" customHeight="true" outlineLevel="0" collapsed="false">
      <c r="A34" s="11" t="s">
        <v>18</v>
      </c>
      <c r="B34" s="18" t="n">
        <v>2.4</v>
      </c>
      <c r="C34" s="18" t="n">
        <v>1.1</v>
      </c>
      <c r="D34" s="18" t="n">
        <v>4.3</v>
      </c>
      <c r="F34" s="17"/>
      <c r="G34" s="17"/>
      <c r="H34" s="17"/>
    </row>
    <row r="35" s="3" customFormat="true" ht="23.25" hidden="false" customHeight="true" outlineLevel="0" collapsed="false">
      <c r="A35" s="11" t="s">
        <v>19</v>
      </c>
      <c r="B35" s="18" t="n">
        <v>0.5</v>
      </c>
      <c r="C35" s="18" t="n">
        <v>0.5</v>
      </c>
      <c r="D35" s="18" t="n">
        <v>0.6</v>
      </c>
      <c r="F35" s="17"/>
      <c r="G35" s="17"/>
      <c r="H35" s="17"/>
    </row>
    <row r="36" s="3" customFormat="true" ht="23.25" hidden="false" customHeight="true" outlineLevel="0" collapsed="false">
      <c r="A36" s="11" t="s">
        <v>20</v>
      </c>
      <c r="B36" s="18" t="n">
        <v>0.4</v>
      </c>
      <c r="C36" s="18" t="n">
        <v>0.4</v>
      </c>
      <c r="D36" s="18" t="n">
        <v>0.6</v>
      </c>
      <c r="F36" s="17"/>
      <c r="G36" s="17"/>
      <c r="H36" s="17"/>
    </row>
    <row r="37" s="3" customFormat="true" ht="13.5" hidden="false" customHeight="true" outlineLevel="0" collapsed="false">
      <c r="A37" s="22"/>
      <c r="B37" s="22"/>
      <c r="C37" s="22"/>
      <c r="D37" s="22"/>
      <c r="E37" s="2"/>
      <c r="F37" s="2"/>
    </row>
    <row r="38" customFormat="false" ht="21.75" hidden="false" customHeight="false" outlineLevel="0" collapsed="false">
      <c r="A38" s="23" t="s">
        <v>25</v>
      </c>
      <c r="B38" s="2"/>
      <c r="C38" s="2"/>
      <c r="D38" s="2"/>
    </row>
    <row r="39" customFormat="false" ht="21.75" hidden="false" customHeight="false" outlineLevel="0" collapsed="false">
      <c r="A39" s="23" t="s">
        <v>26</v>
      </c>
      <c r="B39" s="2"/>
      <c r="C39" s="2"/>
      <c r="D39" s="2"/>
    </row>
    <row r="40" customFormat="false" ht="21.75" hidden="false" customHeight="false" outlineLevel="0" collapsed="false">
      <c r="A40" s="23" t="s">
        <v>27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9-01-29T09:22:06Z</dcterms:modified>
  <cp:revision>0</cp:revision>
  <dc:subject/>
  <dc:title/>
</cp:coreProperties>
</file>