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653</v>
      </c>
      <c r="C6" s="10" t="n">
        <f aca="false">C7+C8+C9+C10+C11+C15+C19+C20</f>
        <v>86602</v>
      </c>
      <c r="D6" s="10" t="n">
        <f aca="false">D7+D8+D9+D10+D11+D15+D19+D20</f>
        <v>6105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605</v>
      </c>
      <c r="C7" s="12" t="n">
        <v>2645</v>
      </c>
      <c r="D7" s="12" t="n">
        <v>196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0318</v>
      </c>
      <c r="C8" s="12" t="n">
        <v>12312</v>
      </c>
      <c r="D8" s="12" t="n">
        <v>800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085</v>
      </c>
      <c r="C9" s="12" t="n">
        <v>24322</v>
      </c>
      <c r="D9" s="12" t="n">
        <v>1376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364</v>
      </c>
      <c r="C10" s="12" t="n">
        <v>17098</v>
      </c>
      <c r="D10" s="12" t="n">
        <v>8266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138</v>
      </c>
      <c r="C11" s="12" t="n">
        <f aca="false">C12+C13+C14</f>
        <v>14229</v>
      </c>
      <c r="D11" s="12" t="n">
        <f aca="false">D12+D13+D14</f>
        <v>890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6507</v>
      </c>
      <c r="C12" s="12" t="n">
        <v>8999</v>
      </c>
      <c r="D12" s="12" t="n">
        <v>750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631</v>
      </c>
      <c r="C13" s="12" t="n">
        <v>5230</v>
      </c>
      <c r="D13" s="12" t="n">
        <v>140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34693</v>
      </c>
      <c r="C15" s="12" t="n">
        <f aca="false">C16+C17+C18</f>
        <v>15102</v>
      </c>
      <c r="D15" s="12" t="n">
        <f aca="false">D16+D17+D18</f>
        <v>1959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8034</v>
      </c>
      <c r="C16" s="12" t="n">
        <v>6545</v>
      </c>
      <c r="D16" s="12" t="n">
        <v>1148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3604</v>
      </c>
      <c r="C17" s="12" t="n">
        <v>7552</v>
      </c>
      <c r="D17" s="12" t="n">
        <v>605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055</v>
      </c>
      <c r="C18" s="12" t="n">
        <v>1005</v>
      </c>
      <c r="D18" s="12" t="n">
        <v>205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40</v>
      </c>
      <c r="C19" s="12" t="n">
        <v>24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210</v>
      </c>
      <c r="C20" s="13" t="n">
        <v>654</v>
      </c>
      <c r="D20" s="12" t="n">
        <v>55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11879880530704</v>
      </c>
      <c r="C23" s="18" t="n">
        <f aca="false">IF($C$6=0,0,C7*100/$C$6)</f>
        <v>3.05420198147849</v>
      </c>
      <c r="D23" s="18" t="n">
        <f aca="false">IF($D$6=0,0,D7*100/$D$6)</f>
        <v>3.21043062357701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3.760641504067</v>
      </c>
      <c r="C24" s="18" t="n">
        <f aca="false">IF($C$6=0,0,C8*100/$C$6)</f>
        <v>14.2167617376042</v>
      </c>
      <c r="D24" s="18" t="n">
        <f aca="false">IF($D$6=0,0,D8*100/$D$6)</f>
        <v>13.1136263124273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5.7935836048032</v>
      </c>
      <c r="C25" s="18" t="n">
        <f aca="false">IF($C$6=0,0,C9*100/$C$6)</f>
        <v>28.0848017366804</v>
      </c>
      <c r="D25" s="18" t="n">
        <f aca="false">IF($D$6=0,0,D9*100/$D$6)</f>
        <v>22.5434472817808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1781135500125</v>
      </c>
      <c r="C26" s="18" t="n">
        <f aca="false">IF($C$6=0,0,C10*100/$C$6)</f>
        <v>19.7431929978522</v>
      </c>
      <c r="D26" s="18" t="n">
        <f aca="false">IF($D$6=0,0,D10*100/$D$6)</f>
        <v>13.5394997624937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6705248115514</v>
      </c>
      <c r="C27" s="18" t="n">
        <f aca="false">IF($C$6=0,0,C11*100/$C$6)</f>
        <v>16.4303364818365</v>
      </c>
      <c r="D27" s="18" t="n">
        <f aca="false">IF($D$6=0,0,D11*100/$D$6)</f>
        <v>14.5927175640039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1.1795899846261</v>
      </c>
      <c r="C28" s="18" t="n">
        <f aca="false">IF($C$6=0,0,C12*100/$C$6)</f>
        <v>10.3912149834877</v>
      </c>
      <c r="D28" s="18" t="n">
        <f aca="false">IF($D$6=0,0,D12*100/$D$6)</f>
        <v>12.2979148580695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49093482692529</v>
      </c>
      <c r="C29" s="18" t="n">
        <f aca="false">IF($C$6=0,0,C13*100/$C$6)</f>
        <v>6.03912149834877</v>
      </c>
      <c r="D29" s="18" t="n">
        <f aca="false">IF($D$6=0,0,D13*100/$D$6)</f>
        <v>2.29480270593438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23.4963055271481</v>
      </c>
      <c r="C31" s="18" t="n">
        <f aca="false">IF($C$6=0,0,C15*100/$C$6)</f>
        <v>17.4383963418859</v>
      </c>
      <c r="D31" s="18" t="n">
        <f aca="false">IF($D$6=0,0,D15*100/$D$6)</f>
        <v>32.0895644624986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2.2137714777214</v>
      </c>
      <c r="C32" s="18" t="n">
        <f aca="false">IF($C$6=0,0,C16*100/$C$6)</f>
        <v>7.55756218101199</v>
      </c>
      <c r="D32" s="18" t="n">
        <f aca="false">IF($D$6=0,0,D16*100/$D$6)</f>
        <v>18.8186925685083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9.21349379965189</v>
      </c>
      <c r="C33" s="18" t="n">
        <f aca="false">IF($C$6=0,0,C17*100/$C$6)</f>
        <v>8.7203528786864</v>
      </c>
      <c r="D33" s="18" t="n">
        <f aca="false">IF($D$6=0,0,D17*100/$D$6)</f>
        <v>9.91302353769799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06904024977481</v>
      </c>
      <c r="C34" s="18" t="n">
        <f aca="false">IF($C$6=0,0,C18*100/$C$6)</f>
        <v>1.16048128218748</v>
      </c>
      <c r="D34" s="18" t="n">
        <f aca="false">IF($D$6=0,0,D18*100/$D$6)</f>
        <v>3.35784835629228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162543260211442</v>
      </c>
      <c r="C35" s="18" t="n">
        <f aca="false">IF($C$6=0,0,C19*100/$C$6)</f>
        <v>0.277129858432831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819488936899352</v>
      </c>
      <c r="C36" s="18" t="n">
        <f aca="false">IF($C$6=0,0,C20*100/$C$6)</f>
        <v>0.755178864229464</v>
      </c>
      <c r="D36" s="18" t="n">
        <f aca="false">IF($D$6=0,0,D20*100/$D$6)</f>
        <v>0.910713993218784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07-16T06:47:35Z</dcterms:modified>
  <cp:revision>0</cp:revision>
  <dc:subject/>
  <dc:title/>
</cp:coreProperties>
</file>