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4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ทั่วราชอาณาจักร เป็นรายภาค  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1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1</t>
    </r>
  </si>
  <si>
    <t xml:space="preserve">จังหวัดและเพศ 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1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1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1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1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1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ภาคใต้  เป็นรายจังหวัด 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1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ภาคใต้  เป็นรายจังหวัด 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1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561%20&#3648;&#3617;.&#3618;.-&#3617;&#3636;.&#3618;.61/&#3607;&#3633;&#3656;&#3623;&#3619;&#3634;&#3594;%2056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561%20&#3648;&#3617;.&#3618;.-&#3617;&#3636;.&#3618;.61/&#3616;&#3634;&#3588;&#3585;&#3621;&#3634;&#3591;%2056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561%20&#3648;&#3617;.&#3618;.-&#3617;&#3636;.&#3618;.61/&#3616;&#3634;&#3588;&#3648;&#3627;&#3609;&#3639;&#3629;%2056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561%20&#3648;&#3617;.&#3618;.-&#3617;&#3636;.&#3618;.61/&#3616;&#3634;&#3588;&#3605;&#3629;.&#3648;&#3593;&#3637;&#3618;&#3591;&#3648;&#3627;&#3609;&#3639;&#3629;%2056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561%20&#3648;&#3617;.&#3618;.-&#3617;&#3636;.&#3618;.61/&#3616;&#3634;&#3588;&#3651;&#3605;&#3657;5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37884458.82</v>
          </cell>
          <cell r="C5">
            <v>1149039.6</v>
          </cell>
          <cell r="D5">
            <v>7236844.02</v>
          </cell>
          <cell r="E5">
            <v>8382784.79</v>
          </cell>
          <cell r="F5">
            <v>6329739.21</v>
          </cell>
          <cell r="G5">
            <v>4898265.94</v>
          </cell>
          <cell r="H5">
            <v>1359196.01</v>
          </cell>
          <cell r="I5">
            <v>3035.37</v>
          </cell>
          <cell r="J5">
            <v>5280236.03</v>
          </cell>
          <cell r="K5">
            <v>2126454.21</v>
          </cell>
          <cell r="L5">
            <v>776999.32</v>
          </cell>
          <cell r="M5">
            <v>133836.58</v>
          </cell>
          <cell r="N5">
            <v>208027.73</v>
          </cell>
        </row>
        <row r="6">
          <cell r="B6">
            <v>20632700.16</v>
          </cell>
          <cell r="C6">
            <v>535153.98</v>
          </cell>
          <cell r="D6">
            <v>3792348.59</v>
          </cell>
          <cell r="E6">
            <v>4846410.68</v>
          </cell>
          <cell r="F6">
            <v>3853844.53</v>
          </cell>
          <cell r="G6">
            <v>2738092.14</v>
          </cell>
          <cell r="H6">
            <v>870264.32</v>
          </cell>
          <cell r="I6">
            <v>1987.81</v>
          </cell>
          <cell r="J6">
            <v>2296792.15</v>
          </cell>
          <cell r="K6">
            <v>1233265.88</v>
          </cell>
          <cell r="L6">
            <v>258149.04</v>
          </cell>
          <cell r="M6">
            <v>74692.96</v>
          </cell>
          <cell r="N6">
            <v>131698.07</v>
          </cell>
        </row>
        <row r="7">
          <cell r="B7">
            <v>17251758.66</v>
          </cell>
          <cell r="C7">
            <v>613885.62</v>
          </cell>
          <cell r="D7">
            <v>3444495.42</v>
          </cell>
          <cell r="E7">
            <v>3536374.11</v>
          </cell>
          <cell r="F7">
            <v>2475894.67</v>
          </cell>
          <cell r="G7">
            <v>2160173.8</v>
          </cell>
          <cell r="H7">
            <v>488931.69</v>
          </cell>
          <cell r="I7">
            <v>1047.56</v>
          </cell>
          <cell r="J7">
            <v>2983443.88</v>
          </cell>
          <cell r="K7">
            <v>893188.33</v>
          </cell>
          <cell r="L7">
            <v>518850.29</v>
          </cell>
          <cell r="M7">
            <v>59143.62</v>
          </cell>
          <cell r="N7">
            <v>76329.66</v>
          </cell>
        </row>
        <row r="8">
          <cell r="B8">
            <v>5254763.77</v>
          </cell>
          <cell r="C8">
            <v>93690.3</v>
          </cell>
          <cell r="D8">
            <v>329734.64</v>
          </cell>
          <cell r="E8">
            <v>845670.91</v>
          </cell>
          <cell r="F8">
            <v>877246.76</v>
          </cell>
          <cell r="G8">
            <v>632880.03</v>
          </cell>
          <cell r="H8">
            <v>255578.27</v>
          </cell>
          <cell r="I8" t="str">
            <v>-</v>
          </cell>
          <cell r="J8">
            <v>1793289.01</v>
          </cell>
          <cell r="K8">
            <v>314891.7</v>
          </cell>
          <cell r="L8">
            <v>89134.44</v>
          </cell>
          <cell r="M8">
            <v>536.28</v>
          </cell>
          <cell r="N8">
            <v>22111.42</v>
          </cell>
        </row>
        <row r="9">
          <cell r="B9">
            <v>2811286.58</v>
          </cell>
          <cell r="C9">
            <v>40847.85</v>
          </cell>
          <cell r="D9">
            <v>159257.42</v>
          </cell>
          <cell r="E9">
            <v>468604.54</v>
          </cell>
          <cell r="F9">
            <v>558632.88</v>
          </cell>
          <cell r="G9">
            <v>394969.61</v>
          </cell>
          <cell r="H9">
            <v>169872.29</v>
          </cell>
          <cell r="I9" t="str">
            <v>-</v>
          </cell>
          <cell r="J9">
            <v>789653.67</v>
          </cell>
          <cell r="K9">
            <v>183243.01</v>
          </cell>
          <cell r="L9">
            <v>35254.84</v>
          </cell>
          <cell r="M9" t="str">
            <v>-</v>
          </cell>
          <cell r="N9">
            <v>10950.46</v>
          </cell>
        </row>
        <row r="10">
          <cell r="B10">
            <v>2443477.19</v>
          </cell>
          <cell r="C10">
            <v>52842.45</v>
          </cell>
          <cell r="D10">
            <v>170477.22</v>
          </cell>
          <cell r="E10">
            <v>377066.37</v>
          </cell>
          <cell r="F10">
            <v>318613.88</v>
          </cell>
          <cell r="G10">
            <v>237910.41</v>
          </cell>
          <cell r="H10">
            <v>85705.98</v>
          </cell>
          <cell r="I10" t="str">
            <v>-</v>
          </cell>
          <cell r="J10">
            <v>1003635.34</v>
          </cell>
          <cell r="K10">
            <v>131648.69</v>
          </cell>
          <cell r="L10">
            <v>53879.6</v>
          </cell>
          <cell r="M10">
            <v>536.28</v>
          </cell>
          <cell r="N10">
            <v>11160.96</v>
          </cell>
        </row>
        <row r="11">
          <cell r="B11">
            <v>11682794.75</v>
          </cell>
          <cell r="C11">
            <v>389512.48</v>
          </cell>
          <cell r="D11">
            <v>1732535.24</v>
          </cell>
          <cell r="E11">
            <v>2312715.28</v>
          </cell>
          <cell r="F11">
            <v>2243564.07</v>
          </cell>
          <cell r="G11">
            <v>1535288.2</v>
          </cell>
          <cell r="H11">
            <v>539112.18</v>
          </cell>
          <cell r="I11">
            <v>1207.75</v>
          </cell>
          <cell r="J11">
            <v>1622802.54</v>
          </cell>
          <cell r="K11">
            <v>855804.75</v>
          </cell>
          <cell r="L11">
            <v>202321</v>
          </cell>
          <cell r="M11">
            <v>114032.65</v>
          </cell>
          <cell r="N11">
            <v>133898.62</v>
          </cell>
        </row>
        <row r="12">
          <cell r="B12">
            <v>6323788.23</v>
          </cell>
          <cell r="C12">
            <v>186530.03</v>
          </cell>
          <cell r="D12">
            <v>864791.91</v>
          </cell>
          <cell r="E12">
            <v>1351158.12</v>
          </cell>
          <cell r="F12">
            <v>1333509.23</v>
          </cell>
          <cell r="G12">
            <v>817927.45</v>
          </cell>
          <cell r="H12">
            <v>340707.31</v>
          </cell>
          <cell r="I12">
            <v>450.45</v>
          </cell>
          <cell r="J12">
            <v>705923.82</v>
          </cell>
          <cell r="K12">
            <v>511697.83</v>
          </cell>
          <cell r="L12">
            <v>62941.29</v>
          </cell>
          <cell r="M12">
            <v>62676.38</v>
          </cell>
          <cell r="N12">
            <v>85474.41</v>
          </cell>
        </row>
        <row r="13">
          <cell r="B13">
            <v>5359006.52</v>
          </cell>
          <cell r="C13">
            <v>202982.45</v>
          </cell>
          <cell r="D13">
            <v>867743.33</v>
          </cell>
          <cell r="E13">
            <v>961557.15</v>
          </cell>
          <cell r="F13">
            <v>910054.84</v>
          </cell>
          <cell r="G13">
            <v>717360.75</v>
          </cell>
          <cell r="H13">
            <v>198404.88</v>
          </cell>
          <cell r="I13">
            <v>757.3</v>
          </cell>
          <cell r="J13">
            <v>916878.72</v>
          </cell>
          <cell r="K13">
            <v>344106.92</v>
          </cell>
          <cell r="L13">
            <v>139379.71</v>
          </cell>
          <cell r="M13">
            <v>51356.27</v>
          </cell>
          <cell r="N13">
            <v>48424.21</v>
          </cell>
        </row>
        <row r="14">
          <cell r="B14">
            <v>6281195.2</v>
          </cell>
          <cell r="C14">
            <v>428256.6</v>
          </cell>
          <cell r="D14">
            <v>1680294.1</v>
          </cell>
          <cell r="E14">
            <v>1232329.07</v>
          </cell>
          <cell r="F14">
            <v>907475.97</v>
          </cell>
          <cell r="G14">
            <v>743505.79</v>
          </cell>
          <cell r="H14">
            <v>179346.13</v>
          </cell>
          <cell r="I14">
            <v>868.22</v>
          </cell>
          <cell r="J14">
            <v>650625.94</v>
          </cell>
          <cell r="K14">
            <v>294878.92</v>
          </cell>
          <cell r="L14">
            <v>145088.42</v>
          </cell>
          <cell r="M14">
            <v>14243.9</v>
          </cell>
          <cell r="N14">
            <v>4282.15</v>
          </cell>
        </row>
        <row r="15">
          <cell r="B15">
            <v>3401779.5</v>
          </cell>
          <cell r="C15">
            <v>195108.38</v>
          </cell>
          <cell r="D15">
            <v>893287.71</v>
          </cell>
          <cell r="E15">
            <v>701750.97</v>
          </cell>
          <cell r="F15">
            <v>558006.25</v>
          </cell>
          <cell r="G15">
            <v>428339.16</v>
          </cell>
          <cell r="H15">
            <v>109479.66</v>
          </cell>
          <cell r="I15">
            <v>777.56</v>
          </cell>
          <cell r="J15">
            <v>283217.6</v>
          </cell>
          <cell r="K15">
            <v>170633.3</v>
          </cell>
          <cell r="L15">
            <v>49171.28</v>
          </cell>
          <cell r="M15">
            <v>9131.61</v>
          </cell>
          <cell r="N15">
            <v>2876.01</v>
          </cell>
        </row>
        <row r="16">
          <cell r="B16">
            <v>2879415.7</v>
          </cell>
          <cell r="C16">
            <v>233148.22</v>
          </cell>
          <cell r="D16">
            <v>787006.38</v>
          </cell>
          <cell r="E16">
            <v>530578.11</v>
          </cell>
          <cell r="F16">
            <v>349469.72</v>
          </cell>
          <cell r="G16">
            <v>315166.63</v>
          </cell>
          <cell r="H16">
            <v>69866.46</v>
          </cell>
          <cell r="I16">
            <v>90.66</v>
          </cell>
          <cell r="J16">
            <v>367408.34</v>
          </cell>
          <cell r="K16">
            <v>124245.62</v>
          </cell>
          <cell r="L16">
            <v>95917.14</v>
          </cell>
          <cell r="M16">
            <v>5112.29</v>
          </cell>
          <cell r="N16">
            <v>1406.13</v>
          </cell>
        </row>
        <row r="17">
          <cell r="B17">
            <v>9550572.99</v>
          </cell>
          <cell r="C17">
            <v>70803.73</v>
          </cell>
          <cell r="D17">
            <v>2637512.18</v>
          </cell>
          <cell r="E17">
            <v>2721479.76</v>
          </cell>
          <cell r="F17">
            <v>1433875.08</v>
          </cell>
          <cell r="G17">
            <v>1293417.66</v>
          </cell>
          <cell r="H17">
            <v>193603.38</v>
          </cell>
          <cell r="I17">
            <v>266.31</v>
          </cell>
          <cell r="J17">
            <v>612735.97</v>
          </cell>
          <cell r="K17">
            <v>366687.96</v>
          </cell>
          <cell r="L17">
            <v>217488.08</v>
          </cell>
          <cell r="M17">
            <v>229.86</v>
          </cell>
          <cell r="N17">
            <v>2473.01</v>
          </cell>
        </row>
        <row r="18">
          <cell r="B18">
            <v>5227877.15</v>
          </cell>
          <cell r="C18">
            <v>27599.74</v>
          </cell>
          <cell r="D18">
            <v>1427452.41</v>
          </cell>
          <cell r="E18">
            <v>1550778.08</v>
          </cell>
          <cell r="F18">
            <v>855704.72</v>
          </cell>
          <cell r="G18">
            <v>684700.5</v>
          </cell>
          <cell r="H18">
            <v>130778.08</v>
          </cell>
          <cell r="I18">
            <v>84.7</v>
          </cell>
          <cell r="J18">
            <v>264546.05</v>
          </cell>
          <cell r="K18">
            <v>208777.52</v>
          </cell>
          <cell r="L18">
            <v>76279.46</v>
          </cell>
          <cell r="M18">
            <v>229.86</v>
          </cell>
          <cell r="N18">
            <v>946.03</v>
          </cell>
        </row>
        <row r="19">
          <cell r="B19">
            <v>4322695.84</v>
          </cell>
          <cell r="C19">
            <v>43203.99</v>
          </cell>
          <cell r="D19">
            <v>1210059.76</v>
          </cell>
          <cell r="E19">
            <v>1170701.69</v>
          </cell>
          <cell r="F19">
            <v>578170.36</v>
          </cell>
          <cell r="G19">
            <v>608717.16</v>
          </cell>
          <cell r="H19">
            <v>62825.3</v>
          </cell>
          <cell r="I19">
            <v>181.62</v>
          </cell>
          <cell r="J19">
            <v>348189.93</v>
          </cell>
          <cell r="K19">
            <v>157910.44</v>
          </cell>
          <cell r="L19">
            <v>141208.62</v>
          </cell>
          <cell r="M19" t="str">
            <v>-</v>
          </cell>
          <cell r="N19">
            <v>1526.98</v>
          </cell>
        </row>
        <row r="20">
          <cell r="B20">
            <v>5115132.11</v>
          </cell>
          <cell r="C20">
            <v>166776.5</v>
          </cell>
          <cell r="D20">
            <v>856767.86</v>
          </cell>
          <cell r="E20">
            <v>1270589.77</v>
          </cell>
          <cell r="F20">
            <v>867577.32</v>
          </cell>
          <cell r="G20">
            <v>693174.27</v>
          </cell>
          <cell r="H20">
            <v>191556.05</v>
          </cell>
          <cell r="I20">
            <v>693.08</v>
          </cell>
          <cell r="J20">
            <v>600782.57</v>
          </cell>
          <cell r="K20">
            <v>294190.88</v>
          </cell>
          <cell r="L20">
            <v>122967.38</v>
          </cell>
          <cell r="M20">
            <v>4793.89</v>
          </cell>
          <cell r="N20">
            <v>45262.54</v>
          </cell>
        </row>
        <row r="21">
          <cell r="B21">
            <v>2867968.7</v>
          </cell>
          <cell r="C21">
            <v>85067.98</v>
          </cell>
          <cell r="D21">
            <v>447559.14</v>
          </cell>
          <cell r="E21">
            <v>774118.97</v>
          </cell>
          <cell r="F21">
            <v>547991.45</v>
          </cell>
          <cell r="G21">
            <v>412155.43</v>
          </cell>
          <cell r="H21">
            <v>119426.97</v>
          </cell>
          <cell r="I21">
            <v>675.11</v>
          </cell>
          <cell r="J21">
            <v>253451</v>
          </cell>
          <cell r="K21">
            <v>158914.22</v>
          </cell>
          <cell r="L21">
            <v>34502.15</v>
          </cell>
          <cell r="M21">
            <v>2655.1</v>
          </cell>
          <cell r="N21">
            <v>31451.16</v>
          </cell>
        </row>
        <row r="22">
          <cell r="B22">
            <v>2247163.41</v>
          </cell>
          <cell r="C22">
            <v>81708.51</v>
          </cell>
          <cell r="D22">
            <v>409208.71</v>
          </cell>
          <cell r="E22">
            <v>496470.79</v>
          </cell>
          <cell r="F22">
            <v>319585.87</v>
          </cell>
          <cell r="G22">
            <v>281018.84</v>
          </cell>
          <cell r="H22">
            <v>72129.07</v>
          </cell>
          <cell r="I22">
            <v>17.97</v>
          </cell>
          <cell r="J22">
            <v>347331.56</v>
          </cell>
          <cell r="K22">
            <v>135276.66</v>
          </cell>
          <cell r="L22">
            <v>88465.22</v>
          </cell>
          <cell r="M22">
            <v>2138.79</v>
          </cell>
          <cell r="N22">
            <v>13811.3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11682794.75</v>
          </cell>
          <cell r="C5">
            <v>389512.48</v>
          </cell>
          <cell r="D5">
            <v>1732535.24</v>
          </cell>
          <cell r="E5">
            <v>2312715.28</v>
          </cell>
          <cell r="F5">
            <v>2243564.07</v>
          </cell>
          <cell r="G5">
            <v>1535288.2</v>
          </cell>
          <cell r="H5">
            <v>539112.18</v>
          </cell>
          <cell r="I5">
            <v>1207.75</v>
          </cell>
          <cell r="J5">
            <v>1622802.54</v>
          </cell>
          <cell r="K5">
            <v>855804.75</v>
          </cell>
          <cell r="L5">
            <v>202321</v>
          </cell>
          <cell r="M5">
            <v>114032.65</v>
          </cell>
          <cell r="N5">
            <v>133898.62</v>
          </cell>
        </row>
        <row r="6">
          <cell r="B6">
            <v>6323788.23</v>
          </cell>
          <cell r="C6">
            <v>186530.03</v>
          </cell>
          <cell r="D6">
            <v>864791.91</v>
          </cell>
          <cell r="E6">
            <v>1351158.12</v>
          </cell>
          <cell r="F6">
            <v>1333509.23</v>
          </cell>
          <cell r="G6">
            <v>817927.45</v>
          </cell>
          <cell r="H6">
            <v>340707.31</v>
          </cell>
          <cell r="I6">
            <v>450.45</v>
          </cell>
          <cell r="J6">
            <v>705923.82</v>
          </cell>
          <cell r="K6">
            <v>511697.83</v>
          </cell>
          <cell r="L6">
            <v>62941.29</v>
          </cell>
          <cell r="M6">
            <v>62676.38</v>
          </cell>
          <cell r="N6">
            <v>85474.41</v>
          </cell>
        </row>
        <row r="7">
          <cell r="B7">
            <v>5359006.52</v>
          </cell>
          <cell r="C7">
            <v>202982.45</v>
          </cell>
          <cell r="D7">
            <v>867743.33</v>
          </cell>
          <cell r="E7">
            <v>961557.15</v>
          </cell>
          <cell r="F7">
            <v>910054.84</v>
          </cell>
          <cell r="G7">
            <v>717360.75</v>
          </cell>
          <cell r="H7">
            <v>198404.88</v>
          </cell>
          <cell r="I7">
            <v>757.3</v>
          </cell>
          <cell r="J7">
            <v>916878.72</v>
          </cell>
          <cell r="K7">
            <v>344106.92</v>
          </cell>
          <cell r="L7">
            <v>139379.71</v>
          </cell>
          <cell r="M7">
            <v>51356.27</v>
          </cell>
          <cell r="N7">
            <v>48424.21</v>
          </cell>
        </row>
        <row r="8">
          <cell r="B8">
            <v>1337634.1</v>
          </cell>
          <cell r="C8">
            <v>17903.99</v>
          </cell>
          <cell r="D8">
            <v>129030.97</v>
          </cell>
          <cell r="E8">
            <v>245697.98</v>
          </cell>
          <cell r="F8">
            <v>306992.28</v>
          </cell>
          <cell r="G8">
            <v>203079.12</v>
          </cell>
          <cell r="H8">
            <v>75936.43</v>
          </cell>
          <cell r="I8" t="str">
            <v>-</v>
          </cell>
          <cell r="J8">
            <v>195953.17</v>
          </cell>
          <cell r="K8">
            <v>95567.22</v>
          </cell>
          <cell r="L8">
            <v>10776.52</v>
          </cell>
          <cell r="M8">
            <v>4481.51</v>
          </cell>
          <cell r="N8">
            <v>52214.92</v>
          </cell>
        </row>
        <row r="9">
          <cell r="B9">
            <v>707219.89</v>
          </cell>
          <cell r="C9">
            <v>9493.61</v>
          </cell>
          <cell r="D9">
            <v>63612.01</v>
          </cell>
          <cell r="E9">
            <v>133064.77</v>
          </cell>
          <cell r="F9">
            <v>180619.27</v>
          </cell>
          <cell r="G9">
            <v>100251.72</v>
          </cell>
          <cell r="H9">
            <v>46230</v>
          </cell>
          <cell r="I9" t="str">
            <v>-</v>
          </cell>
          <cell r="J9">
            <v>68062.09</v>
          </cell>
          <cell r="K9">
            <v>65019.65</v>
          </cell>
          <cell r="L9">
            <v>3021.39</v>
          </cell>
          <cell r="M9">
            <v>4481.51</v>
          </cell>
          <cell r="N9">
            <v>33363.87</v>
          </cell>
        </row>
        <row r="10">
          <cell r="B10">
            <v>630414.21</v>
          </cell>
          <cell r="C10">
            <v>8410.38</v>
          </cell>
          <cell r="D10">
            <v>65418.97</v>
          </cell>
          <cell r="E10">
            <v>112633.21</v>
          </cell>
          <cell r="F10">
            <v>126373</v>
          </cell>
          <cell r="G10">
            <v>102827.4</v>
          </cell>
          <cell r="H10">
            <v>29706.43</v>
          </cell>
          <cell r="I10" t="str">
            <v>-</v>
          </cell>
          <cell r="J10">
            <v>127891.08</v>
          </cell>
          <cell r="K10">
            <v>30547.57</v>
          </cell>
          <cell r="L10">
            <v>7755.13</v>
          </cell>
          <cell r="M10" t="str">
            <v>-</v>
          </cell>
          <cell r="N10">
            <v>18851.05</v>
          </cell>
        </row>
        <row r="11">
          <cell r="B11">
            <v>930526.84</v>
          </cell>
          <cell r="C11">
            <v>13841.69</v>
          </cell>
          <cell r="D11">
            <v>59507.21</v>
          </cell>
          <cell r="E11">
            <v>150256.4</v>
          </cell>
          <cell r="F11">
            <v>146021.59</v>
          </cell>
          <cell r="G11">
            <v>108205.59</v>
          </cell>
          <cell r="H11">
            <v>59901.37</v>
          </cell>
          <cell r="I11" t="str">
            <v>-</v>
          </cell>
          <cell r="J11">
            <v>295716.85</v>
          </cell>
          <cell r="K11">
            <v>73316.31</v>
          </cell>
          <cell r="L11">
            <v>21583.94</v>
          </cell>
          <cell r="M11" t="str">
            <v>-</v>
          </cell>
          <cell r="N11">
            <v>2175.88</v>
          </cell>
        </row>
        <row r="12">
          <cell r="B12">
            <v>498696.8</v>
          </cell>
          <cell r="C12">
            <v>7211.42</v>
          </cell>
          <cell r="D12">
            <v>30738.38</v>
          </cell>
          <cell r="E12">
            <v>84655.12</v>
          </cell>
          <cell r="F12">
            <v>94632.21</v>
          </cell>
          <cell r="G12">
            <v>55912.2</v>
          </cell>
          <cell r="H12">
            <v>40721.23</v>
          </cell>
          <cell r="I12" t="str">
            <v>-</v>
          </cell>
          <cell r="J12">
            <v>138144.94</v>
          </cell>
          <cell r="K12">
            <v>38299.8</v>
          </cell>
          <cell r="L12">
            <v>7154.6</v>
          </cell>
          <cell r="M12" t="str">
            <v>-</v>
          </cell>
          <cell r="N12">
            <v>1226.91</v>
          </cell>
        </row>
        <row r="13">
          <cell r="B13">
            <v>431830.04</v>
          </cell>
          <cell r="C13">
            <v>6630.28</v>
          </cell>
          <cell r="D13">
            <v>28768.83</v>
          </cell>
          <cell r="E13">
            <v>65601.28</v>
          </cell>
          <cell r="F13">
            <v>51389.39</v>
          </cell>
          <cell r="G13">
            <v>52293.39</v>
          </cell>
          <cell r="H13">
            <v>19180.14</v>
          </cell>
          <cell r="I13" t="str">
            <v>-</v>
          </cell>
          <cell r="J13">
            <v>157571.9</v>
          </cell>
          <cell r="K13">
            <v>35016.51</v>
          </cell>
          <cell r="L13">
            <v>14429.33</v>
          </cell>
          <cell r="M13" t="str">
            <v>-</v>
          </cell>
          <cell r="N13">
            <v>948.98</v>
          </cell>
        </row>
        <row r="14">
          <cell r="B14">
            <v>927161.91</v>
          </cell>
          <cell r="C14">
            <v>10966.14</v>
          </cell>
          <cell r="D14">
            <v>56799.25</v>
          </cell>
          <cell r="E14">
            <v>155727.9</v>
          </cell>
          <cell r="F14">
            <v>193216.98</v>
          </cell>
          <cell r="G14">
            <v>146948.21</v>
          </cell>
          <cell r="H14">
            <v>41307.52</v>
          </cell>
          <cell r="I14" t="str">
            <v>-</v>
          </cell>
          <cell r="J14">
            <v>229304.01</v>
          </cell>
          <cell r="K14">
            <v>67176.96</v>
          </cell>
          <cell r="L14">
            <v>13333.58</v>
          </cell>
          <cell r="M14" t="str">
            <v>-</v>
          </cell>
          <cell r="N14">
            <v>12381.36</v>
          </cell>
        </row>
        <row r="15">
          <cell r="B15">
            <v>499901.57</v>
          </cell>
          <cell r="C15">
            <v>2286.97</v>
          </cell>
          <cell r="D15">
            <v>29130.07</v>
          </cell>
          <cell r="E15">
            <v>96066.49</v>
          </cell>
          <cell r="F15">
            <v>108813.76</v>
          </cell>
          <cell r="G15">
            <v>68562.29</v>
          </cell>
          <cell r="H15">
            <v>28578.51</v>
          </cell>
          <cell r="I15" t="str">
            <v>-</v>
          </cell>
          <cell r="J15">
            <v>113159.9</v>
          </cell>
          <cell r="K15">
            <v>42456.5</v>
          </cell>
          <cell r="L15">
            <v>2167.93</v>
          </cell>
          <cell r="M15" t="str">
            <v>-</v>
          </cell>
          <cell r="N15">
            <v>8679.15</v>
          </cell>
        </row>
        <row r="16">
          <cell r="B16">
            <v>427260.34</v>
          </cell>
          <cell r="C16">
            <v>8679.17</v>
          </cell>
          <cell r="D16">
            <v>27669.18</v>
          </cell>
          <cell r="E16">
            <v>59661.41</v>
          </cell>
          <cell r="F16">
            <v>84403.22</v>
          </cell>
          <cell r="G16">
            <v>78385.92</v>
          </cell>
          <cell r="H16">
            <v>12729.01</v>
          </cell>
          <cell r="I16" t="str">
            <v>-</v>
          </cell>
          <cell r="J16">
            <v>116144.11</v>
          </cell>
          <cell r="K16">
            <v>24720.46</v>
          </cell>
          <cell r="L16">
            <v>11165.65</v>
          </cell>
          <cell r="M16" t="str">
            <v>-</v>
          </cell>
          <cell r="N16">
            <v>3702.21</v>
          </cell>
        </row>
        <row r="17">
          <cell r="B17">
            <v>488309.78</v>
          </cell>
          <cell r="C17">
            <v>8668.81</v>
          </cell>
          <cell r="D17">
            <v>64845.84</v>
          </cell>
          <cell r="E17">
            <v>66693.9</v>
          </cell>
          <cell r="F17">
            <v>107225.14</v>
          </cell>
          <cell r="G17">
            <v>67033.61</v>
          </cell>
          <cell r="H17">
            <v>38385.43</v>
          </cell>
          <cell r="I17" t="str">
            <v>-</v>
          </cell>
          <cell r="J17">
            <v>68891.15</v>
          </cell>
          <cell r="K17">
            <v>56033.87</v>
          </cell>
          <cell r="L17">
            <v>10532.03</v>
          </cell>
          <cell r="M17" t="str">
            <v>-</v>
          </cell>
          <cell r="N17" t="str">
            <v>-</v>
          </cell>
        </row>
        <row r="18">
          <cell r="B18">
            <v>267170.79</v>
          </cell>
          <cell r="C18">
            <v>5110.02</v>
          </cell>
          <cell r="D18">
            <v>31200.97</v>
          </cell>
          <cell r="E18">
            <v>43538.79</v>
          </cell>
          <cell r="F18">
            <v>64639.28</v>
          </cell>
          <cell r="G18">
            <v>32624.06</v>
          </cell>
          <cell r="H18">
            <v>19732.9</v>
          </cell>
          <cell r="I18" t="str">
            <v>-</v>
          </cell>
          <cell r="J18">
            <v>30245.11</v>
          </cell>
          <cell r="K18">
            <v>35738.18</v>
          </cell>
          <cell r="L18">
            <v>4341.49</v>
          </cell>
          <cell r="M18" t="str">
            <v>-</v>
          </cell>
          <cell r="N18" t="str">
            <v>-</v>
          </cell>
        </row>
        <row r="19">
          <cell r="B19">
            <v>221138.99</v>
          </cell>
          <cell r="C19">
            <v>3558.79</v>
          </cell>
          <cell r="D19">
            <v>33644.87</v>
          </cell>
          <cell r="E19">
            <v>23155.12</v>
          </cell>
          <cell r="F19">
            <v>42585.86</v>
          </cell>
          <cell r="G19">
            <v>34409.55</v>
          </cell>
          <cell r="H19">
            <v>18652.53</v>
          </cell>
          <cell r="I19" t="str">
            <v>-</v>
          </cell>
          <cell r="J19">
            <v>38646.03</v>
          </cell>
          <cell r="K19">
            <v>20295.69</v>
          </cell>
          <cell r="L19">
            <v>6190.54</v>
          </cell>
          <cell r="M19" t="str">
            <v>-</v>
          </cell>
          <cell r="N19" t="str">
            <v>-</v>
          </cell>
        </row>
        <row r="20">
          <cell r="B20">
            <v>139718.49</v>
          </cell>
          <cell r="C20">
            <v>3373.71</v>
          </cell>
          <cell r="D20">
            <v>31531.76</v>
          </cell>
          <cell r="E20">
            <v>22223.33</v>
          </cell>
          <cell r="F20">
            <v>23513.39</v>
          </cell>
          <cell r="G20">
            <v>20590.87</v>
          </cell>
          <cell r="H20">
            <v>8417.92</v>
          </cell>
          <cell r="I20" t="str">
            <v>-</v>
          </cell>
          <cell r="J20">
            <v>14203.78</v>
          </cell>
          <cell r="K20">
            <v>11359.83</v>
          </cell>
          <cell r="L20">
            <v>4277.59</v>
          </cell>
          <cell r="M20" t="str">
            <v>-</v>
          </cell>
          <cell r="N20">
            <v>226.34</v>
          </cell>
        </row>
        <row r="21">
          <cell r="B21">
            <v>72645.51</v>
          </cell>
          <cell r="C21">
            <v>1897.25</v>
          </cell>
          <cell r="D21">
            <v>15459.51</v>
          </cell>
          <cell r="E21">
            <v>12684.43</v>
          </cell>
          <cell r="F21">
            <v>13027.47</v>
          </cell>
          <cell r="G21">
            <v>11161.78</v>
          </cell>
          <cell r="H21">
            <v>4670.35</v>
          </cell>
          <cell r="I21" t="str">
            <v>-</v>
          </cell>
          <cell r="J21">
            <v>5840.75</v>
          </cell>
          <cell r="K21">
            <v>6542.47</v>
          </cell>
          <cell r="L21">
            <v>1239.39</v>
          </cell>
          <cell r="M21" t="str">
            <v>-</v>
          </cell>
          <cell r="N21">
            <v>122.1</v>
          </cell>
        </row>
        <row r="22">
          <cell r="B22">
            <v>67072.99</v>
          </cell>
          <cell r="C22">
            <v>1476.45</v>
          </cell>
          <cell r="D22">
            <v>16072.25</v>
          </cell>
          <cell r="E22">
            <v>9538.9</v>
          </cell>
          <cell r="F22">
            <v>10485.91</v>
          </cell>
          <cell r="G22">
            <v>9429.08</v>
          </cell>
          <cell r="H22">
            <v>3747.57</v>
          </cell>
          <cell r="I22" t="str">
            <v>-</v>
          </cell>
          <cell r="J22">
            <v>8363.03</v>
          </cell>
          <cell r="K22">
            <v>4817.36</v>
          </cell>
          <cell r="L22">
            <v>3038.2</v>
          </cell>
          <cell r="M22" t="str">
            <v>-</v>
          </cell>
          <cell r="N22">
            <v>104.23</v>
          </cell>
        </row>
        <row r="27">
          <cell r="B27">
            <v>438055.98</v>
          </cell>
          <cell r="C27">
            <v>5868.66</v>
          </cell>
          <cell r="D27">
            <v>114565.95</v>
          </cell>
          <cell r="E27">
            <v>97721.2</v>
          </cell>
          <cell r="F27">
            <v>78245.07</v>
          </cell>
          <cell r="G27">
            <v>52700.48</v>
          </cell>
          <cell r="H27">
            <v>19396.64</v>
          </cell>
          <cell r="I27" t="str">
            <v>-</v>
          </cell>
          <cell r="J27">
            <v>37589.8</v>
          </cell>
          <cell r="K27">
            <v>22000.73</v>
          </cell>
          <cell r="L27">
            <v>9825.31</v>
          </cell>
          <cell r="M27">
            <v>142.14</v>
          </cell>
          <cell r="N27" t="str">
            <v>-</v>
          </cell>
        </row>
        <row r="28">
          <cell r="B28">
            <v>241823.74</v>
          </cell>
          <cell r="C28">
            <v>1303.59</v>
          </cell>
          <cell r="D28">
            <v>60967.11</v>
          </cell>
          <cell r="E28">
            <v>57393.49</v>
          </cell>
          <cell r="F28">
            <v>48057.45</v>
          </cell>
          <cell r="G28">
            <v>30319.62</v>
          </cell>
          <cell r="H28">
            <v>12566.58</v>
          </cell>
          <cell r="I28" t="str">
            <v>-</v>
          </cell>
          <cell r="J28">
            <v>15684.76</v>
          </cell>
          <cell r="K28">
            <v>11678.57</v>
          </cell>
          <cell r="L28">
            <v>3852.56</v>
          </cell>
          <cell r="M28" t="str">
            <v>-</v>
          </cell>
          <cell r="N28" t="str">
            <v>-</v>
          </cell>
        </row>
        <row r="29">
          <cell r="B29">
            <v>196232.24</v>
          </cell>
          <cell r="C29">
            <v>4565.07</v>
          </cell>
          <cell r="D29">
            <v>53598.83</v>
          </cell>
          <cell r="E29">
            <v>40327.7</v>
          </cell>
          <cell r="F29">
            <v>30187.62</v>
          </cell>
          <cell r="G29">
            <v>22380.86</v>
          </cell>
          <cell r="H29">
            <v>6830.06</v>
          </cell>
          <cell r="I29" t="str">
            <v>-</v>
          </cell>
          <cell r="J29">
            <v>21905.03</v>
          </cell>
          <cell r="K29">
            <v>10322.16</v>
          </cell>
          <cell r="L29">
            <v>5972.75</v>
          </cell>
          <cell r="M29">
            <v>142.14</v>
          </cell>
          <cell r="N29" t="str">
            <v>-</v>
          </cell>
        </row>
        <row r="30">
          <cell r="B30">
            <v>113191.71</v>
          </cell>
          <cell r="C30">
            <v>2531.68</v>
          </cell>
          <cell r="D30">
            <v>21567.82</v>
          </cell>
          <cell r="E30">
            <v>21092.89</v>
          </cell>
          <cell r="F30">
            <v>20521</v>
          </cell>
          <cell r="G30">
            <v>13117.91</v>
          </cell>
          <cell r="H30">
            <v>5982.47</v>
          </cell>
          <cell r="I30" t="str">
            <v>-</v>
          </cell>
          <cell r="J30">
            <v>15081.51</v>
          </cell>
          <cell r="K30">
            <v>9701.98</v>
          </cell>
          <cell r="L30">
            <v>3594.45</v>
          </cell>
          <cell r="M30" t="str">
            <v>-</v>
          </cell>
          <cell r="N30" t="str">
            <v>-</v>
          </cell>
        </row>
        <row r="31">
          <cell r="B31">
            <v>57129.48</v>
          </cell>
          <cell r="C31">
            <v>769.4</v>
          </cell>
          <cell r="D31">
            <v>9080.8</v>
          </cell>
          <cell r="E31">
            <v>12935.68</v>
          </cell>
          <cell r="F31">
            <v>12635.73</v>
          </cell>
          <cell r="G31">
            <v>6320.36</v>
          </cell>
          <cell r="H31">
            <v>3534.97</v>
          </cell>
          <cell r="I31" t="str">
            <v>-</v>
          </cell>
          <cell r="J31">
            <v>6214.46</v>
          </cell>
          <cell r="K31">
            <v>4731.07</v>
          </cell>
          <cell r="L31">
            <v>907</v>
          </cell>
          <cell r="M31" t="str">
            <v>-</v>
          </cell>
          <cell r="N31" t="str">
            <v>-</v>
          </cell>
        </row>
        <row r="32">
          <cell r="B32">
            <v>56062.24</v>
          </cell>
          <cell r="C32">
            <v>1762.28</v>
          </cell>
          <cell r="D32">
            <v>12487.02</v>
          </cell>
          <cell r="E32">
            <v>8157.21</v>
          </cell>
          <cell r="F32">
            <v>7885.27</v>
          </cell>
          <cell r="G32">
            <v>6797.55</v>
          </cell>
          <cell r="H32">
            <v>2447.49</v>
          </cell>
          <cell r="I32" t="str">
            <v>-</v>
          </cell>
          <cell r="J32">
            <v>8867.06</v>
          </cell>
          <cell r="K32">
            <v>4970.91</v>
          </cell>
          <cell r="L32">
            <v>2687.45</v>
          </cell>
          <cell r="M32" t="str">
            <v>-</v>
          </cell>
          <cell r="N32" t="str">
            <v>-</v>
          </cell>
        </row>
        <row r="33">
          <cell r="B33">
            <v>174029.53</v>
          </cell>
          <cell r="C33">
            <v>3761.58</v>
          </cell>
          <cell r="D33">
            <v>52030.31</v>
          </cell>
          <cell r="E33">
            <v>35382.37</v>
          </cell>
          <cell r="F33">
            <v>27102.08</v>
          </cell>
          <cell r="G33">
            <v>18708.76</v>
          </cell>
          <cell r="H33">
            <v>6095.95</v>
          </cell>
          <cell r="I33" t="str">
            <v>-</v>
          </cell>
          <cell r="J33">
            <v>15552.29</v>
          </cell>
          <cell r="K33">
            <v>11241.67</v>
          </cell>
          <cell r="L33">
            <v>4154.51</v>
          </cell>
          <cell r="M33" t="str">
            <v>-</v>
          </cell>
          <cell r="N33" t="str">
            <v>-</v>
          </cell>
        </row>
        <row r="34">
          <cell r="B34">
            <v>91829.88</v>
          </cell>
          <cell r="C34">
            <v>1386.98</v>
          </cell>
          <cell r="D34">
            <v>24609.11</v>
          </cell>
          <cell r="E34">
            <v>20203.55</v>
          </cell>
          <cell r="F34">
            <v>15877.65</v>
          </cell>
          <cell r="G34">
            <v>11576.6</v>
          </cell>
          <cell r="H34">
            <v>4452.39</v>
          </cell>
          <cell r="I34" t="str">
            <v>-</v>
          </cell>
          <cell r="J34">
            <v>5820.31</v>
          </cell>
          <cell r="K34">
            <v>6830.01</v>
          </cell>
          <cell r="L34">
            <v>1073.28</v>
          </cell>
          <cell r="M34" t="str">
            <v>-</v>
          </cell>
          <cell r="N34" t="str">
            <v>-</v>
          </cell>
        </row>
        <row r="35">
          <cell r="B35">
            <v>82199.65</v>
          </cell>
          <cell r="C35">
            <v>2374.6</v>
          </cell>
          <cell r="D35">
            <v>27421.2</v>
          </cell>
          <cell r="E35">
            <v>15178.81</v>
          </cell>
          <cell r="F35">
            <v>11224.43</v>
          </cell>
          <cell r="G35">
            <v>7132.16</v>
          </cell>
          <cell r="H35">
            <v>1643.57</v>
          </cell>
          <cell r="I35" t="str">
            <v>-</v>
          </cell>
          <cell r="J35">
            <v>9731.98</v>
          </cell>
          <cell r="K35">
            <v>4411.67</v>
          </cell>
          <cell r="L35">
            <v>3081.24</v>
          </cell>
          <cell r="M35" t="str">
            <v>-</v>
          </cell>
          <cell r="N35" t="str">
            <v>-</v>
          </cell>
        </row>
        <row r="36">
          <cell r="B36">
            <v>381300.41</v>
          </cell>
          <cell r="C36">
            <v>5164.6</v>
          </cell>
          <cell r="D36">
            <v>53097.37</v>
          </cell>
          <cell r="E36">
            <v>74808.28</v>
          </cell>
          <cell r="F36">
            <v>69587.69</v>
          </cell>
          <cell r="G36">
            <v>52717.53</v>
          </cell>
          <cell r="H36">
            <v>23488.74</v>
          </cell>
          <cell r="I36" t="str">
            <v>-</v>
          </cell>
          <cell r="J36">
            <v>46604.67</v>
          </cell>
          <cell r="K36">
            <v>47983.65</v>
          </cell>
          <cell r="L36">
            <v>5373.81</v>
          </cell>
          <cell r="M36" t="str">
            <v>-</v>
          </cell>
          <cell r="N36">
            <v>2474.06</v>
          </cell>
        </row>
        <row r="37">
          <cell r="B37">
            <v>212106.77</v>
          </cell>
          <cell r="C37">
            <v>2665.83</v>
          </cell>
          <cell r="D37">
            <v>25393.07</v>
          </cell>
          <cell r="E37">
            <v>41363.35</v>
          </cell>
          <cell r="F37">
            <v>42086.24</v>
          </cell>
          <cell r="G37">
            <v>29379.09</v>
          </cell>
          <cell r="H37">
            <v>15298.46</v>
          </cell>
          <cell r="I37" t="str">
            <v>-</v>
          </cell>
          <cell r="J37">
            <v>22890.42</v>
          </cell>
          <cell r="K37">
            <v>28885.96</v>
          </cell>
          <cell r="L37">
            <v>1847.97</v>
          </cell>
          <cell r="M37" t="str">
            <v>-</v>
          </cell>
          <cell r="N37">
            <v>2296.37</v>
          </cell>
        </row>
        <row r="38">
          <cell r="B38">
            <v>169193.64</v>
          </cell>
          <cell r="C38">
            <v>2498.77</v>
          </cell>
          <cell r="D38">
            <v>27704.3</v>
          </cell>
          <cell r="E38">
            <v>33444.93</v>
          </cell>
          <cell r="F38">
            <v>27501.45</v>
          </cell>
          <cell r="G38">
            <v>23338.44</v>
          </cell>
          <cell r="H38">
            <v>8190.28</v>
          </cell>
          <cell r="I38" t="str">
            <v>-</v>
          </cell>
          <cell r="J38">
            <v>23714.26</v>
          </cell>
          <cell r="K38">
            <v>19097.69</v>
          </cell>
          <cell r="L38">
            <v>3525.84</v>
          </cell>
          <cell r="M38" t="str">
            <v>-</v>
          </cell>
          <cell r="N38">
            <v>177.69</v>
          </cell>
        </row>
        <row r="39">
          <cell r="B39">
            <v>1061865.25</v>
          </cell>
          <cell r="C39">
            <v>40118.63</v>
          </cell>
          <cell r="D39">
            <v>87893.63</v>
          </cell>
          <cell r="E39">
            <v>164447.76</v>
          </cell>
          <cell r="F39">
            <v>271242.35</v>
          </cell>
          <cell r="G39">
            <v>162618.22</v>
          </cell>
          <cell r="H39">
            <v>45897.73</v>
          </cell>
          <cell r="I39" t="str">
            <v>-</v>
          </cell>
          <cell r="J39">
            <v>141800.17</v>
          </cell>
          <cell r="K39">
            <v>102821.1</v>
          </cell>
          <cell r="L39">
            <v>13023.32</v>
          </cell>
          <cell r="M39">
            <v>3221.98</v>
          </cell>
          <cell r="N39">
            <v>28780.36</v>
          </cell>
        </row>
        <row r="40">
          <cell r="B40">
            <v>586638.64</v>
          </cell>
          <cell r="C40">
            <v>19526.93</v>
          </cell>
          <cell r="D40">
            <v>47542.46</v>
          </cell>
          <cell r="E40">
            <v>98283.54</v>
          </cell>
          <cell r="F40">
            <v>142308.29</v>
          </cell>
          <cell r="G40">
            <v>94531.47</v>
          </cell>
          <cell r="H40">
            <v>28507.41</v>
          </cell>
          <cell r="I40" t="str">
            <v>-</v>
          </cell>
          <cell r="J40">
            <v>69021.16</v>
          </cell>
          <cell r="K40">
            <v>64482.98</v>
          </cell>
          <cell r="L40">
            <v>4894.72</v>
          </cell>
          <cell r="M40">
            <v>2334.65</v>
          </cell>
          <cell r="N40">
            <v>15205.03</v>
          </cell>
        </row>
        <row r="41">
          <cell r="B41">
            <v>475226.62</v>
          </cell>
          <cell r="C41">
            <v>20591.7</v>
          </cell>
          <cell r="D41">
            <v>40351.17</v>
          </cell>
          <cell r="E41">
            <v>66164.22</v>
          </cell>
          <cell r="F41">
            <v>128934.07</v>
          </cell>
          <cell r="G41">
            <v>68086.75</v>
          </cell>
          <cell r="H41">
            <v>17390.32</v>
          </cell>
          <cell r="I41" t="str">
            <v>-</v>
          </cell>
          <cell r="J41">
            <v>72779.01</v>
          </cell>
          <cell r="K41">
            <v>38338.12</v>
          </cell>
          <cell r="L41">
            <v>8128.6</v>
          </cell>
          <cell r="M41">
            <v>887.33</v>
          </cell>
          <cell r="N41">
            <v>13575.33</v>
          </cell>
        </row>
        <row r="42">
          <cell r="B42">
            <v>561292.77</v>
          </cell>
          <cell r="C42">
            <v>33143.2</v>
          </cell>
          <cell r="D42">
            <v>77578.47</v>
          </cell>
          <cell r="E42">
            <v>106460.38</v>
          </cell>
          <cell r="F42">
            <v>98941.2</v>
          </cell>
          <cell r="G42">
            <v>62033.55</v>
          </cell>
          <cell r="H42">
            <v>19623.92</v>
          </cell>
          <cell r="I42" t="str">
            <v>-</v>
          </cell>
          <cell r="J42">
            <v>68483.77</v>
          </cell>
          <cell r="K42">
            <v>68676.14</v>
          </cell>
          <cell r="L42">
            <v>9530.09</v>
          </cell>
          <cell r="M42">
            <v>14442.41</v>
          </cell>
          <cell r="N42">
            <v>2379.63</v>
          </cell>
        </row>
        <row r="43">
          <cell r="B43">
            <v>309544.21</v>
          </cell>
          <cell r="C43">
            <v>17943.2</v>
          </cell>
          <cell r="D43">
            <v>38486.55</v>
          </cell>
          <cell r="E43">
            <v>63223.25</v>
          </cell>
          <cell r="F43">
            <v>53371.67</v>
          </cell>
          <cell r="G43">
            <v>30666.94</v>
          </cell>
          <cell r="H43">
            <v>10709.25</v>
          </cell>
          <cell r="I43" t="str">
            <v>-</v>
          </cell>
          <cell r="J43">
            <v>34557.29</v>
          </cell>
          <cell r="K43">
            <v>45343.06</v>
          </cell>
          <cell r="L43">
            <v>4845.65</v>
          </cell>
          <cell r="M43">
            <v>8555.37</v>
          </cell>
          <cell r="N43">
            <v>1841.98</v>
          </cell>
        </row>
        <row r="44">
          <cell r="B44">
            <v>251748.57</v>
          </cell>
          <cell r="C44">
            <v>15200</v>
          </cell>
          <cell r="D44">
            <v>39091.92</v>
          </cell>
          <cell r="E44">
            <v>43237.13</v>
          </cell>
          <cell r="F44">
            <v>45569.53</v>
          </cell>
          <cell r="G44">
            <v>31366.61</v>
          </cell>
          <cell r="H44">
            <v>8914.68</v>
          </cell>
          <cell r="I44" t="str">
            <v>-</v>
          </cell>
          <cell r="J44">
            <v>33926.48</v>
          </cell>
          <cell r="K44">
            <v>23333.08</v>
          </cell>
          <cell r="L44">
            <v>4684.44</v>
          </cell>
          <cell r="M44">
            <v>5887.04</v>
          </cell>
          <cell r="N44">
            <v>537.65</v>
          </cell>
        </row>
        <row r="49">
          <cell r="B49">
            <v>338172.2</v>
          </cell>
          <cell r="C49">
            <v>7810.21</v>
          </cell>
          <cell r="D49">
            <v>75247.63</v>
          </cell>
          <cell r="E49">
            <v>89449.6</v>
          </cell>
          <cell r="F49">
            <v>50431.2</v>
          </cell>
          <cell r="G49">
            <v>35323.18</v>
          </cell>
          <cell r="H49">
            <v>12250.28</v>
          </cell>
          <cell r="I49" t="str">
            <v>-</v>
          </cell>
          <cell r="J49">
            <v>39132.12</v>
          </cell>
          <cell r="K49">
            <v>14167.55</v>
          </cell>
          <cell r="L49">
            <v>5942.21</v>
          </cell>
          <cell r="M49" t="str">
            <v>-</v>
          </cell>
          <cell r="N49">
            <v>8418.21</v>
          </cell>
        </row>
        <row r="50">
          <cell r="B50">
            <v>179010.72</v>
          </cell>
          <cell r="C50">
            <v>3528.19</v>
          </cell>
          <cell r="D50">
            <v>36267.33</v>
          </cell>
          <cell r="E50">
            <v>51187.35</v>
          </cell>
          <cell r="F50">
            <v>31169.71</v>
          </cell>
          <cell r="G50">
            <v>18497.08</v>
          </cell>
          <cell r="H50">
            <v>7603.72</v>
          </cell>
          <cell r="I50" t="str">
            <v>-</v>
          </cell>
          <cell r="J50">
            <v>15567.63</v>
          </cell>
          <cell r="K50">
            <v>9055.43</v>
          </cell>
          <cell r="L50">
            <v>1233.9</v>
          </cell>
          <cell r="M50" t="str">
            <v>-</v>
          </cell>
          <cell r="N50">
            <v>4900.38</v>
          </cell>
        </row>
        <row r="51">
          <cell r="B51">
            <v>159161.47</v>
          </cell>
          <cell r="C51">
            <v>4282.02</v>
          </cell>
          <cell r="D51">
            <v>38980.3</v>
          </cell>
          <cell r="E51">
            <v>38262.26</v>
          </cell>
          <cell r="F51">
            <v>19261.49</v>
          </cell>
          <cell r="G51">
            <v>16826.1</v>
          </cell>
          <cell r="H51">
            <v>4646.56</v>
          </cell>
          <cell r="I51" t="str">
            <v>-</v>
          </cell>
          <cell r="J51">
            <v>23564.49</v>
          </cell>
          <cell r="K51">
            <v>5112.12</v>
          </cell>
          <cell r="L51">
            <v>4708.31</v>
          </cell>
          <cell r="M51" t="str">
            <v>-</v>
          </cell>
          <cell r="N51">
            <v>3517.83</v>
          </cell>
        </row>
        <row r="52">
          <cell r="B52">
            <v>172738.91</v>
          </cell>
          <cell r="C52">
            <v>10633.44</v>
          </cell>
          <cell r="D52">
            <v>39750.66</v>
          </cell>
          <cell r="E52">
            <v>40654.23</v>
          </cell>
          <cell r="F52">
            <v>26762.44</v>
          </cell>
          <cell r="G52">
            <v>19272.26</v>
          </cell>
          <cell r="H52">
            <v>6227.51</v>
          </cell>
          <cell r="I52" t="str">
            <v>-</v>
          </cell>
          <cell r="J52">
            <v>17284.87</v>
          </cell>
          <cell r="K52">
            <v>8776.66</v>
          </cell>
          <cell r="L52">
            <v>3376.83</v>
          </cell>
          <cell r="M52" t="str">
            <v>-</v>
          </cell>
          <cell r="N52" t="str">
            <v>-</v>
          </cell>
        </row>
        <row r="53">
          <cell r="B53">
            <v>97101.52</v>
          </cell>
          <cell r="C53">
            <v>5082.93</v>
          </cell>
          <cell r="D53">
            <v>22516.74</v>
          </cell>
          <cell r="E53">
            <v>23862.51</v>
          </cell>
          <cell r="F53">
            <v>18125.76</v>
          </cell>
          <cell r="G53">
            <v>10125.19</v>
          </cell>
          <cell r="H53">
            <v>3853.45</v>
          </cell>
          <cell r="I53" t="str">
            <v>-</v>
          </cell>
          <cell r="J53">
            <v>7327.79</v>
          </cell>
          <cell r="K53">
            <v>4442.9</v>
          </cell>
          <cell r="L53">
            <v>1764.25</v>
          </cell>
          <cell r="M53" t="str">
            <v>-</v>
          </cell>
          <cell r="N53" t="str">
            <v>-</v>
          </cell>
        </row>
        <row r="54">
          <cell r="B54">
            <v>75637.4</v>
          </cell>
          <cell r="C54">
            <v>5550.51</v>
          </cell>
          <cell r="D54">
            <v>17233.92</v>
          </cell>
          <cell r="E54">
            <v>16791.72</v>
          </cell>
          <cell r="F54">
            <v>8636.68</v>
          </cell>
          <cell r="G54">
            <v>9147.07</v>
          </cell>
          <cell r="H54">
            <v>2374.06</v>
          </cell>
          <cell r="I54" t="str">
            <v>-</v>
          </cell>
          <cell r="J54">
            <v>9957.08</v>
          </cell>
          <cell r="K54">
            <v>4333.76</v>
          </cell>
          <cell r="L54">
            <v>1612.58</v>
          </cell>
          <cell r="M54" t="str">
            <v>-</v>
          </cell>
          <cell r="N54" t="str">
            <v>-</v>
          </cell>
        </row>
        <row r="55">
          <cell r="B55">
            <v>429135.72</v>
          </cell>
          <cell r="C55">
            <v>2809.11</v>
          </cell>
          <cell r="D55">
            <v>66219.28</v>
          </cell>
          <cell r="E55">
            <v>93684.3</v>
          </cell>
          <cell r="F55">
            <v>97734.59</v>
          </cell>
          <cell r="G55">
            <v>67018.81</v>
          </cell>
          <cell r="H55">
            <v>21393.77</v>
          </cell>
          <cell r="I55">
            <v>229.14</v>
          </cell>
          <cell r="J55">
            <v>46418.53</v>
          </cell>
          <cell r="K55">
            <v>26895.9</v>
          </cell>
          <cell r="L55">
            <v>6049.97</v>
          </cell>
          <cell r="M55" t="str">
            <v>-</v>
          </cell>
          <cell r="N55">
            <v>682.32</v>
          </cell>
        </row>
        <row r="56">
          <cell r="B56">
            <v>246663.14</v>
          </cell>
          <cell r="C56">
            <v>537.89</v>
          </cell>
          <cell r="D56">
            <v>39150.84</v>
          </cell>
          <cell r="E56">
            <v>58367.91</v>
          </cell>
          <cell r="F56">
            <v>61621.87</v>
          </cell>
          <cell r="G56">
            <v>41062.51</v>
          </cell>
          <cell r="H56">
            <v>13163.69</v>
          </cell>
          <cell r="I56" t="str">
            <v>-</v>
          </cell>
          <cell r="J56">
            <v>17383.8</v>
          </cell>
          <cell r="K56">
            <v>13304.24</v>
          </cell>
          <cell r="L56">
            <v>1720.73</v>
          </cell>
          <cell r="M56" t="str">
            <v>-</v>
          </cell>
          <cell r="N56">
            <v>349.67</v>
          </cell>
        </row>
        <row r="57">
          <cell r="B57">
            <v>182472.59</v>
          </cell>
          <cell r="C57">
            <v>2271.23</v>
          </cell>
          <cell r="D57">
            <v>27068.44</v>
          </cell>
          <cell r="E57">
            <v>35316.39</v>
          </cell>
          <cell r="F57">
            <v>36112.72</v>
          </cell>
          <cell r="G57">
            <v>25956.31</v>
          </cell>
          <cell r="H57">
            <v>8230.08</v>
          </cell>
          <cell r="I57">
            <v>229.14</v>
          </cell>
          <cell r="J57">
            <v>29034.73</v>
          </cell>
          <cell r="K57">
            <v>13591.65</v>
          </cell>
          <cell r="L57">
            <v>4329.24</v>
          </cell>
          <cell r="M57" t="str">
            <v>-</v>
          </cell>
          <cell r="N57">
            <v>332.65</v>
          </cell>
        </row>
        <row r="58">
          <cell r="B58">
            <v>352820.85</v>
          </cell>
          <cell r="C58">
            <v>3087.75</v>
          </cell>
          <cell r="D58">
            <v>66463.16</v>
          </cell>
          <cell r="E58">
            <v>50335.82</v>
          </cell>
          <cell r="F58">
            <v>74217.23</v>
          </cell>
          <cell r="G58">
            <v>67514.52</v>
          </cell>
          <cell r="H58">
            <v>16210.96</v>
          </cell>
          <cell r="I58" t="str">
            <v>-</v>
          </cell>
          <cell r="J58">
            <v>26047.58</v>
          </cell>
          <cell r="K58">
            <v>43558.78</v>
          </cell>
          <cell r="L58">
            <v>5237.73</v>
          </cell>
          <cell r="M58" t="str">
            <v>-</v>
          </cell>
          <cell r="N58">
            <v>147.31</v>
          </cell>
        </row>
        <row r="59">
          <cell r="B59">
            <v>189890.36</v>
          </cell>
          <cell r="C59">
            <v>455.9</v>
          </cell>
          <cell r="D59">
            <v>34794.55</v>
          </cell>
          <cell r="E59">
            <v>28083.1</v>
          </cell>
          <cell r="F59">
            <v>50572.72</v>
          </cell>
          <cell r="G59">
            <v>29803.8</v>
          </cell>
          <cell r="H59">
            <v>8621.9</v>
          </cell>
          <cell r="I59" t="str">
            <v>-</v>
          </cell>
          <cell r="J59">
            <v>11366.65</v>
          </cell>
          <cell r="K59">
            <v>24874.49</v>
          </cell>
          <cell r="L59">
            <v>1169.93</v>
          </cell>
          <cell r="M59" t="str">
            <v>-</v>
          </cell>
          <cell r="N59">
            <v>147.31</v>
          </cell>
        </row>
        <row r="60">
          <cell r="B60">
            <v>162930.49</v>
          </cell>
          <cell r="C60">
            <v>2631.85</v>
          </cell>
          <cell r="D60">
            <v>31668.61</v>
          </cell>
          <cell r="E60">
            <v>22252.72</v>
          </cell>
          <cell r="F60">
            <v>23644.51</v>
          </cell>
          <cell r="G60">
            <v>37710.72</v>
          </cell>
          <cell r="H60">
            <v>7589.06</v>
          </cell>
          <cell r="I60" t="str">
            <v>-</v>
          </cell>
          <cell r="J60">
            <v>14680.94</v>
          </cell>
          <cell r="K60">
            <v>18684.29</v>
          </cell>
          <cell r="L60">
            <v>4067.8</v>
          </cell>
          <cell r="M60" t="str">
            <v>-</v>
          </cell>
          <cell r="N60" t="str">
            <v>-</v>
          </cell>
        </row>
        <row r="61">
          <cell r="B61">
            <v>155775.37</v>
          </cell>
          <cell r="C61">
            <v>1762.9</v>
          </cell>
          <cell r="D61">
            <v>33183.63</v>
          </cell>
          <cell r="E61">
            <v>37137.16</v>
          </cell>
          <cell r="F61">
            <v>27624.54</v>
          </cell>
          <cell r="G61">
            <v>21450.41</v>
          </cell>
          <cell r="H61">
            <v>8239.63</v>
          </cell>
          <cell r="I61" t="str">
            <v>-</v>
          </cell>
          <cell r="J61">
            <v>13688.22</v>
          </cell>
          <cell r="K61">
            <v>10537.1</v>
          </cell>
          <cell r="L61">
            <v>2151.8</v>
          </cell>
          <cell r="M61" t="str">
            <v>-</v>
          </cell>
          <cell r="N61" t="str">
            <v>-</v>
          </cell>
        </row>
        <row r="62">
          <cell r="B62">
            <v>85109.49</v>
          </cell>
          <cell r="C62">
            <v>1001.64</v>
          </cell>
          <cell r="D62">
            <v>18814.31</v>
          </cell>
          <cell r="E62">
            <v>22312.27</v>
          </cell>
          <cell r="F62">
            <v>16608.15</v>
          </cell>
          <cell r="G62">
            <v>10821.45</v>
          </cell>
          <cell r="H62">
            <v>4015.59</v>
          </cell>
          <cell r="I62" t="str">
            <v>-</v>
          </cell>
          <cell r="J62">
            <v>5303.72</v>
          </cell>
          <cell r="K62">
            <v>5627.47</v>
          </cell>
          <cell r="L62">
            <v>604.88</v>
          </cell>
          <cell r="M62" t="str">
            <v>-</v>
          </cell>
          <cell r="N62" t="str">
            <v>-</v>
          </cell>
        </row>
        <row r="63">
          <cell r="B63">
            <v>70665.88</v>
          </cell>
          <cell r="C63">
            <v>761.26</v>
          </cell>
          <cell r="D63">
            <v>14369.32</v>
          </cell>
          <cell r="E63">
            <v>14824.88</v>
          </cell>
          <cell r="F63">
            <v>11016.38</v>
          </cell>
          <cell r="G63">
            <v>10628.95</v>
          </cell>
          <cell r="H63">
            <v>4224.03</v>
          </cell>
          <cell r="I63" t="str">
            <v>-</v>
          </cell>
          <cell r="J63">
            <v>8384.5</v>
          </cell>
          <cell r="K63">
            <v>4909.63</v>
          </cell>
          <cell r="L63">
            <v>1546.92</v>
          </cell>
          <cell r="M63" t="str">
            <v>-</v>
          </cell>
          <cell r="N63" t="str">
            <v>-</v>
          </cell>
        </row>
        <row r="64">
          <cell r="B64">
            <v>303192.54</v>
          </cell>
          <cell r="C64">
            <v>6983.87</v>
          </cell>
          <cell r="D64">
            <v>90194.76</v>
          </cell>
          <cell r="E64">
            <v>74040.52</v>
          </cell>
          <cell r="F64">
            <v>42550.3</v>
          </cell>
          <cell r="G64">
            <v>36677.77</v>
          </cell>
          <cell r="H64">
            <v>11285.58</v>
          </cell>
          <cell r="I64" t="str">
            <v>-</v>
          </cell>
          <cell r="J64">
            <v>21073.14</v>
          </cell>
          <cell r="K64">
            <v>14628.35</v>
          </cell>
          <cell r="L64">
            <v>5597.21</v>
          </cell>
          <cell r="M64" t="str">
            <v>-</v>
          </cell>
          <cell r="N64">
            <v>161.05</v>
          </cell>
        </row>
        <row r="65">
          <cell r="B65">
            <v>173082.55</v>
          </cell>
          <cell r="C65">
            <v>1671.36</v>
          </cell>
          <cell r="D65">
            <v>48736.81</v>
          </cell>
          <cell r="E65">
            <v>44177.37</v>
          </cell>
          <cell r="F65">
            <v>27701.1</v>
          </cell>
          <cell r="G65">
            <v>20082.84</v>
          </cell>
          <cell r="H65">
            <v>9697.82</v>
          </cell>
          <cell r="I65" t="str">
            <v>-</v>
          </cell>
          <cell r="J65">
            <v>11413.53</v>
          </cell>
          <cell r="K65">
            <v>7031.53</v>
          </cell>
          <cell r="L65">
            <v>2409.14</v>
          </cell>
          <cell r="M65" t="str">
            <v>-</v>
          </cell>
          <cell r="N65">
            <v>161.05</v>
          </cell>
        </row>
        <row r="66">
          <cell r="B66">
            <v>130109.99</v>
          </cell>
          <cell r="C66">
            <v>5312.51</v>
          </cell>
          <cell r="D66">
            <v>41457.95</v>
          </cell>
          <cell r="E66">
            <v>29863.15</v>
          </cell>
          <cell r="F66">
            <v>14849.2</v>
          </cell>
          <cell r="G66">
            <v>16594.93</v>
          </cell>
          <cell r="H66">
            <v>1587.75</v>
          </cell>
          <cell r="I66" t="str">
            <v>-</v>
          </cell>
          <cell r="J66">
            <v>9659.61</v>
          </cell>
          <cell r="K66">
            <v>7596.81</v>
          </cell>
          <cell r="L66">
            <v>3188.07</v>
          </cell>
          <cell r="M66" t="str">
            <v>-</v>
          </cell>
          <cell r="N66" t="str">
            <v>-</v>
          </cell>
        </row>
        <row r="71">
          <cell r="B71">
            <v>437754.05</v>
          </cell>
          <cell r="C71">
            <v>16804.68</v>
          </cell>
          <cell r="D71">
            <v>88200.69</v>
          </cell>
          <cell r="E71">
            <v>103942.72</v>
          </cell>
          <cell r="F71">
            <v>70714.59</v>
          </cell>
          <cell r="G71">
            <v>55339.42</v>
          </cell>
          <cell r="H71">
            <v>17422.9</v>
          </cell>
          <cell r="I71" t="str">
            <v>-</v>
          </cell>
          <cell r="J71">
            <v>46224.52</v>
          </cell>
          <cell r="K71">
            <v>29448.02</v>
          </cell>
          <cell r="L71">
            <v>9016.71</v>
          </cell>
          <cell r="M71" t="str">
            <v>-</v>
          </cell>
          <cell r="N71">
            <v>639.78</v>
          </cell>
        </row>
        <row r="72">
          <cell r="B72">
            <v>236765.06</v>
          </cell>
          <cell r="C72">
            <v>7976.84</v>
          </cell>
          <cell r="D72">
            <v>40653.23</v>
          </cell>
          <cell r="E72">
            <v>63983.99</v>
          </cell>
          <cell r="F72">
            <v>44882.71</v>
          </cell>
          <cell r="G72">
            <v>29489.7</v>
          </cell>
          <cell r="H72">
            <v>13710.26</v>
          </cell>
          <cell r="I72" t="str">
            <v>-</v>
          </cell>
          <cell r="J72">
            <v>16991.59</v>
          </cell>
          <cell r="K72">
            <v>17210.11</v>
          </cell>
          <cell r="L72">
            <v>1563.47</v>
          </cell>
          <cell r="M72" t="str">
            <v>-</v>
          </cell>
          <cell r="N72">
            <v>303.16</v>
          </cell>
        </row>
        <row r="73">
          <cell r="B73">
            <v>200988.99</v>
          </cell>
          <cell r="C73">
            <v>8827.85</v>
          </cell>
          <cell r="D73">
            <v>47547.47</v>
          </cell>
          <cell r="E73">
            <v>39958.73</v>
          </cell>
          <cell r="F73">
            <v>25831.88</v>
          </cell>
          <cell r="G73">
            <v>25849.72</v>
          </cell>
          <cell r="H73">
            <v>3712.65</v>
          </cell>
          <cell r="I73" t="str">
            <v>-</v>
          </cell>
          <cell r="J73">
            <v>29232.93</v>
          </cell>
          <cell r="K73">
            <v>12237.91</v>
          </cell>
          <cell r="L73">
            <v>7453.24</v>
          </cell>
          <cell r="M73" t="str">
            <v>-</v>
          </cell>
          <cell r="N73">
            <v>336.63</v>
          </cell>
        </row>
        <row r="74">
          <cell r="B74">
            <v>467719.68</v>
          </cell>
          <cell r="C74">
            <v>29070.87</v>
          </cell>
          <cell r="D74">
            <v>110809.06</v>
          </cell>
          <cell r="E74">
            <v>126950.46</v>
          </cell>
          <cell r="F74">
            <v>61951.44</v>
          </cell>
          <cell r="G74">
            <v>54656.4</v>
          </cell>
          <cell r="H74">
            <v>12567.7</v>
          </cell>
          <cell r="I74" t="str">
            <v>-</v>
          </cell>
          <cell r="J74">
            <v>35259.47</v>
          </cell>
          <cell r="K74">
            <v>21411.09</v>
          </cell>
          <cell r="L74">
            <v>11497.09</v>
          </cell>
          <cell r="M74" t="str">
            <v>-</v>
          </cell>
          <cell r="N74">
            <v>3546.12</v>
          </cell>
        </row>
        <row r="75">
          <cell r="B75">
            <v>256348.12</v>
          </cell>
          <cell r="C75">
            <v>14462.87</v>
          </cell>
          <cell r="D75">
            <v>55799.67</v>
          </cell>
          <cell r="E75">
            <v>74404.51</v>
          </cell>
          <cell r="F75">
            <v>39143.03</v>
          </cell>
          <cell r="G75">
            <v>30556.32</v>
          </cell>
          <cell r="H75">
            <v>9083.05</v>
          </cell>
          <cell r="I75" t="str">
            <v>-</v>
          </cell>
          <cell r="J75">
            <v>15001.08</v>
          </cell>
          <cell r="K75">
            <v>11097.51</v>
          </cell>
          <cell r="L75">
            <v>3951.94</v>
          </cell>
          <cell r="M75" t="str">
            <v>-</v>
          </cell>
          <cell r="N75">
            <v>2848.12</v>
          </cell>
        </row>
        <row r="76">
          <cell r="B76">
            <v>211371.56</v>
          </cell>
          <cell r="C76">
            <v>14607.99</v>
          </cell>
          <cell r="D76">
            <v>55009.39</v>
          </cell>
          <cell r="E76">
            <v>52545.94</v>
          </cell>
          <cell r="F76">
            <v>22808.41</v>
          </cell>
          <cell r="G76">
            <v>24100.08</v>
          </cell>
          <cell r="H76">
            <v>3484.65</v>
          </cell>
          <cell r="I76" t="str">
            <v>-</v>
          </cell>
          <cell r="J76">
            <v>20258.38</v>
          </cell>
          <cell r="K76">
            <v>10313.58</v>
          </cell>
          <cell r="L76">
            <v>7545.15</v>
          </cell>
          <cell r="M76" t="str">
            <v>-</v>
          </cell>
          <cell r="N76">
            <v>698</v>
          </cell>
        </row>
        <row r="77">
          <cell r="B77">
            <v>468725.35</v>
          </cell>
          <cell r="C77">
            <v>7233.15</v>
          </cell>
          <cell r="D77">
            <v>129769.83</v>
          </cell>
          <cell r="E77">
            <v>136501.06</v>
          </cell>
          <cell r="F77">
            <v>79956.64</v>
          </cell>
          <cell r="G77">
            <v>44730.88</v>
          </cell>
          <cell r="H77">
            <v>13985.01</v>
          </cell>
          <cell r="I77" t="str">
            <v>-</v>
          </cell>
          <cell r="J77">
            <v>28342.06</v>
          </cell>
          <cell r="K77">
            <v>18593.86</v>
          </cell>
          <cell r="L77">
            <v>7223.66</v>
          </cell>
          <cell r="M77">
            <v>372.31</v>
          </cell>
          <cell r="N77">
            <v>2016.89</v>
          </cell>
        </row>
        <row r="78">
          <cell r="B78">
            <v>254085.54</v>
          </cell>
          <cell r="C78">
            <v>924.01</v>
          </cell>
          <cell r="D78">
            <v>65533.95</v>
          </cell>
          <cell r="E78">
            <v>80301.39</v>
          </cell>
          <cell r="F78">
            <v>50740.88</v>
          </cell>
          <cell r="G78">
            <v>24277.59</v>
          </cell>
          <cell r="H78">
            <v>7520.74</v>
          </cell>
          <cell r="I78" t="str">
            <v>-</v>
          </cell>
          <cell r="J78">
            <v>10620.22</v>
          </cell>
          <cell r="K78">
            <v>9863.47</v>
          </cell>
          <cell r="L78">
            <v>2344.8</v>
          </cell>
          <cell r="M78">
            <v>372.31</v>
          </cell>
          <cell r="N78">
            <v>1586.17</v>
          </cell>
        </row>
        <row r="79">
          <cell r="B79">
            <v>214639.81</v>
          </cell>
          <cell r="C79">
            <v>6309.14</v>
          </cell>
          <cell r="D79">
            <v>64235.88</v>
          </cell>
          <cell r="E79">
            <v>56199.66</v>
          </cell>
          <cell r="F79">
            <v>29215.77</v>
          </cell>
          <cell r="G79">
            <v>20453.28</v>
          </cell>
          <cell r="H79">
            <v>6464.27</v>
          </cell>
          <cell r="I79" t="str">
            <v>-</v>
          </cell>
          <cell r="J79">
            <v>17721.83</v>
          </cell>
          <cell r="K79">
            <v>8730.39</v>
          </cell>
          <cell r="L79">
            <v>4878.86</v>
          </cell>
          <cell r="M79" t="str">
            <v>-</v>
          </cell>
          <cell r="N79">
            <v>430.72</v>
          </cell>
        </row>
        <row r="80">
          <cell r="B80">
            <v>669528.44</v>
          </cell>
          <cell r="C80">
            <v>44382.21</v>
          </cell>
          <cell r="D80">
            <v>102686.32</v>
          </cell>
          <cell r="E80">
            <v>153095.02</v>
          </cell>
          <cell r="F80">
            <v>124283.98</v>
          </cell>
          <cell r="G80">
            <v>75970.82</v>
          </cell>
          <cell r="H80">
            <v>27597.4</v>
          </cell>
          <cell r="I80">
            <v>450.45</v>
          </cell>
          <cell r="J80">
            <v>91922.75</v>
          </cell>
          <cell r="K80">
            <v>35278.36</v>
          </cell>
          <cell r="L80">
            <v>13165.19</v>
          </cell>
          <cell r="M80" t="str">
            <v>-</v>
          </cell>
          <cell r="N80">
            <v>695.93</v>
          </cell>
        </row>
        <row r="81">
          <cell r="B81">
            <v>349278.3</v>
          </cell>
          <cell r="C81">
            <v>22859.53</v>
          </cell>
          <cell r="D81">
            <v>41643.52</v>
          </cell>
          <cell r="E81">
            <v>93408.29</v>
          </cell>
          <cell r="F81">
            <v>70111.3</v>
          </cell>
          <cell r="G81">
            <v>43251.31</v>
          </cell>
          <cell r="H81">
            <v>17502.45</v>
          </cell>
          <cell r="I81">
            <v>450.45</v>
          </cell>
          <cell r="J81">
            <v>34373.3</v>
          </cell>
          <cell r="K81">
            <v>21949.81</v>
          </cell>
          <cell r="L81">
            <v>3032.41</v>
          </cell>
          <cell r="M81" t="str">
            <v>-</v>
          </cell>
          <cell r="N81">
            <v>695.93</v>
          </cell>
        </row>
        <row r="82">
          <cell r="B82">
            <v>320250.15</v>
          </cell>
          <cell r="C82">
            <v>21522.68</v>
          </cell>
          <cell r="D82">
            <v>61042.8</v>
          </cell>
          <cell r="E82">
            <v>59686.73</v>
          </cell>
          <cell r="F82">
            <v>54172.68</v>
          </cell>
          <cell r="G82">
            <v>32719.51</v>
          </cell>
          <cell r="H82">
            <v>10094.95</v>
          </cell>
          <cell r="I82" t="str">
            <v>-</v>
          </cell>
          <cell r="J82">
            <v>57549.45</v>
          </cell>
          <cell r="K82">
            <v>13328.55</v>
          </cell>
          <cell r="L82">
            <v>10132.79</v>
          </cell>
          <cell r="M82" t="str">
            <v>-</v>
          </cell>
          <cell r="N82" t="str">
            <v>-</v>
          </cell>
        </row>
        <row r="83">
          <cell r="B83">
            <v>687556.72</v>
          </cell>
          <cell r="C83">
            <v>94658.74</v>
          </cell>
          <cell r="D83">
            <v>51870.88</v>
          </cell>
          <cell r="E83">
            <v>113143.08</v>
          </cell>
          <cell r="F83">
            <v>139047.89</v>
          </cell>
          <cell r="G83">
            <v>66806.45</v>
          </cell>
          <cell r="H83">
            <v>23089.84</v>
          </cell>
          <cell r="I83">
            <v>528.16</v>
          </cell>
          <cell r="J83">
            <v>57234</v>
          </cell>
          <cell r="K83">
            <v>37185.29</v>
          </cell>
          <cell r="L83">
            <v>10531.5</v>
          </cell>
          <cell r="M83">
            <v>91187.91</v>
          </cell>
          <cell r="N83">
            <v>2272.99</v>
          </cell>
        </row>
        <row r="84">
          <cell r="B84">
            <v>360382.4</v>
          </cell>
          <cell r="C84">
            <v>47264.08</v>
          </cell>
          <cell r="D84">
            <v>20968.84</v>
          </cell>
          <cell r="E84">
            <v>61861.91</v>
          </cell>
          <cell r="F84">
            <v>81208.67</v>
          </cell>
          <cell r="G84">
            <v>38610.43</v>
          </cell>
          <cell r="H84">
            <v>15991.08</v>
          </cell>
          <cell r="I84" t="str">
            <v>-</v>
          </cell>
          <cell r="J84">
            <v>21542.36</v>
          </cell>
          <cell r="K84">
            <v>20601.42</v>
          </cell>
          <cell r="L84">
            <v>3312.46</v>
          </cell>
          <cell r="M84">
            <v>46748.15</v>
          </cell>
          <cell r="N84">
            <v>2272.99</v>
          </cell>
        </row>
        <row r="85">
          <cell r="B85">
            <v>327174.32</v>
          </cell>
          <cell r="C85">
            <v>47394.66</v>
          </cell>
          <cell r="D85">
            <v>30902.04</v>
          </cell>
          <cell r="E85">
            <v>51281.16</v>
          </cell>
          <cell r="F85">
            <v>57839.22</v>
          </cell>
          <cell r="G85">
            <v>28196.02</v>
          </cell>
          <cell r="H85">
            <v>7098.76</v>
          </cell>
          <cell r="I85">
            <v>528.16</v>
          </cell>
          <cell r="J85">
            <v>35691.65</v>
          </cell>
          <cell r="K85">
            <v>16583.86</v>
          </cell>
          <cell r="L85">
            <v>7219.03</v>
          </cell>
          <cell r="M85">
            <v>44439.76</v>
          </cell>
          <cell r="N85" t="str">
            <v>-</v>
          </cell>
        </row>
        <row r="86">
          <cell r="B86">
            <v>109301.27</v>
          </cell>
          <cell r="C86">
            <v>5080.26</v>
          </cell>
          <cell r="D86">
            <v>21802.76</v>
          </cell>
          <cell r="E86">
            <v>28430.71</v>
          </cell>
          <cell r="F86">
            <v>17741.01</v>
          </cell>
          <cell r="G86">
            <v>11640.25</v>
          </cell>
          <cell r="H86">
            <v>4240.72</v>
          </cell>
          <cell r="I86" t="str">
            <v>-</v>
          </cell>
          <cell r="J86">
            <v>11015.19</v>
          </cell>
          <cell r="K86">
            <v>7043.27</v>
          </cell>
          <cell r="L86">
            <v>2307.11</v>
          </cell>
          <cell r="M86" t="str">
            <v>-</v>
          </cell>
          <cell r="N86" t="str">
            <v>-</v>
          </cell>
        </row>
        <row r="87">
          <cell r="B87">
            <v>59015.47</v>
          </cell>
          <cell r="C87">
            <v>3156.81</v>
          </cell>
          <cell r="D87">
            <v>11127.85</v>
          </cell>
          <cell r="E87">
            <v>16323.64</v>
          </cell>
          <cell r="F87">
            <v>9912.57</v>
          </cell>
          <cell r="G87">
            <v>6048.7</v>
          </cell>
          <cell r="H87">
            <v>2673.05</v>
          </cell>
          <cell r="I87" t="str">
            <v>-</v>
          </cell>
          <cell r="J87">
            <v>5337.32</v>
          </cell>
          <cell r="K87">
            <v>3863.46</v>
          </cell>
          <cell r="L87">
            <v>572.07</v>
          </cell>
          <cell r="M87" t="str">
            <v>-</v>
          </cell>
          <cell r="N87" t="str">
            <v>-</v>
          </cell>
        </row>
        <row r="88">
          <cell r="B88">
            <v>50285.81</v>
          </cell>
          <cell r="C88">
            <v>1923.45</v>
          </cell>
          <cell r="D88">
            <v>10674.91</v>
          </cell>
          <cell r="E88">
            <v>12107.07</v>
          </cell>
          <cell r="F88">
            <v>7828.43</v>
          </cell>
          <cell r="G88">
            <v>5591.55</v>
          </cell>
          <cell r="H88">
            <v>1567.66</v>
          </cell>
          <cell r="I88" t="str">
            <v>-</v>
          </cell>
          <cell r="J88">
            <v>5677.87</v>
          </cell>
          <cell r="K88">
            <v>3179.81</v>
          </cell>
          <cell r="L88">
            <v>1735.05</v>
          </cell>
          <cell r="M88" t="str">
            <v>-</v>
          </cell>
          <cell r="N88" t="str">
            <v>-</v>
          </cell>
        </row>
        <row r="93">
          <cell r="B93">
            <v>270208.96</v>
          </cell>
          <cell r="C93">
            <v>2314.47</v>
          </cell>
          <cell r="D93">
            <v>61270.86</v>
          </cell>
          <cell r="E93">
            <v>58392.09</v>
          </cell>
          <cell r="F93">
            <v>42003.99</v>
          </cell>
          <cell r="G93">
            <v>37544.56</v>
          </cell>
          <cell r="H93">
            <v>8509.42</v>
          </cell>
          <cell r="I93" t="str">
            <v>-</v>
          </cell>
          <cell r="J93">
            <v>33239.3</v>
          </cell>
          <cell r="K93">
            <v>7983.32</v>
          </cell>
          <cell r="L93">
            <v>8989.24</v>
          </cell>
          <cell r="M93">
            <v>184.4</v>
          </cell>
          <cell r="N93">
            <v>9777.32</v>
          </cell>
        </row>
        <row r="94">
          <cell r="B94">
            <v>143449.89</v>
          </cell>
          <cell r="C94">
            <v>1377.19</v>
          </cell>
          <cell r="D94">
            <v>29762.01</v>
          </cell>
          <cell r="E94">
            <v>32152.14</v>
          </cell>
          <cell r="F94">
            <v>26321.16</v>
          </cell>
          <cell r="G94">
            <v>21882.08</v>
          </cell>
          <cell r="H94">
            <v>5094.64</v>
          </cell>
          <cell r="I94" t="str">
            <v>-</v>
          </cell>
          <cell r="J94">
            <v>13582.87</v>
          </cell>
          <cell r="K94">
            <v>4321.32</v>
          </cell>
          <cell r="L94">
            <v>2234.15</v>
          </cell>
          <cell r="M94">
            <v>184.4</v>
          </cell>
          <cell r="N94">
            <v>6537.95</v>
          </cell>
        </row>
        <row r="95">
          <cell r="B95">
            <v>126759.07</v>
          </cell>
          <cell r="C95">
            <v>937.27</v>
          </cell>
          <cell r="D95">
            <v>31508.85</v>
          </cell>
          <cell r="E95">
            <v>26239.95</v>
          </cell>
          <cell r="F95">
            <v>15682.84</v>
          </cell>
          <cell r="G95">
            <v>15662.49</v>
          </cell>
          <cell r="H95">
            <v>3414.79</v>
          </cell>
          <cell r="I95" t="str">
            <v>-</v>
          </cell>
          <cell r="J95">
            <v>19656.43</v>
          </cell>
          <cell r="K95">
            <v>3662</v>
          </cell>
          <cell r="L95">
            <v>6755.09</v>
          </cell>
          <cell r="M95" t="str">
            <v>-</v>
          </cell>
          <cell r="N95">
            <v>3239.37</v>
          </cell>
        </row>
        <row r="96">
          <cell r="B96">
            <v>267077.91</v>
          </cell>
          <cell r="C96">
            <v>11538.13</v>
          </cell>
          <cell r="D96">
            <v>46617.13</v>
          </cell>
          <cell r="E96">
            <v>66446.12</v>
          </cell>
          <cell r="F96">
            <v>45935.45</v>
          </cell>
          <cell r="G96">
            <v>33588.61</v>
          </cell>
          <cell r="H96">
            <v>11657.33</v>
          </cell>
          <cell r="I96" t="str">
            <v>-</v>
          </cell>
          <cell r="J96">
            <v>26739.62</v>
          </cell>
          <cell r="K96">
            <v>14417.76</v>
          </cell>
          <cell r="L96">
            <v>5229.6</v>
          </cell>
          <cell r="M96" t="str">
            <v>-</v>
          </cell>
          <cell r="N96">
            <v>4908.17</v>
          </cell>
        </row>
        <row r="97">
          <cell r="B97">
            <v>148898.44</v>
          </cell>
          <cell r="C97">
            <v>6635.6</v>
          </cell>
          <cell r="D97">
            <v>22802.21</v>
          </cell>
          <cell r="E97">
            <v>37319.25</v>
          </cell>
          <cell r="F97">
            <v>29320.59</v>
          </cell>
          <cell r="G97">
            <v>22112.31</v>
          </cell>
          <cell r="H97">
            <v>7173.82</v>
          </cell>
          <cell r="I97" t="str">
            <v>-</v>
          </cell>
          <cell r="J97">
            <v>10470.77</v>
          </cell>
          <cell r="K97">
            <v>8446.43</v>
          </cell>
          <cell r="L97">
            <v>1681.16</v>
          </cell>
          <cell r="M97" t="str">
            <v>-</v>
          </cell>
          <cell r="N97">
            <v>2936.29</v>
          </cell>
        </row>
        <row r="98">
          <cell r="B98">
            <v>118179.47</v>
          </cell>
          <cell r="C98">
            <v>4902.53</v>
          </cell>
          <cell r="D98">
            <v>23814.91</v>
          </cell>
          <cell r="E98">
            <v>29126.87</v>
          </cell>
          <cell r="F98">
            <v>16614.86</v>
          </cell>
          <cell r="G98">
            <v>11476.29</v>
          </cell>
          <cell r="H98">
            <v>4483.51</v>
          </cell>
          <cell r="I98" t="str">
            <v>-</v>
          </cell>
          <cell r="J98">
            <v>16268.85</v>
          </cell>
          <cell r="K98">
            <v>5971.32</v>
          </cell>
          <cell r="L98">
            <v>3548.43</v>
          </cell>
          <cell r="M98" t="str">
            <v>-</v>
          </cell>
          <cell r="N98">
            <v>1971.8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6281195.2</v>
          </cell>
          <cell r="C5">
            <v>428256.6</v>
          </cell>
          <cell r="D5">
            <v>1680294.1</v>
          </cell>
          <cell r="E5">
            <v>1232329.07</v>
          </cell>
          <cell r="F5">
            <v>907475.97</v>
          </cell>
          <cell r="G5">
            <v>743505.79</v>
          </cell>
          <cell r="H5">
            <v>179346.13</v>
          </cell>
          <cell r="I5">
            <v>868.22</v>
          </cell>
          <cell r="J5">
            <v>650625.94</v>
          </cell>
          <cell r="K5">
            <v>294878.92</v>
          </cell>
          <cell r="L5">
            <v>145088.42</v>
          </cell>
          <cell r="M5">
            <v>14243.9</v>
          </cell>
          <cell r="N5">
            <v>4282.15</v>
          </cell>
        </row>
        <row r="6">
          <cell r="B6">
            <v>3401779.5</v>
          </cell>
          <cell r="C6">
            <v>195108.38</v>
          </cell>
          <cell r="D6">
            <v>893287.71</v>
          </cell>
          <cell r="E6">
            <v>701750.97</v>
          </cell>
          <cell r="F6">
            <v>558006.25</v>
          </cell>
          <cell r="G6">
            <v>428339.16</v>
          </cell>
          <cell r="H6">
            <v>109479.66</v>
          </cell>
          <cell r="I6">
            <v>777.56</v>
          </cell>
          <cell r="J6">
            <v>283217.6</v>
          </cell>
          <cell r="K6">
            <v>170633.3</v>
          </cell>
          <cell r="L6">
            <v>49171.28</v>
          </cell>
          <cell r="M6">
            <v>9131.61</v>
          </cell>
          <cell r="N6">
            <v>2876.01</v>
          </cell>
        </row>
        <row r="7">
          <cell r="B7">
            <v>2879415.7</v>
          </cell>
          <cell r="C7">
            <v>233148.22</v>
          </cell>
          <cell r="D7">
            <v>787006.38</v>
          </cell>
          <cell r="E7">
            <v>530578.11</v>
          </cell>
          <cell r="F7">
            <v>349469.72</v>
          </cell>
          <cell r="G7">
            <v>315166.63</v>
          </cell>
          <cell r="H7">
            <v>69866.46</v>
          </cell>
          <cell r="I7">
            <v>90.66</v>
          </cell>
          <cell r="J7">
            <v>367408.34</v>
          </cell>
          <cell r="K7">
            <v>124245.62</v>
          </cell>
          <cell r="L7">
            <v>95917.14</v>
          </cell>
          <cell r="M7">
            <v>5112.29</v>
          </cell>
          <cell r="N7">
            <v>1406.13</v>
          </cell>
        </row>
        <row r="8">
          <cell r="B8">
            <v>1054532.13</v>
          </cell>
          <cell r="C8">
            <v>137632.64</v>
          </cell>
          <cell r="D8">
            <v>226912.26</v>
          </cell>
          <cell r="E8">
            <v>162662.83</v>
          </cell>
          <cell r="F8">
            <v>152628.72</v>
          </cell>
          <cell r="G8">
            <v>136383.57</v>
          </cell>
          <cell r="H8">
            <v>23869.41</v>
          </cell>
          <cell r="I8">
            <v>532.09</v>
          </cell>
          <cell r="J8">
            <v>136753.85</v>
          </cell>
          <cell r="K8">
            <v>50497.84</v>
          </cell>
          <cell r="L8">
            <v>25071.35</v>
          </cell>
          <cell r="M8" t="str">
            <v>-</v>
          </cell>
          <cell r="N8">
            <v>1587.56</v>
          </cell>
        </row>
        <row r="9">
          <cell r="B9">
            <v>548153.84</v>
          </cell>
          <cell r="C9">
            <v>61696.04</v>
          </cell>
          <cell r="D9">
            <v>121922.86</v>
          </cell>
          <cell r="E9">
            <v>86519.77</v>
          </cell>
          <cell r="F9">
            <v>86718.2</v>
          </cell>
          <cell r="G9">
            <v>73995.16</v>
          </cell>
          <cell r="H9">
            <v>13545.37</v>
          </cell>
          <cell r="I9">
            <v>532.09</v>
          </cell>
          <cell r="J9">
            <v>63867.56</v>
          </cell>
          <cell r="K9">
            <v>30946.08</v>
          </cell>
          <cell r="L9">
            <v>7314.5</v>
          </cell>
          <cell r="M9" t="str">
            <v>-</v>
          </cell>
          <cell r="N9">
            <v>1096.21</v>
          </cell>
        </row>
        <row r="10">
          <cell r="B10">
            <v>506378.29</v>
          </cell>
          <cell r="C10">
            <v>75936.6</v>
          </cell>
          <cell r="D10">
            <v>104989.4</v>
          </cell>
          <cell r="E10">
            <v>76143.06</v>
          </cell>
          <cell r="F10">
            <v>65910.52</v>
          </cell>
          <cell r="G10">
            <v>62388.42</v>
          </cell>
          <cell r="H10">
            <v>10324.04</v>
          </cell>
          <cell r="I10" t="str">
            <v>-</v>
          </cell>
          <cell r="J10">
            <v>72886.29</v>
          </cell>
          <cell r="K10">
            <v>19551.76</v>
          </cell>
          <cell r="L10">
            <v>17756.85</v>
          </cell>
          <cell r="M10" t="str">
            <v>-</v>
          </cell>
          <cell r="N10">
            <v>491.35</v>
          </cell>
        </row>
        <row r="11">
          <cell r="B11">
            <v>254747.65</v>
          </cell>
          <cell r="C11">
            <v>14501.3</v>
          </cell>
          <cell r="D11">
            <v>63262.94</v>
          </cell>
          <cell r="E11">
            <v>41248.47</v>
          </cell>
          <cell r="F11">
            <v>39914.7</v>
          </cell>
          <cell r="G11">
            <v>37063.82</v>
          </cell>
          <cell r="H11">
            <v>9246.34</v>
          </cell>
          <cell r="I11" t="str">
            <v>-</v>
          </cell>
          <cell r="J11">
            <v>25877.63</v>
          </cell>
          <cell r="K11">
            <v>20017.15</v>
          </cell>
          <cell r="L11">
            <v>3615.32</v>
          </cell>
          <cell r="M11" t="str">
            <v>-</v>
          </cell>
          <cell r="N11" t="str">
            <v>-</v>
          </cell>
        </row>
        <row r="12">
          <cell r="B12">
            <v>135080.96</v>
          </cell>
          <cell r="C12">
            <v>7834.15</v>
          </cell>
          <cell r="D12">
            <v>33380.23</v>
          </cell>
          <cell r="E12">
            <v>22222.93</v>
          </cell>
          <cell r="F12">
            <v>20268.23</v>
          </cell>
          <cell r="G12">
            <v>20498.49</v>
          </cell>
          <cell r="H12">
            <v>6350.23</v>
          </cell>
          <cell r="I12" t="str">
            <v>-</v>
          </cell>
          <cell r="J12">
            <v>11290.67</v>
          </cell>
          <cell r="K12">
            <v>11848.68</v>
          </cell>
          <cell r="L12">
            <v>1387.35</v>
          </cell>
          <cell r="M12" t="str">
            <v>-</v>
          </cell>
          <cell r="N12" t="str">
            <v>-</v>
          </cell>
        </row>
        <row r="13">
          <cell r="B13">
            <v>119666.69</v>
          </cell>
          <cell r="C13">
            <v>6667.15</v>
          </cell>
          <cell r="D13">
            <v>29882.71</v>
          </cell>
          <cell r="E13">
            <v>19025.54</v>
          </cell>
          <cell r="F13">
            <v>19646.47</v>
          </cell>
          <cell r="G13">
            <v>16565.33</v>
          </cell>
          <cell r="H13">
            <v>2896.1</v>
          </cell>
          <cell r="I13" t="str">
            <v>-</v>
          </cell>
          <cell r="J13">
            <v>14586.96</v>
          </cell>
          <cell r="K13">
            <v>8168.46</v>
          </cell>
          <cell r="L13">
            <v>2227.96</v>
          </cell>
          <cell r="M13" t="str">
            <v>-</v>
          </cell>
          <cell r="N13" t="str">
            <v>-</v>
          </cell>
        </row>
        <row r="14">
          <cell r="B14">
            <v>401453</v>
          </cell>
          <cell r="C14">
            <v>16223.57</v>
          </cell>
          <cell r="D14">
            <v>112858.36</v>
          </cell>
          <cell r="E14">
            <v>77058.93</v>
          </cell>
          <cell r="F14">
            <v>49139.35</v>
          </cell>
          <cell r="G14">
            <v>43985.24</v>
          </cell>
          <cell r="H14">
            <v>10337.55</v>
          </cell>
          <cell r="I14" t="str">
            <v>-</v>
          </cell>
          <cell r="J14">
            <v>52446.17</v>
          </cell>
          <cell r="K14">
            <v>29323.41</v>
          </cell>
          <cell r="L14">
            <v>10080.42</v>
          </cell>
          <cell r="M14" t="str">
            <v>-</v>
          </cell>
          <cell r="N14" t="str">
            <v>-</v>
          </cell>
        </row>
        <row r="15">
          <cell r="B15">
            <v>218572.73</v>
          </cell>
          <cell r="C15">
            <v>5194.66</v>
          </cell>
          <cell r="D15">
            <v>63767.85</v>
          </cell>
          <cell r="E15">
            <v>42040.01</v>
          </cell>
          <cell r="F15">
            <v>30233.91</v>
          </cell>
          <cell r="G15">
            <v>27947.63</v>
          </cell>
          <cell r="H15">
            <v>8168.9</v>
          </cell>
          <cell r="I15" t="str">
            <v>-</v>
          </cell>
          <cell r="J15">
            <v>21362.4</v>
          </cell>
          <cell r="K15">
            <v>16048.22</v>
          </cell>
          <cell r="L15">
            <v>3809.15</v>
          </cell>
          <cell r="M15" t="str">
            <v>-</v>
          </cell>
          <cell r="N15" t="str">
            <v>-</v>
          </cell>
        </row>
        <row r="16">
          <cell r="B16">
            <v>182880.27</v>
          </cell>
          <cell r="C16">
            <v>11028.91</v>
          </cell>
          <cell r="D16">
            <v>49090.51</v>
          </cell>
          <cell r="E16">
            <v>35018.92</v>
          </cell>
          <cell r="F16">
            <v>18905.44</v>
          </cell>
          <cell r="G16">
            <v>16037.62</v>
          </cell>
          <cell r="H16">
            <v>2168.65</v>
          </cell>
          <cell r="I16" t="str">
            <v>-</v>
          </cell>
          <cell r="J16">
            <v>31083.77</v>
          </cell>
          <cell r="K16">
            <v>13275.18</v>
          </cell>
          <cell r="L16">
            <v>6271.28</v>
          </cell>
          <cell r="M16" t="str">
            <v>-</v>
          </cell>
          <cell r="N16" t="str">
            <v>-</v>
          </cell>
        </row>
        <row r="17">
          <cell r="B17">
            <v>219712.42</v>
          </cell>
          <cell r="C17">
            <v>1865.64</v>
          </cell>
          <cell r="D17">
            <v>55512.06</v>
          </cell>
          <cell r="E17">
            <v>56117.62</v>
          </cell>
          <cell r="F17">
            <v>30717.49</v>
          </cell>
          <cell r="G17">
            <v>29123.17</v>
          </cell>
          <cell r="H17">
            <v>7566.02</v>
          </cell>
          <cell r="I17" t="str">
            <v>-</v>
          </cell>
          <cell r="J17">
            <v>24742.45</v>
          </cell>
          <cell r="K17">
            <v>10209.38</v>
          </cell>
          <cell r="L17">
            <v>3858.59</v>
          </cell>
          <cell r="M17" t="str">
            <v>-</v>
          </cell>
          <cell r="N17" t="str">
            <v>-</v>
          </cell>
        </row>
        <row r="18">
          <cell r="B18">
            <v>122803.65</v>
          </cell>
          <cell r="C18">
            <v>1593.45</v>
          </cell>
          <cell r="D18">
            <v>31903.11</v>
          </cell>
          <cell r="E18">
            <v>31022.99</v>
          </cell>
          <cell r="F18">
            <v>19341.01</v>
          </cell>
          <cell r="G18">
            <v>17732.45</v>
          </cell>
          <cell r="H18">
            <v>4866.01</v>
          </cell>
          <cell r="I18" t="str">
            <v>-</v>
          </cell>
          <cell r="J18">
            <v>9406.4</v>
          </cell>
          <cell r="K18">
            <v>5545.94</v>
          </cell>
          <cell r="L18">
            <v>1392.3</v>
          </cell>
          <cell r="M18" t="str">
            <v>-</v>
          </cell>
          <cell r="N18" t="str">
            <v>-</v>
          </cell>
        </row>
        <row r="19">
          <cell r="B19">
            <v>96908.77</v>
          </cell>
          <cell r="C19">
            <v>272.2</v>
          </cell>
          <cell r="D19">
            <v>23608.95</v>
          </cell>
          <cell r="E19">
            <v>25094.64</v>
          </cell>
          <cell r="F19">
            <v>11376.47</v>
          </cell>
          <cell r="G19">
            <v>11390.71</v>
          </cell>
          <cell r="H19">
            <v>2700.02</v>
          </cell>
          <cell r="I19" t="str">
            <v>-</v>
          </cell>
          <cell r="J19">
            <v>15336.06</v>
          </cell>
          <cell r="K19">
            <v>4663.44</v>
          </cell>
          <cell r="L19">
            <v>2466.29</v>
          </cell>
          <cell r="M19" t="str">
            <v>-</v>
          </cell>
          <cell r="N19" t="str">
            <v>-</v>
          </cell>
        </row>
        <row r="20">
          <cell r="B20">
            <v>219616.91</v>
          </cell>
          <cell r="C20">
            <v>4827.38</v>
          </cell>
          <cell r="D20">
            <v>55856.54</v>
          </cell>
          <cell r="E20">
            <v>38893.98</v>
          </cell>
          <cell r="F20">
            <v>31556.92</v>
          </cell>
          <cell r="G20">
            <v>32136.33</v>
          </cell>
          <cell r="H20">
            <v>9940.3</v>
          </cell>
          <cell r="I20">
            <v>90.66</v>
          </cell>
          <cell r="J20">
            <v>25075.17</v>
          </cell>
          <cell r="K20">
            <v>14490.68</v>
          </cell>
          <cell r="L20">
            <v>6748.96</v>
          </cell>
          <cell r="M20" t="str">
            <v>-</v>
          </cell>
          <cell r="N20" t="str">
            <v>-</v>
          </cell>
        </row>
        <row r="21">
          <cell r="B21">
            <v>117698.64</v>
          </cell>
          <cell r="C21">
            <v>2045.44</v>
          </cell>
          <cell r="D21">
            <v>29166.2</v>
          </cell>
          <cell r="E21">
            <v>20428.22</v>
          </cell>
          <cell r="F21">
            <v>20631.58</v>
          </cell>
          <cell r="G21">
            <v>18005.62</v>
          </cell>
          <cell r="H21">
            <v>5578.19</v>
          </cell>
          <cell r="I21" t="str">
            <v>-</v>
          </cell>
          <cell r="J21">
            <v>10384.64</v>
          </cell>
          <cell r="K21">
            <v>9022.31</v>
          </cell>
          <cell r="L21">
            <v>2436.44</v>
          </cell>
          <cell r="M21" t="str">
            <v>-</v>
          </cell>
          <cell r="N21" t="str">
            <v>-</v>
          </cell>
        </row>
        <row r="22">
          <cell r="B22">
            <v>101918.27</v>
          </cell>
          <cell r="C22">
            <v>2781.94</v>
          </cell>
          <cell r="D22">
            <v>26690.34</v>
          </cell>
          <cell r="E22">
            <v>18465.76</v>
          </cell>
          <cell r="F22">
            <v>10925.34</v>
          </cell>
          <cell r="G22">
            <v>14130.72</v>
          </cell>
          <cell r="H22">
            <v>4362.11</v>
          </cell>
          <cell r="I22">
            <v>90.66</v>
          </cell>
          <cell r="J22">
            <v>14690.53</v>
          </cell>
          <cell r="K22">
            <v>5468.37</v>
          </cell>
          <cell r="L22">
            <v>4312.51</v>
          </cell>
          <cell r="M22" t="str">
            <v>-</v>
          </cell>
          <cell r="N22" t="str">
            <v>-</v>
          </cell>
        </row>
        <row r="27">
          <cell r="B27">
            <v>231317.58</v>
          </cell>
          <cell r="C27">
            <v>19683.38</v>
          </cell>
          <cell r="D27">
            <v>58522.71</v>
          </cell>
          <cell r="E27">
            <v>52413.42</v>
          </cell>
          <cell r="F27">
            <v>29518.48</v>
          </cell>
          <cell r="G27">
            <v>29681.49</v>
          </cell>
          <cell r="H27">
            <v>4912.3</v>
          </cell>
          <cell r="I27" t="str">
            <v>-</v>
          </cell>
          <cell r="J27">
            <v>21735.3</v>
          </cell>
          <cell r="K27">
            <v>8835.57</v>
          </cell>
          <cell r="L27">
            <v>6014.92</v>
          </cell>
          <cell r="M27" t="str">
            <v>-</v>
          </cell>
          <cell r="N27" t="str">
            <v>-</v>
          </cell>
        </row>
        <row r="28">
          <cell r="B28">
            <v>129956.29</v>
          </cell>
          <cell r="C28">
            <v>7607.22</v>
          </cell>
          <cell r="D28">
            <v>34301.03</v>
          </cell>
          <cell r="E28">
            <v>30425.68</v>
          </cell>
          <cell r="F28">
            <v>20467.45</v>
          </cell>
          <cell r="G28">
            <v>16275.38</v>
          </cell>
          <cell r="H28">
            <v>3650.92</v>
          </cell>
          <cell r="I28" t="str">
            <v>-</v>
          </cell>
          <cell r="J28">
            <v>11181.63</v>
          </cell>
          <cell r="K28">
            <v>4405.66</v>
          </cell>
          <cell r="L28">
            <v>1641.31</v>
          </cell>
          <cell r="M28" t="str">
            <v>-</v>
          </cell>
          <cell r="N28" t="str">
            <v>-</v>
          </cell>
        </row>
        <row r="29">
          <cell r="B29">
            <v>101361.29</v>
          </cell>
          <cell r="C29">
            <v>12076.17</v>
          </cell>
          <cell r="D29">
            <v>24221.68</v>
          </cell>
          <cell r="E29">
            <v>21987.74</v>
          </cell>
          <cell r="F29">
            <v>9051.03</v>
          </cell>
          <cell r="G29">
            <v>13406.11</v>
          </cell>
          <cell r="H29">
            <v>1261.38</v>
          </cell>
          <cell r="I29" t="str">
            <v>-</v>
          </cell>
          <cell r="J29">
            <v>10553.67</v>
          </cell>
          <cell r="K29">
            <v>4429.9</v>
          </cell>
          <cell r="L29">
            <v>4373.62</v>
          </cell>
          <cell r="M29" t="str">
            <v>-</v>
          </cell>
          <cell r="N29" t="str">
            <v>-</v>
          </cell>
        </row>
        <row r="30">
          <cell r="B30">
            <v>228507.47</v>
          </cell>
          <cell r="C30">
            <v>9427.89</v>
          </cell>
          <cell r="D30">
            <v>73964.3</v>
          </cell>
          <cell r="E30">
            <v>38354.26</v>
          </cell>
          <cell r="F30">
            <v>28399.97</v>
          </cell>
          <cell r="G30">
            <v>30874.54</v>
          </cell>
          <cell r="H30">
            <v>4528</v>
          </cell>
          <cell r="I30" t="str">
            <v>-</v>
          </cell>
          <cell r="J30">
            <v>23843.37</v>
          </cell>
          <cell r="K30">
            <v>11204.26</v>
          </cell>
          <cell r="L30">
            <v>7910.88</v>
          </cell>
          <cell r="M30" t="str">
            <v>-</v>
          </cell>
          <cell r="N30" t="str">
            <v>-</v>
          </cell>
        </row>
        <row r="31">
          <cell r="B31">
            <v>124874.44</v>
          </cell>
          <cell r="C31">
            <v>4230.68</v>
          </cell>
          <cell r="D31">
            <v>39869.87</v>
          </cell>
          <cell r="E31">
            <v>21024.26</v>
          </cell>
          <cell r="F31">
            <v>19208.45</v>
          </cell>
          <cell r="G31">
            <v>17612.69</v>
          </cell>
          <cell r="H31">
            <v>2610.32</v>
          </cell>
          <cell r="I31" t="str">
            <v>-</v>
          </cell>
          <cell r="J31">
            <v>11836.29</v>
          </cell>
          <cell r="K31">
            <v>6439.9</v>
          </cell>
          <cell r="L31">
            <v>2041.99</v>
          </cell>
          <cell r="M31" t="str">
            <v>-</v>
          </cell>
          <cell r="N31" t="str">
            <v>-</v>
          </cell>
        </row>
        <row r="32">
          <cell r="B32">
            <v>103633.03</v>
          </cell>
          <cell r="C32">
            <v>5197.2</v>
          </cell>
          <cell r="D32">
            <v>34094.43</v>
          </cell>
          <cell r="E32">
            <v>17330</v>
          </cell>
          <cell r="F32">
            <v>9191.53</v>
          </cell>
          <cell r="G32">
            <v>13261.85</v>
          </cell>
          <cell r="H32">
            <v>1917.68</v>
          </cell>
          <cell r="I32" t="str">
            <v>-</v>
          </cell>
          <cell r="J32">
            <v>12007.08</v>
          </cell>
          <cell r="K32">
            <v>4764.36</v>
          </cell>
          <cell r="L32">
            <v>5868.89</v>
          </cell>
          <cell r="M32" t="str">
            <v>-</v>
          </cell>
          <cell r="N32" t="str">
            <v>-</v>
          </cell>
        </row>
        <row r="33">
          <cell r="B33">
            <v>626149.57</v>
          </cell>
          <cell r="C33">
            <v>77167.97</v>
          </cell>
          <cell r="D33">
            <v>160780.32</v>
          </cell>
          <cell r="E33">
            <v>121077.19</v>
          </cell>
          <cell r="F33">
            <v>86909.82</v>
          </cell>
          <cell r="G33">
            <v>62788.12</v>
          </cell>
          <cell r="H33">
            <v>20991.13</v>
          </cell>
          <cell r="I33" t="str">
            <v>-</v>
          </cell>
          <cell r="J33">
            <v>64898.96</v>
          </cell>
          <cell r="K33">
            <v>25046.47</v>
          </cell>
          <cell r="L33">
            <v>6489.61</v>
          </cell>
          <cell r="M33" t="str">
            <v>-</v>
          </cell>
          <cell r="N33" t="str">
            <v>-</v>
          </cell>
        </row>
        <row r="34">
          <cell r="B34">
            <v>353454.4</v>
          </cell>
          <cell r="C34">
            <v>36396.77</v>
          </cell>
          <cell r="D34">
            <v>85620.66</v>
          </cell>
          <cell r="E34">
            <v>71739.85</v>
          </cell>
          <cell r="F34">
            <v>58271.95</v>
          </cell>
          <cell r="G34">
            <v>40543.16</v>
          </cell>
          <cell r="H34">
            <v>10540</v>
          </cell>
          <cell r="I34" t="str">
            <v>-</v>
          </cell>
          <cell r="J34">
            <v>28314.82</v>
          </cell>
          <cell r="K34">
            <v>19901.07</v>
          </cell>
          <cell r="L34">
            <v>2126.12</v>
          </cell>
          <cell r="M34" t="str">
            <v>-</v>
          </cell>
          <cell r="N34" t="str">
            <v>-</v>
          </cell>
        </row>
        <row r="35">
          <cell r="B35">
            <v>272695.17</v>
          </cell>
          <cell r="C35">
            <v>40771.2</v>
          </cell>
          <cell r="D35">
            <v>75159.66</v>
          </cell>
          <cell r="E35">
            <v>49337.33</v>
          </cell>
          <cell r="F35">
            <v>28637.87</v>
          </cell>
          <cell r="G35">
            <v>22244.95</v>
          </cell>
          <cell r="H35">
            <v>10451.12</v>
          </cell>
          <cell r="I35" t="str">
            <v>-</v>
          </cell>
          <cell r="J35">
            <v>36584.14</v>
          </cell>
          <cell r="K35">
            <v>5145.4</v>
          </cell>
          <cell r="L35">
            <v>4363.49</v>
          </cell>
          <cell r="M35" t="str">
            <v>-</v>
          </cell>
          <cell r="N35" t="str">
            <v>-</v>
          </cell>
        </row>
        <row r="36">
          <cell r="B36">
            <v>105166.6</v>
          </cell>
          <cell r="C36">
            <v>32607.02</v>
          </cell>
          <cell r="D36">
            <v>11679.19</v>
          </cell>
          <cell r="E36">
            <v>23873.78</v>
          </cell>
          <cell r="F36">
            <v>12130.72</v>
          </cell>
          <cell r="G36">
            <v>10502.77</v>
          </cell>
          <cell r="H36">
            <v>1612.68</v>
          </cell>
          <cell r="I36" t="str">
            <v>-</v>
          </cell>
          <cell r="J36">
            <v>7294.08</v>
          </cell>
          <cell r="K36">
            <v>3433.24</v>
          </cell>
          <cell r="L36">
            <v>2033.12</v>
          </cell>
          <cell r="M36" t="str">
            <v>-</v>
          </cell>
          <cell r="N36" t="str">
            <v>-</v>
          </cell>
        </row>
        <row r="37">
          <cell r="B37">
            <v>60822.22</v>
          </cell>
          <cell r="C37">
            <v>16515.53</v>
          </cell>
          <cell r="D37">
            <v>7675.66</v>
          </cell>
          <cell r="E37">
            <v>14964.28</v>
          </cell>
          <cell r="F37">
            <v>7160.48</v>
          </cell>
          <cell r="G37">
            <v>8012.72</v>
          </cell>
          <cell r="H37">
            <v>1065.81</v>
          </cell>
          <cell r="I37" t="str">
            <v>-</v>
          </cell>
          <cell r="J37">
            <v>3098.79</v>
          </cell>
          <cell r="K37">
            <v>1799.43</v>
          </cell>
          <cell r="L37">
            <v>529.51</v>
          </cell>
          <cell r="M37" t="str">
            <v>-</v>
          </cell>
          <cell r="N37" t="str">
            <v>-</v>
          </cell>
        </row>
        <row r="38">
          <cell r="B38">
            <v>44344.38</v>
          </cell>
          <cell r="C38">
            <v>16091.49</v>
          </cell>
          <cell r="D38">
            <v>4003.52</v>
          </cell>
          <cell r="E38">
            <v>8909.49</v>
          </cell>
          <cell r="F38">
            <v>4970.25</v>
          </cell>
          <cell r="G38">
            <v>2490.05</v>
          </cell>
          <cell r="H38">
            <v>546.87</v>
          </cell>
          <cell r="I38" t="str">
            <v>-</v>
          </cell>
          <cell r="J38">
            <v>4195.29</v>
          </cell>
          <cell r="K38">
            <v>1633.8</v>
          </cell>
          <cell r="L38">
            <v>1503.62</v>
          </cell>
          <cell r="M38" t="str">
            <v>-</v>
          </cell>
          <cell r="N38" t="str">
            <v>-</v>
          </cell>
        </row>
        <row r="39">
          <cell r="B39">
            <v>521278.01</v>
          </cell>
          <cell r="C39">
            <v>8727.96</v>
          </cell>
          <cell r="D39">
            <v>153156.99</v>
          </cell>
          <cell r="E39">
            <v>111867.55</v>
          </cell>
          <cell r="F39">
            <v>77157.92</v>
          </cell>
          <cell r="G39">
            <v>61094.13</v>
          </cell>
          <cell r="H39">
            <v>18602.15</v>
          </cell>
          <cell r="I39" t="str">
            <v>-</v>
          </cell>
          <cell r="J39">
            <v>53690.61</v>
          </cell>
          <cell r="K39">
            <v>23023.56</v>
          </cell>
          <cell r="L39">
            <v>13957.15</v>
          </cell>
          <cell r="M39" t="str">
            <v>-</v>
          </cell>
          <cell r="N39" t="str">
            <v>-</v>
          </cell>
        </row>
        <row r="40">
          <cell r="B40">
            <v>273680.47</v>
          </cell>
          <cell r="C40">
            <v>2649.21</v>
          </cell>
          <cell r="D40">
            <v>71037.7</v>
          </cell>
          <cell r="E40">
            <v>69187.27</v>
          </cell>
          <cell r="F40">
            <v>47145.26</v>
          </cell>
          <cell r="G40">
            <v>34467.74</v>
          </cell>
          <cell r="H40">
            <v>9665.68</v>
          </cell>
          <cell r="I40" t="str">
            <v>-</v>
          </cell>
          <cell r="J40">
            <v>22174.44</v>
          </cell>
          <cell r="K40">
            <v>12974.57</v>
          </cell>
          <cell r="L40">
            <v>4378.59</v>
          </cell>
          <cell r="M40" t="str">
            <v>-</v>
          </cell>
          <cell r="N40" t="str">
            <v>-</v>
          </cell>
        </row>
        <row r="41">
          <cell r="B41">
            <v>247597.55</v>
          </cell>
          <cell r="C41">
            <v>6078.75</v>
          </cell>
          <cell r="D41">
            <v>82119.29</v>
          </cell>
          <cell r="E41">
            <v>42680.28</v>
          </cell>
          <cell r="F41">
            <v>30012.66</v>
          </cell>
          <cell r="G41">
            <v>26626.39</v>
          </cell>
          <cell r="H41">
            <v>8936.47</v>
          </cell>
          <cell r="I41" t="str">
            <v>-</v>
          </cell>
          <cell r="J41">
            <v>31516.17</v>
          </cell>
          <cell r="K41">
            <v>10048.99</v>
          </cell>
          <cell r="L41">
            <v>9578.55</v>
          </cell>
          <cell r="M41" t="str">
            <v>-</v>
          </cell>
          <cell r="N41" t="str">
            <v>-</v>
          </cell>
        </row>
        <row r="42">
          <cell r="B42">
            <v>160150.72</v>
          </cell>
          <cell r="C42">
            <v>4280.51</v>
          </cell>
          <cell r="D42">
            <v>49734.43</v>
          </cell>
          <cell r="E42">
            <v>41151.01</v>
          </cell>
          <cell r="F42">
            <v>22895.37</v>
          </cell>
          <cell r="G42">
            <v>15771.02</v>
          </cell>
          <cell r="H42">
            <v>4317.58</v>
          </cell>
          <cell r="I42" t="str">
            <v>-</v>
          </cell>
          <cell r="J42">
            <v>11038.91</v>
          </cell>
          <cell r="K42">
            <v>7636.81</v>
          </cell>
          <cell r="L42">
            <v>3231.43</v>
          </cell>
          <cell r="M42" t="str">
            <v>-</v>
          </cell>
          <cell r="N42">
            <v>93.64</v>
          </cell>
        </row>
        <row r="43">
          <cell r="B43">
            <v>86017.14</v>
          </cell>
          <cell r="C43">
            <v>1257.86</v>
          </cell>
          <cell r="D43">
            <v>25358.46</v>
          </cell>
          <cell r="E43">
            <v>24103.65</v>
          </cell>
          <cell r="F43">
            <v>14111.51</v>
          </cell>
          <cell r="G43">
            <v>9284.38</v>
          </cell>
          <cell r="H43">
            <v>2913.2</v>
          </cell>
          <cell r="I43" t="str">
            <v>-</v>
          </cell>
          <cell r="J43">
            <v>4935.12</v>
          </cell>
          <cell r="K43">
            <v>2876.12</v>
          </cell>
          <cell r="L43">
            <v>1138.17</v>
          </cell>
          <cell r="M43" t="str">
            <v>-</v>
          </cell>
          <cell r="N43">
            <v>38.67</v>
          </cell>
        </row>
        <row r="44">
          <cell r="B44">
            <v>74133.59</v>
          </cell>
          <cell r="C44">
            <v>3022.65</v>
          </cell>
          <cell r="D44">
            <v>24375.97</v>
          </cell>
          <cell r="E44">
            <v>17047.36</v>
          </cell>
          <cell r="F44">
            <v>8783.86</v>
          </cell>
          <cell r="G44">
            <v>6486.64</v>
          </cell>
          <cell r="H44">
            <v>1404.39</v>
          </cell>
          <cell r="I44" t="str">
            <v>-</v>
          </cell>
          <cell r="J44">
            <v>6103.79</v>
          </cell>
          <cell r="K44">
            <v>4760.69</v>
          </cell>
          <cell r="L44">
            <v>2093.27</v>
          </cell>
          <cell r="M44" t="str">
            <v>-</v>
          </cell>
          <cell r="N44">
            <v>54.97</v>
          </cell>
        </row>
        <row r="49">
          <cell r="B49">
            <v>421417.77</v>
          </cell>
          <cell r="C49">
            <v>15806.43</v>
          </cell>
          <cell r="D49">
            <v>132640.72</v>
          </cell>
          <cell r="E49">
            <v>104522.51</v>
          </cell>
          <cell r="F49">
            <v>58656.26</v>
          </cell>
          <cell r="G49">
            <v>49087.78</v>
          </cell>
          <cell r="H49">
            <v>7613.65</v>
          </cell>
          <cell r="I49">
            <v>178.3</v>
          </cell>
          <cell r="J49">
            <v>27460.68</v>
          </cell>
          <cell r="K49">
            <v>11562.29</v>
          </cell>
          <cell r="L49">
            <v>12317.04</v>
          </cell>
          <cell r="M49" t="str">
            <v>-</v>
          </cell>
          <cell r="N49">
            <v>1572.1</v>
          </cell>
        </row>
        <row r="50">
          <cell r="B50">
            <v>236871.78</v>
          </cell>
          <cell r="C50">
            <v>7596.5</v>
          </cell>
          <cell r="D50">
            <v>70445.62</v>
          </cell>
          <cell r="E50">
            <v>58782.65</v>
          </cell>
          <cell r="F50">
            <v>38367.12</v>
          </cell>
          <cell r="G50">
            <v>31842.63</v>
          </cell>
          <cell r="H50">
            <v>5938.8</v>
          </cell>
          <cell r="I50">
            <v>178.3</v>
          </cell>
          <cell r="J50">
            <v>10437.93</v>
          </cell>
          <cell r="K50">
            <v>7646.02</v>
          </cell>
          <cell r="L50">
            <v>4784.97</v>
          </cell>
          <cell r="M50" t="str">
            <v>-</v>
          </cell>
          <cell r="N50">
            <v>851.24</v>
          </cell>
        </row>
        <row r="51">
          <cell r="B51">
            <v>184545.99</v>
          </cell>
          <cell r="C51">
            <v>8209.93</v>
          </cell>
          <cell r="D51">
            <v>62195.1</v>
          </cell>
          <cell r="E51">
            <v>45739.87</v>
          </cell>
          <cell r="F51">
            <v>20289.14</v>
          </cell>
          <cell r="G51">
            <v>17245.15</v>
          </cell>
          <cell r="H51">
            <v>1674.85</v>
          </cell>
          <cell r="I51" t="str">
            <v>-</v>
          </cell>
          <cell r="J51">
            <v>17022.75</v>
          </cell>
          <cell r="K51">
            <v>3916.27</v>
          </cell>
          <cell r="L51">
            <v>7532.08</v>
          </cell>
          <cell r="M51" t="str">
            <v>-</v>
          </cell>
          <cell r="N51">
            <v>720.86</v>
          </cell>
        </row>
        <row r="52">
          <cell r="B52">
            <v>244674.59</v>
          </cell>
          <cell r="C52">
            <v>46360.54</v>
          </cell>
          <cell r="D52">
            <v>50104.43</v>
          </cell>
          <cell r="E52">
            <v>40711.98</v>
          </cell>
          <cell r="F52">
            <v>30042.57</v>
          </cell>
          <cell r="G52">
            <v>23737.66</v>
          </cell>
          <cell r="H52">
            <v>3269.23</v>
          </cell>
          <cell r="I52" t="str">
            <v>-</v>
          </cell>
          <cell r="J52">
            <v>26953.26</v>
          </cell>
          <cell r="K52">
            <v>3183.38</v>
          </cell>
          <cell r="L52">
            <v>5928.68</v>
          </cell>
          <cell r="M52">
            <v>14243.9</v>
          </cell>
          <cell r="N52">
            <v>138.95</v>
          </cell>
        </row>
        <row r="53">
          <cell r="B53">
            <v>135650.52</v>
          </cell>
          <cell r="C53">
            <v>25158.17</v>
          </cell>
          <cell r="D53">
            <v>28271.64</v>
          </cell>
          <cell r="E53">
            <v>24704.61</v>
          </cell>
          <cell r="F53">
            <v>19402.75</v>
          </cell>
          <cell r="G53">
            <v>12630.83</v>
          </cell>
          <cell r="H53">
            <v>1369.43</v>
          </cell>
          <cell r="I53" t="str">
            <v>-</v>
          </cell>
          <cell r="J53">
            <v>13008.43</v>
          </cell>
          <cell r="K53">
            <v>1105.17</v>
          </cell>
          <cell r="L53">
            <v>867.89</v>
          </cell>
          <cell r="M53">
            <v>9131.61</v>
          </cell>
          <cell r="N53" t="str">
            <v>-</v>
          </cell>
        </row>
        <row r="54">
          <cell r="B54">
            <v>109024.06</v>
          </cell>
          <cell r="C54">
            <v>21202.37</v>
          </cell>
          <cell r="D54">
            <v>21832.79</v>
          </cell>
          <cell r="E54">
            <v>16007.38</v>
          </cell>
          <cell r="F54">
            <v>10639.83</v>
          </cell>
          <cell r="G54">
            <v>11106.83</v>
          </cell>
          <cell r="H54">
            <v>1899.8</v>
          </cell>
          <cell r="I54" t="str">
            <v>-</v>
          </cell>
          <cell r="J54">
            <v>13944.83</v>
          </cell>
          <cell r="K54">
            <v>2078.21</v>
          </cell>
          <cell r="L54">
            <v>5060.79</v>
          </cell>
          <cell r="M54">
            <v>5112.29</v>
          </cell>
          <cell r="N54">
            <v>138.95</v>
          </cell>
        </row>
        <row r="55">
          <cell r="B55">
            <v>325642.84</v>
          </cell>
          <cell r="C55">
            <v>2074.19</v>
          </cell>
          <cell r="D55">
            <v>94175.02</v>
          </cell>
          <cell r="E55">
            <v>72801.86</v>
          </cell>
          <cell r="F55">
            <v>50381.35</v>
          </cell>
          <cell r="G55">
            <v>40027.33</v>
          </cell>
          <cell r="H55">
            <v>6264</v>
          </cell>
          <cell r="I55" t="str">
            <v>-</v>
          </cell>
          <cell r="J55">
            <v>32144</v>
          </cell>
          <cell r="K55">
            <v>18028.96</v>
          </cell>
          <cell r="L55">
            <v>8856.22</v>
          </cell>
          <cell r="M55" t="str">
            <v>-</v>
          </cell>
          <cell r="N55">
            <v>889.9</v>
          </cell>
        </row>
        <row r="56">
          <cell r="B56">
            <v>171985.85</v>
          </cell>
          <cell r="C56">
            <v>565.2</v>
          </cell>
          <cell r="D56">
            <v>44638.32</v>
          </cell>
          <cell r="E56">
            <v>40009.91</v>
          </cell>
          <cell r="F56">
            <v>28186.78</v>
          </cell>
          <cell r="G56">
            <v>24145.82</v>
          </cell>
          <cell r="H56">
            <v>3007.09</v>
          </cell>
          <cell r="I56" t="str">
            <v>-</v>
          </cell>
          <cell r="J56">
            <v>15650.14</v>
          </cell>
          <cell r="K56">
            <v>10288.65</v>
          </cell>
          <cell r="L56">
            <v>4604.04</v>
          </cell>
          <cell r="M56" t="str">
            <v>-</v>
          </cell>
          <cell r="N56">
            <v>889.9</v>
          </cell>
        </row>
        <row r="57">
          <cell r="B57">
            <v>153657</v>
          </cell>
          <cell r="C57">
            <v>1509</v>
          </cell>
          <cell r="D57">
            <v>49536.7</v>
          </cell>
          <cell r="E57">
            <v>32791.95</v>
          </cell>
          <cell r="F57">
            <v>22194.57</v>
          </cell>
          <cell r="G57">
            <v>15881.51</v>
          </cell>
          <cell r="H57">
            <v>3256.91</v>
          </cell>
          <cell r="I57" t="str">
            <v>-</v>
          </cell>
          <cell r="J57">
            <v>16493.86</v>
          </cell>
          <cell r="K57">
            <v>7740.32</v>
          </cell>
          <cell r="L57">
            <v>4252.18</v>
          </cell>
          <cell r="M57" t="str">
            <v>-</v>
          </cell>
          <cell r="N57" t="str">
            <v>-</v>
          </cell>
        </row>
        <row r="58">
          <cell r="B58">
            <v>496958.65</v>
          </cell>
          <cell r="C58">
            <v>14724.46</v>
          </cell>
          <cell r="D58">
            <v>146464.77</v>
          </cell>
          <cell r="E58">
            <v>93407.24</v>
          </cell>
          <cell r="F58">
            <v>84963.35</v>
          </cell>
          <cell r="G58">
            <v>50126.29</v>
          </cell>
          <cell r="H58">
            <v>25732.63</v>
          </cell>
          <cell r="I58" t="str">
            <v>-</v>
          </cell>
          <cell r="J58">
            <v>54118.35</v>
          </cell>
          <cell r="K58">
            <v>20683.28</v>
          </cell>
          <cell r="L58">
            <v>6738.28</v>
          </cell>
          <cell r="M58" t="str">
            <v>-</v>
          </cell>
          <cell r="N58" t="str">
            <v>-</v>
          </cell>
        </row>
        <row r="59">
          <cell r="B59">
            <v>269268.48</v>
          </cell>
          <cell r="C59">
            <v>6810.38</v>
          </cell>
          <cell r="D59">
            <v>82355.99</v>
          </cell>
          <cell r="E59">
            <v>50344.24</v>
          </cell>
          <cell r="F59">
            <v>52802.72</v>
          </cell>
          <cell r="G59">
            <v>26994.41</v>
          </cell>
          <cell r="H59">
            <v>17482.58</v>
          </cell>
          <cell r="I59" t="str">
            <v>-</v>
          </cell>
          <cell r="J59">
            <v>19018.11</v>
          </cell>
          <cell r="K59">
            <v>11350.62</v>
          </cell>
          <cell r="L59">
            <v>2109.44</v>
          </cell>
          <cell r="M59" t="str">
            <v>-</v>
          </cell>
          <cell r="N59" t="str">
            <v>-</v>
          </cell>
        </row>
        <row r="60">
          <cell r="B60">
            <v>227690.17</v>
          </cell>
          <cell r="C60">
            <v>7914.08</v>
          </cell>
          <cell r="D60">
            <v>64108.78</v>
          </cell>
          <cell r="E60">
            <v>43062.99</v>
          </cell>
          <cell r="F60">
            <v>32160.63</v>
          </cell>
          <cell r="G60">
            <v>23131.88</v>
          </cell>
          <cell r="H60">
            <v>8250.05</v>
          </cell>
          <cell r="I60" t="str">
            <v>-</v>
          </cell>
          <cell r="J60">
            <v>35100.24</v>
          </cell>
          <cell r="K60">
            <v>9332.66</v>
          </cell>
          <cell r="L60">
            <v>4628.84</v>
          </cell>
          <cell r="M60" t="str">
            <v>-</v>
          </cell>
          <cell r="N60" t="str">
            <v>-</v>
          </cell>
        </row>
        <row r="61">
          <cell r="B61">
            <v>292996.66</v>
          </cell>
          <cell r="C61">
            <v>5079.28</v>
          </cell>
          <cell r="D61">
            <v>89984.23</v>
          </cell>
          <cell r="E61">
            <v>55844.16</v>
          </cell>
          <cell r="F61">
            <v>49386.83</v>
          </cell>
          <cell r="G61">
            <v>37649.3</v>
          </cell>
          <cell r="H61">
            <v>5990.65</v>
          </cell>
          <cell r="I61">
            <v>67.17</v>
          </cell>
          <cell r="J61">
            <v>25470.35</v>
          </cell>
          <cell r="K61">
            <v>17237.77</v>
          </cell>
          <cell r="L61">
            <v>6286.92</v>
          </cell>
          <cell r="M61" t="str">
            <v>-</v>
          </cell>
          <cell r="N61" t="str">
            <v>-</v>
          </cell>
        </row>
        <row r="62">
          <cell r="B62">
            <v>155892.15</v>
          </cell>
          <cell r="C62">
            <v>1549.55</v>
          </cell>
          <cell r="D62">
            <v>43679.02</v>
          </cell>
          <cell r="E62">
            <v>32807.44</v>
          </cell>
          <cell r="F62">
            <v>30228.96</v>
          </cell>
          <cell r="G62">
            <v>21906.72</v>
          </cell>
          <cell r="H62">
            <v>2555.29</v>
          </cell>
          <cell r="I62">
            <v>67.17</v>
          </cell>
          <cell r="J62">
            <v>12945.31</v>
          </cell>
          <cell r="K62">
            <v>7803.84</v>
          </cell>
          <cell r="L62">
            <v>2348.86</v>
          </cell>
          <cell r="M62" t="str">
            <v>-</v>
          </cell>
          <cell r="N62" t="str">
            <v>-</v>
          </cell>
        </row>
        <row r="63">
          <cell r="B63">
            <v>137104.51</v>
          </cell>
          <cell r="C63">
            <v>3529.74</v>
          </cell>
          <cell r="D63">
            <v>46305.21</v>
          </cell>
          <cell r="E63">
            <v>23036.72</v>
          </cell>
          <cell r="F63">
            <v>19157.87</v>
          </cell>
          <cell r="G63">
            <v>15742.59</v>
          </cell>
          <cell r="H63">
            <v>3435.36</v>
          </cell>
          <cell r="I63" t="str">
            <v>-</v>
          </cell>
          <cell r="J63">
            <v>12525.05</v>
          </cell>
          <cell r="K63">
            <v>9433.93</v>
          </cell>
          <cell r="L63">
            <v>3938.05</v>
          </cell>
          <cell r="M63" t="str">
            <v>-</v>
          </cell>
          <cell r="N63" t="str">
            <v>-</v>
          </cell>
        </row>
        <row r="64">
          <cell r="B64">
            <v>476872.64</v>
          </cell>
          <cell r="C64">
            <v>17266.44</v>
          </cell>
          <cell r="D64">
            <v>144684.83</v>
          </cell>
          <cell r="E64">
            <v>100322.29</v>
          </cell>
          <cell r="F64">
            <v>73076.13</v>
          </cell>
          <cell r="G64">
            <v>53473.22</v>
          </cell>
          <cell r="H64">
            <v>14552.5</v>
          </cell>
          <cell r="I64" t="str">
            <v>-</v>
          </cell>
          <cell r="J64">
            <v>37082.8</v>
          </cell>
          <cell r="K64">
            <v>20464.89</v>
          </cell>
          <cell r="L64">
            <v>15949.54</v>
          </cell>
          <cell r="M64" t="str">
            <v>-</v>
          </cell>
          <cell r="N64" t="str">
            <v>-</v>
          </cell>
        </row>
        <row r="65">
          <cell r="B65">
            <v>260995.95</v>
          </cell>
          <cell r="C65">
            <v>6407.59</v>
          </cell>
          <cell r="D65">
            <v>79893.49</v>
          </cell>
          <cell r="E65">
            <v>61423.21</v>
          </cell>
          <cell r="F65">
            <v>45459.89</v>
          </cell>
          <cell r="G65">
            <v>26443.33</v>
          </cell>
          <cell r="H65">
            <v>10171.83</v>
          </cell>
          <cell r="I65" t="str">
            <v>-</v>
          </cell>
          <cell r="J65">
            <v>14304.95</v>
          </cell>
          <cell r="K65">
            <v>10631.01</v>
          </cell>
          <cell r="L65">
            <v>6260.66</v>
          </cell>
          <cell r="M65" t="str">
            <v>-</v>
          </cell>
          <cell r="N65" t="str">
            <v>-</v>
          </cell>
        </row>
        <row r="66">
          <cell r="B66">
            <v>215876.68</v>
          </cell>
          <cell r="C66">
            <v>10858.85</v>
          </cell>
          <cell r="D66">
            <v>64791.34</v>
          </cell>
          <cell r="E66">
            <v>38899.08</v>
          </cell>
          <cell r="F66">
            <v>27616.24</v>
          </cell>
          <cell r="G66">
            <v>27029.89</v>
          </cell>
          <cell r="H66">
            <v>4380.67</v>
          </cell>
          <cell r="I66" t="str">
            <v>-</v>
          </cell>
          <cell r="J66">
            <v>22777.86</v>
          </cell>
          <cell r="K66">
            <v>9833.88</v>
          </cell>
          <cell r="L66">
            <v>9688.88</v>
          </cell>
          <cell r="M66" t="str">
            <v>-</v>
          </cell>
          <cell r="N66" t="str">
            <v>-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9550572.99</v>
          </cell>
          <cell r="C5">
            <v>70803.73</v>
          </cell>
          <cell r="D5">
            <v>2637512.18</v>
          </cell>
          <cell r="E5">
            <v>2721479.76</v>
          </cell>
          <cell r="F5">
            <v>1433875.08</v>
          </cell>
          <cell r="G5">
            <v>1293417.66</v>
          </cell>
          <cell r="H5">
            <v>193603.38</v>
          </cell>
          <cell r="I5">
            <v>266.31</v>
          </cell>
          <cell r="J5">
            <v>612735.97</v>
          </cell>
          <cell r="K5">
            <v>366687.96</v>
          </cell>
          <cell r="L5">
            <v>217488.08</v>
          </cell>
          <cell r="M5">
            <v>229.86</v>
          </cell>
          <cell r="N5">
            <v>2473.01</v>
          </cell>
        </row>
        <row r="6">
          <cell r="B6">
            <v>5227877.15</v>
          </cell>
          <cell r="C6">
            <v>27599.74</v>
          </cell>
          <cell r="D6">
            <v>1427452.41</v>
          </cell>
          <cell r="E6">
            <v>1550778.08</v>
          </cell>
          <cell r="F6">
            <v>855704.72</v>
          </cell>
          <cell r="G6">
            <v>684700.5</v>
          </cell>
          <cell r="H6">
            <v>130778.08</v>
          </cell>
          <cell r="I6">
            <v>84.7</v>
          </cell>
          <cell r="J6">
            <v>264546.05</v>
          </cell>
          <cell r="K6">
            <v>208777.52</v>
          </cell>
          <cell r="L6">
            <v>76279.46</v>
          </cell>
          <cell r="M6">
            <v>229.86</v>
          </cell>
          <cell r="N6">
            <v>946.03</v>
          </cell>
        </row>
        <row r="7">
          <cell r="B7">
            <v>4322695.84</v>
          </cell>
          <cell r="C7">
            <v>43203.99</v>
          </cell>
          <cell r="D7">
            <v>1210059.76</v>
          </cell>
          <cell r="E7">
            <v>1170701.69</v>
          </cell>
          <cell r="F7">
            <v>578170.36</v>
          </cell>
          <cell r="G7">
            <v>608717.16</v>
          </cell>
          <cell r="H7">
            <v>62825.3</v>
          </cell>
          <cell r="I7">
            <v>181.62</v>
          </cell>
          <cell r="J7">
            <v>348189.93</v>
          </cell>
          <cell r="K7">
            <v>157910.44</v>
          </cell>
          <cell r="L7">
            <v>141208.62</v>
          </cell>
          <cell r="M7" t="str">
            <v>-</v>
          </cell>
          <cell r="N7">
            <v>1526.98</v>
          </cell>
        </row>
        <row r="8">
          <cell r="B8">
            <v>1252549.2</v>
          </cell>
          <cell r="C8">
            <v>12897.31</v>
          </cell>
          <cell r="D8">
            <v>319735.89</v>
          </cell>
          <cell r="E8">
            <v>303735.68</v>
          </cell>
          <cell r="F8">
            <v>182053.33</v>
          </cell>
          <cell r="G8">
            <v>206670.17</v>
          </cell>
          <cell r="H8">
            <v>46659.73</v>
          </cell>
          <cell r="I8" t="str">
            <v>-</v>
          </cell>
          <cell r="J8">
            <v>101534.35</v>
          </cell>
          <cell r="K8">
            <v>62108.44</v>
          </cell>
          <cell r="L8">
            <v>17154.3</v>
          </cell>
          <cell r="M8" t="str">
            <v>-</v>
          </cell>
          <cell r="N8" t="str">
            <v>-</v>
          </cell>
        </row>
        <row r="9">
          <cell r="B9">
            <v>695555.34</v>
          </cell>
          <cell r="C9">
            <v>3277.1</v>
          </cell>
          <cell r="D9">
            <v>191035.19</v>
          </cell>
          <cell r="E9">
            <v>193694.66</v>
          </cell>
          <cell r="F9">
            <v>110075.97</v>
          </cell>
          <cell r="G9">
            <v>89813.41</v>
          </cell>
          <cell r="H9">
            <v>29272.47</v>
          </cell>
          <cell r="I9" t="str">
            <v>-</v>
          </cell>
          <cell r="J9">
            <v>36381.79</v>
          </cell>
          <cell r="K9">
            <v>36463.04</v>
          </cell>
          <cell r="L9">
            <v>5541.71</v>
          </cell>
          <cell r="M9" t="str">
            <v>-</v>
          </cell>
          <cell r="N9" t="str">
            <v>-</v>
          </cell>
        </row>
        <row r="10">
          <cell r="B10">
            <v>556993.86</v>
          </cell>
          <cell r="C10">
            <v>9620.21</v>
          </cell>
          <cell r="D10">
            <v>128700.7</v>
          </cell>
          <cell r="E10">
            <v>110041.02</v>
          </cell>
          <cell r="F10">
            <v>71977.36</v>
          </cell>
          <cell r="G10">
            <v>116856.76</v>
          </cell>
          <cell r="H10">
            <v>17387.25</v>
          </cell>
          <cell r="I10" t="str">
            <v>-</v>
          </cell>
          <cell r="J10">
            <v>65152.55</v>
          </cell>
          <cell r="K10">
            <v>25645.41</v>
          </cell>
          <cell r="L10">
            <v>11612.59</v>
          </cell>
          <cell r="M10" t="str">
            <v>-</v>
          </cell>
          <cell r="N10" t="str">
            <v>-</v>
          </cell>
        </row>
        <row r="11">
          <cell r="B11">
            <v>683466.23</v>
          </cell>
          <cell r="C11">
            <v>12680.47</v>
          </cell>
          <cell r="D11">
            <v>234180.6</v>
          </cell>
          <cell r="E11">
            <v>156205.42</v>
          </cell>
          <cell r="F11">
            <v>101165.43</v>
          </cell>
          <cell r="G11">
            <v>95668.14</v>
          </cell>
          <cell r="H11">
            <v>7120.44</v>
          </cell>
          <cell r="I11" t="str">
            <v>-</v>
          </cell>
          <cell r="J11">
            <v>40465.51</v>
          </cell>
          <cell r="K11">
            <v>17711.82</v>
          </cell>
          <cell r="L11">
            <v>18268.4</v>
          </cell>
          <cell r="M11" t="str">
            <v>-</v>
          </cell>
          <cell r="N11" t="str">
            <v>-</v>
          </cell>
        </row>
        <row r="12">
          <cell r="B12">
            <v>365421.47</v>
          </cell>
          <cell r="C12">
            <v>5460.54</v>
          </cell>
          <cell r="D12">
            <v>124037.14</v>
          </cell>
          <cell r="E12">
            <v>83902.94</v>
          </cell>
          <cell r="F12">
            <v>57769.91</v>
          </cell>
          <cell r="G12">
            <v>50804.65</v>
          </cell>
          <cell r="H12">
            <v>5311.67</v>
          </cell>
          <cell r="I12" t="str">
            <v>-</v>
          </cell>
          <cell r="J12">
            <v>19937.59</v>
          </cell>
          <cell r="K12">
            <v>11340.33</v>
          </cell>
          <cell r="L12">
            <v>6856.7</v>
          </cell>
          <cell r="M12" t="str">
            <v>-</v>
          </cell>
          <cell r="N12" t="str">
            <v>-</v>
          </cell>
        </row>
        <row r="13">
          <cell r="B13">
            <v>318044.76</v>
          </cell>
          <cell r="C13">
            <v>7219.93</v>
          </cell>
          <cell r="D13">
            <v>110143.46</v>
          </cell>
          <cell r="E13">
            <v>72302.47</v>
          </cell>
          <cell r="F13">
            <v>43395.52</v>
          </cell>
          <cell r="G13">
            <v>44863.49</v>
          </cell>
          <cell r="H13">
            <v>1808.77</v>
          </cell>
          <cell r="I13" t="str">
            <v>-</v>
          </cell>
          <cell r="J13">
            <v>20527.92</v>
          </cell>
          <cell r="K13">
            <v>6371.49</v>
          </cell>
          <cell r="L13">
            <v>11411.7</v>
          </cell>
          <cell r="M13" t="str">
            <v>-</v>
          </cell>
          <cell r="N13" t="str">
            <v>-</v>
          </cell>
        </row>
        <row r="14">
          <cell r="B14">
            <v>524289.97</v>
          </cell>
          <cell r="C14">
            <v>11529.19</v>
          </cell>
          <cell r="D14">
            <v>161624.02</v>
          </cell>
          <cell r="E14">
            <v>139362.37</v>
          </cell>
          <cell r="F14">
            <v>60401.28</v>
          </cell>
          <cell r="G14">
            <v>64740.63</v>
          </cell>
          <cell r="H14">
            <v>11612.43</v>
          </cell>
          <cell r="I14" t="str">
            <v>-</v>
          </cell>
          <cell r="J14">
            <v>41462.37</v>
          </cell>
          <cell r="K14">
            <v>13392.63</v>
          </cell>
          <cell r="L14">
            <v>20107.62</v>
          </cell>
          <cell r="M14" t="str">
            <v>-</v>
          </cell>
          <cell r="N14">
            <v>57.45</v>
          </cell>
        </row>
        <row r="15">
          <cell r="B15">
            <v>279490.9</v>
          </cell>
          <cell r="C15">
            <v>5876.12</v>
          </cell>
          <cell r="D15">
            <v>81810.71</v>
          </cell>
          <cell r="E15">
            <v>85121.92</v>
          </cell>
          <cell r="F15">
            <v>38628.28</v>
          </cell>
          <cell r="G15">
            <v>28478.03</v>
          </cell>
          <cell r="H15">
            <v>7903.29</v>
          </cell>
          <cell r="I15" t="str">
            <v>-</v>
          </cell>
          <cell r="J15">
            <v>18663.42</v>
          </cell>
          <cell r="K15">
            <v>6812.35</v>
          </cell>
          <cell r="L15">
            <v>6139.31</v>
          </cell>
          <cell r="M15" t="str">
            <v>-</v>
          </cell>
          <cell r="N15">
            <v>57.45</v>
          </cell>
        </row>
        <row r="16">
          <cell r="B16">
            <v>244799.07</v>
          </cell>
          <cell r="C16">
            <v>5653.06</v>
          </cell>
          <cell r="D16">
            <v>79813.3</v>
          </cell>
          <cell r="E16">
            <v>54240.45</v>
          </cell>
          <cell r="F16">
            <v>21773</v>
          </cell>
          <cell r="G16">
            <v>36262.59</v>
          </cell>
          <cell r="H16">
            <v>3709.14</v>
          </cell>
          <cell r="I16" t="str">
            <v>-</v>
          </cell>
          <cell r="J16">
            <v>22798.95</v>
          </cell>
          <cell r="K16">
            <v>6580.27</v>
          </cell>
          <cell r="L16">
            <v>13968.3</v>
          </cell>
          <cell r="M16" t="str">
            <v>-</v>
          </cell>
          <cell r="N16" t="str">
            <v>-</v>
          </cell>
        </row>
        <row r="17">
          <cell r="B17">
            <v>581765.01</v>
          </cell>
          <cell r="C17">
            <v>4647.69</v>
          </cell>
          <cell r="D17">
            <v>181061.26</v>
          </cell>
          <cell r="E17">
            <v>179278.39</v>
          </cell>
          <cell r="F17">
            <v>81751.87</v>
          </cell>
          <cell r="G17">
            <v>73735.92</v>
          </cell>
          <cell r="H17">
            <v>8199.79</v>
          </cell>
          <cell r="I17">
            <v>84.7</v>
          </cell>
          <cell r="J17">
            <v>30709.31</v>
          </cell>
          <cell r="K17">
            <v>11487.33</v>
          </cell>
          <cell r="L17">
            <v>10808.73</v>
          </cell>
          <cell r="M17" t="str">
            <v>-</v>
          </cell>
          <cell r="N17" t="str">
            <v>-</v>
          </cell>
        </row>
        <row r="18">
          <cell r="B18">
            <v>300155.05</v>
          </cell>
          <cell r="C18">
            <v>1182.41</v>
          </cell>
          <cell r="D18">
            <v>87926.43</v>
          </cell>
          <cell r="E18">
            <v>90635.8</v>
          </cell>
          <cell r="F18">
            <v>52318.64</v>
          </cell>
          <cell r="G18">
            <v>38632.22</v>
          </cell>
          <cell r="H18">
            <v>6551.71</v>
          </cell>
          <cell r="I18">
            <v>84.7</v>
          </cell>
          <cell r="J18">
            <v>13465.31</v>
          </cell>
          <cell r="K18">
            <v>6259.25</v>
          </cell>
          <cell r="L18">
            <v>3098.59</v>
          </cell>
          <cell r="M18" t="str">
            <v>-</v>
          </cell>
          <cell r="N18" t="str">
            <v>-</v>
          </cell>
        </row>
        <row r="19">
          <cell r="B19">
            <v>281609.96</v>
          </cell>
          <cell r="C19">
            <v>3465.27</v>
          </cell>
          <cell r="D19">
            <v>93134.84</v>
          </cell>
          <cell r="E19">
            <v>88642.6</v>
          </cell>
          <cell r="F19">
            <v>29433.23</v>
          </cell>
          <cell r="G19">
            <v>35103.7</v>
          </cell>
          <cell r="H19">
            <v>1648.08</v>
          </cell>
          <cell r="I19" t="str">
            <v>-</v>
          </cell>
          <cell r="J19">
            <v>17244.01</v>
          </cell>
          <cell r="K19">
            <v>5228.08</v>
          </cell>
          <cell r="L19">
            <v>7710.14</v>
          </cell>
          <cell r="M19" t="str">
            <v>-</v>
          </cell>
          <cell r="N19" t="str">
            <v>-</v>
          </cell>
        </row>
        <row r="20">
          <cell r="B20">
            <v>870478.21</v>
          </cell>
          <cell r="C20">
            <v>6082.95</v>
          </cell>
          <cell r="D20">
            <v>227098.7</v>
          </cell>
          <cell r="E20">
            <v>275141.39</v>
          </cell>
          <cell r="F20">
            <v>140745.09</v>
          </cell>
          <cell r="G20">
            <v>105909.56</v>
          </cell>
          <cell r="H20">
            <v>13289.47</v>
          </cell>
          <cell r="I20" t="str">
            <v>-</v>
          </cell>
          <cell r="J20">
            <v>58976.48</v>
          </cell>
          <cell r="K20">
            <v>26239.27</v>
          </cell>
          <cell r="L20">
            <v>16995.31</v>
          </cell>
          <cell r="M20" t="str">
            <v>-</v>
          </cell>
          <cell r="N20" t="str">
            <v>-</v>
          </cell>
        </row>
        <row r="21">
          <cell r="B21">
            <v>483719.04</v>
          </cell>
          <cell r="C21">
            <v>2331.89</v>
          </cell>
          <cell r="D21">
            <v>118948.18</v>
          </cell>
          <cell r="E21">
            <v>162847.4</v>
          </cell>
          <cell r="F21">
            <v>81119.74</v>
          </cell>
          <cell r="G21">
            <v>62468.45</v>
          </cell>
          <cell r="H21">
            <v>10161.37</v>
          </cell>
          <cell r="I21" t="str">
            <v>-</v>
          </cell>
          <cell r="J21">
            <v>25796.8</v>
          </cell>
          <cell r="K21">
            <v>14897.1</v>
          </cell>
          <cell r="L21">
            <v>5148.11</v>
          </cell>
          <cell r="M21" t="str">
            <v>-</v>
          </cell>
          <cell r="N21" t="str">
            <v>-</v>
          </cell>
        </row>
        <row r="22">
          <cell r="B22">
            <v>386759.17</v>
          </cell>
          <cell r="C22">
            <v>3751.06</v>
          </cell>
          <cell r="D22">
            <v>108150.52</v>
          </cell>
          <cell r="E22">
            <v>112293.98</v>
          </cell>
          <cell r="F22">
            <v>59625.35</v>
          </cell>
          <cell r="G22">
            <v>43441.1</v>
          </cell>
          <cell r="H22">
            <v>3128.1</v>
          </cell>
          <cell r="I22" t="str">
            <v>-</v>
          </cell>
          <cell r="J22">
            <v>33179.68</v>
          </cell>
          <cell r="K22">
            <v>11342.17</v>
          </cell>
          <cell r="L22">
            <v>11847.2</v>
          </cell>
          <cell r="M22" t="str">
            <v>-</v>
          </cell>
          <cell r="N22" t="str">
            <v>-</v>
          </cell>
        </row>
        <row r="27">
          <cell r="B27">
            <v>290646.14</v>
          </cell>
          <cell r="C27">
            <v>65.68</v>
          </cell>
          <cell r="D27">
            <v>98733.42</v>
          </cell>
          <cell r="E27">
            <v>85408.6</v>
          </cell>
          <cell r="F27">
            <v>40560.17</v>
          </cell>
          <cell r="G27">
            <v>32158.27</v>
          </cell>
          <cell r="H27">
            <v>5209.95</v>
          </cell>
          <cell r="I27" t="str">
            <v>-</v>
          </cell>
          <cell r="J27">
            <v>11359.5</v>
          </cell>
          <cell r="K27">
            <v>12490.07</v>
          </cell>
          <cell r="L27">
            <v>4660.47</v>
          </cell>
          <cell r="M27" t="str">
            <v>-</v>
          </cell>
          <cell r="N27" t="str">
            <v>-</v>
          </cell>
        </row>
        <row r="28">
          <cell r="B28">
            <v>154086.84</v>
          </cell>
          <cell r="C28" t="str">
            <v>-</v>
          </cell>
          <cell r="D28">
            <v>52358.07</v>
          </cell>
          <cell r="E28">
            <v>41526.05</v>
          </cell>
          <cell r="F28">
            <v>24946.96</v>
          </cell>
          <cell r="G28">
            <v>18907.47</v>
          </cell>
          <cell r="H28">
            <v>3440.02</v>
          </cell>
          <cell r="I28" t="str">
            <v>-</v>
          </cell>
          <cell r="J28">
            <v>5540.42</v>
          </cell>
          <cell r="K28">
            <v>5778.25</v>
          </cell>
          <cell r="L28">
            <v>1589.59</v>
          </cell>
          <cell r="M28" t="str">
            <v>-</v>
          </cell>
          <cell r="N28" t="str">
            <v>-</v>
          </cell>
        </row>
        <row r="29">
          <cell r="B29">
            <v>136559.3</v>
          </cell>
          <cell r="C29">
            <v>65.68</v>
          </cell>
          <cell r="D29">
            <v>46375.35</v>
          </cell>
          <cell r="E29">
            <v>43882.55</v>
          </cell>
          <cell r="F29">
            <v>15613.21</v>
          </cell>
          <cell r="G29">
            <v>13250.81</v>
          </cell>
          <cell r="H29">
            <v>1769.93</v>
          </cell>
          <cell r="I29" t="str">
            <v>-</v>
          </cell>
          <cell r="J29">
            <v>5819.08</v>
          </cell>
          <cell r="K29">
            <v>6711.82</v>
          </cell>
          <cell r="L29">
            <v>3070.88</v>
          </cell>
          <cell r="M29" t="str">
            <v>-</v>
          </cell>
          <cell r="N29" t="str">
            <v>-</v>
          </cell>
        </row>
        <row r="30">
          <cell r="B30">
            <v>456734.58</v>
          </cell>
          <cell r="C30">
            <v>1287.62</v>
          </cell>
          <cell r="D30">
            <v>144619.43</v>
          </cell>
          <cell r="E30">
            <v>126729.14</v>
          </cell>
          <cell r="F30">
            <v>68682.32</v>
          </cell>
          <cell r="G30">
            <v>56785.67</v>
          </cell>
          <cell r="H30">
            <v>6351.98</v>
          </cell>
          <cell r="I30" t="str">
            <v>-</v>
          </cell>
          <cell r="J30">
            <v>29514.1</v>
          </cell>
          <cell r="K30">
            <v>9203.47</v>
          </cell>
          <cell r="L30">
            <v>13560.86</v>
          </cell>
          <cell r="M30" t="str">
            <v>-</v>
          </cell>
          <cell r="N30" t="str">
            <v>-</v>
          </cell>
        </row>
        <row r="31">
          <cell r="B31">
            <v>251868.62</v>
          </cell>
          <cell r="C31">
            <v>486.25</v>
          </cell>
          <cell r="D31">
            <v>77164.36</v>
          </cell>
          <cell r="E31">
            <v>71643.82</v>
          </cell>
          <cell r="F31">
            <v>43362.84</v>
          </cell>
          <cell r="G31">
            <v>31699.15</v>
          </cell>
          <cell r="H31">
            <v>3847.5</v>
          </cell>
          <cell r="I31" t="str">
            <v>-</v>
          </cell>
          <cell r="J31">
            <v>13451.98</v>
          </cell>
          <cell r="K31">
            <v>6398.16</v>
          </cell>
          <cell r="L31">
            <v>3814.57</v>
          </cell>
          <cell r="M31" t="str">
            <v>-</v>
          </cell>
          <cell r="N31" t="str">
            <v>-</v>
          </cell>
        </row>
        <row r="32">
          <cell r="B32">
            <v>204865.96</v>
          </cell>
          <cell r="C32">
            <v>801.38</v>
          </cell>
          <cell r="D32">
            <v>67455.07</v>
          </cell>
          <cell r="E32">
            <v>55085.32</v>
          </cell>
          <cell r="F32">
            <v>25319.48</v>
          </cell>
          <cell r="G32">
            <v>25086.52</v>
          </cell>
          <cell r="H32">
            <v>2504.48</v>
          </cell>
          <cell r="I32" t="str">
            <v>-</v>
          </cell>
          <cell r="J32">
            <v>16062.12</v>
          </cell>
          <cell r="K32">
            <v>2805.31</v>
          </cell>
          <cell r="L32">
            <v>9746.29</v>
          </cell>
          <cell r="M32" t="str">
            <v>-</v>
          </cell>
          <cell r="N32" t="str">
            <v>-</v>
          </cell>
        </row>
        <row r="33">
          <cell r="B33">
            <v>137915.48</v>
          </cell>
          <cell r="C33">
            <v>491.38</v>
          </cell>
          <cell r="D33">
            <v>39197.73</v>
          </cell>
          <cell r="E33">
            <v>45528.04</v>
          </cell>
          <cell r="F33">
            <v>17819.73</v>
          </cell>
          <cell r="G33">
            <v>15951.95</v>
          </cell>
          <cell r="H33">
            <v>1998.16</v>
          </cell>
          <cell r="I33" t="str">
            <v>-</v>
          </cell>
          <cell r="J33">
            <v>8103.15</v>
          </cell>
          <cell r="K33">
            <v>6195.79</v>
          </cell>
          <cell r="L33">
            <v>2629.55</v>
          </cell>
          <cell r="M33" t="str">
            <v>-</v>
          </cell>
          <cell r="N33" t="str">
            <v>-</v>
          </cell>
        </row>
        <row r="34">
          <cell r="B34">
            <v>77671.04</v>
          </cell>
          <cell r="C34">
            <v>191.07</v>
          </cell>
          <cell r="D34">
            <v>21310.44</v>
          </cell>
          <cell r="E34">
            <v>25425.88</v>
          </cell>
          <cell r="F34">
            <v>10696.93</v>
          </cell>
          <cell r="G34">
            <v>10706.89</v>
          </cell>
          <cell r="H34">
            <v>1400.86</v>
          </cell>
          <cell r="I34" t="str">
            <v>-</v>
          </cell>
          <cell r="J34">
            <v>3979.57</v>
          </cell>
          <cell r="K34">
            <v>3454.21</v>
          </cell>
          <cell r="L34">
            <v>505.2</v>
          </cell>
          <cell r="M34" t="str">
            <v>-</v>
          </cell>
          <cell r="N34" t="str">
            <v>-</v>
          </cell>
        </row>
        <row r="35">
          <cell r="B35">
            <v>60244.44</v>
          </cell>
          <cell r="C35">
            <v>300.31</v>
          </cell>
          <cell r="D35">
            <v>17887.29</v>
          </cell>
          <cell r="E35">
            <v>20102.16</v>
          </cell>
          <cell r="F35">
            <v>7122.8</v>
          </cell>
          <cell r="G35">
            <v>5245.06</v>
          </cell>
          <cell r="H35">
            <v>597.3</v>
          </cell>
          <cell r="I35" t="str">
            <v>-</v>
          </cell>
          <cell r="J35">
            <v>4123.59</v>
          </cell>
          <cell r="K35">
            <v>2741.58</v>
          </cell>
          <cell r="L35">
            <v>2124.36</v>
          </cell>
          <cell r="M35" t="str">
            <v>-</v>
          </cell>
          <cell r="N35" t="str">
            <v>-</v>
          </cell>
        </row>
        <row r="36">
          <cell r="B36">
            <v>160636.51</v>
          </cell>
          <cell r="C36">
            <v>1029.66</v>
          </cell>
          <cell r="D36">
            <v>40116.92</v>
          </cell>
          <cell r="E36">
            <v>52800.96</v>
          </cell>
          <cell r="F36">
            <v>24832.96</v>
          </cell>
          <cell r="G36">
            <v>22507.89</v>
          </cell>
          <cell r="H36">
            <v>2588.36</v>
          </cell>
          <cell r="I36" t="str">
            <v>-</v>
          </cell>
          <cell r="J36">
            <v>7324.01</v>
          </cell>
          <cell r="K36">
            <v>5560.08</v>
          </cell>
          <cell r="L36">
            <v>3637.73</v>
          </cell>
          <cell r="M36" t="str">
            <v>-</v>
          </cell>
          <cell r="N36">
            <v>237.94</v>
          </cell>
        </row>
        <row r="37">
          <cell r="B37">
            <v>87570.74</v>
          </cell>
          <cell r="C37">
            <v>402.63</v>
          </cell>
          <cell r="D37">
            <v>20727.63</v>
          </cell>
          <cell r="E37">
            <v>29985.82</v>
          </cell>
          <cell r="F37">
            <v>14379.61</v>
          </cell>
          <cell r="G37">
            <v>12844.71</v>
          </cell>
          <cell r="H37">
            <v>1000.46</v>
          </cell>
          <cell r="I37" t="str">
            <v>-</v>
          </cell>
          <cell r="J37">
            <v>3244.61</v>
          </cell>
          <cell r="K37">
            <v>3380.41</v>
          </cell>
          <cell r="L37">
            <v>1604.86</v>
          </cell>
          <cell r="M37" t="str">
            <v>-</v>
          </cell>
          <cell r="N37" t="str">
            <v>-</v>
          </cell>
        </row>
        <row r="38">
          <cell r="B38">
            <v>73065.77</v>
          </cell>
          <cell r="C38">
            <v>627.03</v>
          </cell>
          <cell r="D38">
            <v>19389.28</v>
          </cell>
          <cell r="E38">
            <v>22815.14</v>
          </cell>
          <cell r="F38">
            <v>10453.35</v>
          </cell>
          <cell r="G38">
            <v>9663.18</v>
          </cell>
          <cell r="H38">
            <v>1587.9</v>
          </cell>
          <cell r="I38" t="str">
            <v>-</v>
          </cell>
          <cell r="J38">
            <v>4079.4</v>
          </cell>
          <cell r="K38">
            <v>2179.68</v>
          </cell>
          <cell r="L38">
            <v>2032.88</v>
          </cell>
          <cell r="M38" t="str">
            <v>-</v>
          </cell>
          <cell r="N38">
            <v>237.94</v>
          </cell>
        </row>
        <row r="39">
          <cell r="B39">
            <v>228236.63</v>
          </cell>
          <cell r="C39">
            <v>112.23</v>
          </cell>
          <cell r="D39">
            <v>61733.74</v>
          </cell>
          <cell r="E39">
            <v>75287.41</v>
          </cell>
          <cell r="F39">
            <v>32966.85</v>
          </cell>
          <cell r="G39">
            <v>25740.92</v>
          </cell>
          <cell r="H39">
            <v>5396.82</v>
          </cell>
          <cell r="I39">
            <v>181.62</v>
          </cell>
          <cell r="J39">
            <v>11412.96</v>
          </cell>
          <cell r="K39">
            <v>8766.49</v>
          </cell>
          <cell r="L39">
            <v>5733.96</v>
          </cell>
          <cell r="M39">
            <v>229.86</v>
          </cell>
          <cell r="N39">
            <v>673.77</v>
          </cell>
        </row>
        <row r="40">
          <cell r="B40">
            <v>129761.54</v>
          </cell>
          <cell r="C40">
            <v>112.23</v>
          </cell>
          <cell r="D40">
            <v>35524.32</v>
          </cell>
          <cell r="E40">
            <v>43197.11</v>
          </cell>
          <cell r="F40">
            <v>21496.09</v>
          </cell>
          <cell r="G40">
            <v>15485.02</v>
          </cell>
          <cell r="H40">
            <v>2900.88</v>
          </cell>
          <cell r="I40" t="str">
            <v>-</v>
          </cell>
          <cell r="J40">
            <v>5242.31</v>
          </cell>
          <cell r="K40">
            <v>3888.09</v>
          </cell>
          <cell r="L40">
            <v>1534.12</v>
          </cell>
          <cell r="M40">
            <v>229.86</v>
          </cell>
          <cell r="N40">
            <v>151.5</v>
          </cell>
        </row>
        <row r="41">
          <cell r="B41">
            <v>98475.09</v>
          </cell>
          <cell r="C41" t="str">
            <v>-</v>
          </cell>
          <cell r="D41">
            <v>26209.42</v>
          </cell>
          <cell r="E41">
            <v>32090.3</v>
          </cell>
          <cell r="F41">
            <v>11470.76</v>
          </cell>
          <cell r="G41">
            <v>10255.9</v>
          </cell>
          <cell r="H41">
            <v>2495.94</v>
          </cell>
          <cell r="I41">
            <v>181.62</v>
          </cell>
          <cell r="J41">
            <v>6170.64</v>
          </cell>
          <cell r="K41">
            <v>4878.4</v>
          </cell>
          <cell r="L41">
            <v>4199.84</v>
          </cell>
          <cell r="M41" t="str">
            <v>-</v>
          </cell>
          <cell r="N41">
            <v>522.27</v>
          </cell>
        </row>
        <row r="42">
          <cell r="B42">
            <v>945350.24</v>
          </cell>
          <cell r="C42">
            <v>2039.88</v>
          </cell>
          <cell r="D42">
            <v>221193.52</v>
          </cell>
          <cell r="E42">
            <v>234896.28</v>
          </cell>
          <cell r="F42">
            <v>198497.21</v>
          </cell>
          <cell r="G42">
            <v>142443.62</v>
          </cell>
          <cell r="H42">
            <v>15832.1</v>
          </cell>
          <cell r="I42" t="str">
            <v>-</v>
          </cell>
          <cell r="J42">
            <v>59180.65</v>
          </cell>
          <cell r="K42">
            <v>46894.49</v>
          </cell>
          <cell r="L42">
            <v>24372.48</v>
          </cell>
          <cell r="M42" t="str">
            <v>-</v>
          </cell>
          <cell r="N42" t="str">
            <v>-</v>
          </cell>
        </row>
        <row r="43">
          <cell r="B43">
            <v>507618.12</v>
          </cell>
          <cell r="C43">
            <v>1053.96</v>
          </cell>
          <cell r="D43">
            <v>122022.71</v>
          </cell>
          <cell r="E43">
            <v>124707.27</v>
          </cell>
          <cell r="F43">
            <v>111927.04</v>
          </cell>
          <cell r="G43">
            <v>72454.65</v>
          </cell>
          <cell r="H43">
            <v>14352.94</v>
          </cell>
          <cell r="I43" t="str">
            <v>-</v>
          </cell>
          <cell r="J43">
            <v>25457.51</v>
          </cell>
          <cell r="K43">
            <v>25630.48</v>
          </cell>
          <cell r="L43">
            <v>10011.54</v>
          </cell>
          <cell r="M43" t="str">
            <v>-</v>
          </cell>
          <cell r="N43" t="str">
            <v>-</v>
          </cell>
        </row>
        <row r="44">
          <cell r="B44">
            <v>437732.12</v>
          </cell>
          <cell r="C44">
            <v>985.92</v>
          </cell>
          <cell r="D44">
            <v>99170.81</v>
          </cell>
          <cell r="E44">
            <v>110189.01</v>
          </cell>
          <cell r="F44">
            <v>86570.17</v>
          </cell>
          <cell r="G44">
            <v>69988.97</v>
          </cell>
          <cell r="H44">
            <v>1479.16</v>
          </cell>
          <cell r="I44" t="str">
            <v>-</v>
          </cell>
          <cell r="J44">
            <v>33723.14</v>
          </cell>
          <cell r="K44">
            <v>21264.01</v>
          </cell>
          <cell r="L44">
            <v>14360.94</v>
          </cell>
          <cell r="M44" t="str">
            <v>-</v>
          </cell>
          <cell r="N44" t="str">
            <v>-</v>
          </cell>
        </row>
        <row r="49">
          <cell r="B49">
            <v>631840.86</v>
          </cell>
          <cell r="C49">
            <v>2630.77</v>
          </cell>
          <cell r="D49">
            <v>168889.1</v>
          </cell>
          <cell r="E49">
            <v>187753.29</v>
          </cell>
          <cell r="F49">
            <v>90697.76</v>
          </cell>
          <cell r="G49">
            <v>76785</v>
          </cell>
          <cell r="H49">
            <v>18068.07</v>
          </cell>
          <cell r="I49" t="str">
            <v>-</v>
          </cell>
          <cell r="J49">
            <v>47908.68</v>
          </cell>
          <cell r="K49">
            <v>27861.16</v>
          </cell>
          <cell r="L49">
            <v>9867.52</v>
          </cell>
          <cell r="M49" t="str">
            <v>-</v>
          </cell>
          <cell r="N49">
            <v>1379.51</v>
          </cell>
        </row>
        <row r="50">
          <cell r="B50">
            <v>338897.64</v>
          </cell>
          <cell r="C50">
            <v>2075.72</v>
          </cell>
          <cell r="D50">
            <v>87540.57</v>
          </cell>
          <cell r="E50">
            <v>110076.7</v>
          </cell>
          <cell r="F50">
            <v>54913.06</v>
          </cell>
          <cell r="G50">
            <v>36156.95</v>
          </cell>
          <cell r="H50">
            <v>10386.44</v>
          </cell>
          <cell r="I50" t="str">
            <v>-</v>
          </cell>
          <cell r="J50">
            <v>18341.29</v>
          </cell>
          <cell r="K50">
            <v>15712.84</v>
          </cell>
          <cell r="L50">
            <v>3081.33</v>
          </cell>
          <cell r="M50" t="str">
            <v>-</v>
          </cell>
          <cell r="N50">
            <v>612.74</v>
          </cell>
        </row>
        <row r="51">
          <cell r="B51">
            <v>292943.22</v>
          </cell>
          <cell r="C51">
            <v>555.05</v>
          </cell>
          <cell r="D51">
            <v>81348.53</v>
          </cell>
          <cell r="E51">
            <v>77676.58</v>
          </cell>
          <cell r="F51">
            <v>35784.71</v>
          </cell>
          <cell r="G51">
            <v>40628.05</v>
          </cell>
          <cell r="H51">
            <v>7681.63</v>
          </cell>
          <cell r="I51" t="str">
            <v>-</v>
          </cell>
          <cell r="J51">
            <v>29567.39</v>
          </cell>
          <cell r="K51">
            <v>12148.32</v>
          </cell>
          <cell r="L51">
            <v>6786.19</v>
          </cell>
          <cell r="M51" t="str">
            <v>-</v>
          </cell>
          <cell r="N51">
            <v>766.76</v>
          </cell>
        </row>
        <row r="52">
          <cell r="B52">
            <v>290915.07</v>
          </cell>
          <cell r="C52">
            <v>3337.42</v>
          </cell>
          <cell r="D52">
            <v>75913.54</v>
          </cell>
          <cell r="E52">
            <v>92907.8</v>
          </cell>
          <cell r="F52">
            <v>44396.33</v>
          </cell>
          <cell r="G52">
            <v>34808.12</v>
          </cell>
          <cell r="H52">
            <v>5073.31</v>
          </cell>
          <cell r="I52" t="str">
            <v>-</v>
          </cell>
          <cell r="J52">
            <v>19108.31</v>
          </cell>
          <cell r="K52">
            <v>9850.07</v>
          </cell>
          <cell r="L52">
            <v>5520.16</v>
          </cell>
          <cell r="M52" t="str">
            <v>-</v>
          </cell>
          <cell r="N52" t="str">
            <v>-</v>
          </cell>
        </row>
        <row r="53">
          <cell r="B53">
            <v>160493.21</v>
          </cell>
          <cell r="C53">
            <v>1616.06</v>
          </cell>
          <cell r="D53">
            <v>43026.14</v>
          </cell>
          <cell r="E53">
            <v>46767.45</v>
          </cell>
          <cell r="F53">
            <v>28937.62</v>
          </cell>
          <cell r="G53">
            <v>21343.82</v>
          </cell>
          <cell r="H53">
            <v>3436.92</v>
          </cell>
          <cell r="I53" t="str">
            <v>-</v>
          </cell>
          <cell r="J53">
            <v>8660.82</v>
          </cell>
          <cell r="K53">
            <v>5318.72</v>
          </cell>
          <cell r="L53">
            <v>1385.65</v>
          </cell>
          <cell r="M53" t="str">
            <v>-</v>
          </cell>
          <cell r="N53" t="str">
            <v>-</v>
          </cell>
        </row>
        <row r="54">
          <cell r="B54">
            <v>130421.86</v>
          </cell>
          <cell r="C54">
            <v>1721.36</v>
          </cell>
          <cell r="D54">
            <v>32887.39</v>
          </cell>
          <cell r="E54">
            <v>46140.35</v>
          </cell>
          <cell r="F54">
            <v>15458.71</v>
          </cell>
          <cell r="G54">
            <v>13464.3</v>
          </cell>
          <cell r="H54">
            <v>1636.39</v>
          </cell>
          <cell r="I54" t="str">
            <v>-</v>
          </cell>
          <cell r="J54">
            <v>10447.49</v>
          </cell>
          <cell r="K54">
            <v>4531.35</v>
          </cell>
          <cell r="L54">
            <v>4134.51</v>
          </cell>
          <cell r="M54" t="str">
            <v>-</v>
          </cell>
          <cell r="N54" t="str">
            <v>-</v>
          </cell>
        </row>
        <row r="55">
          <cell r="B55">
            <v>211127.46</v>
          </cell>
          <cell r="C55">
            <v>2238.37</v>
          </cell>
          <cell r="D55">
            <v>51316.16</v>
          </cell>
          <cell r="E55">
            <v>65872.85</v>
          </cell>
          <cell r="F55">
            <v>27716.12</v>
          </cell>
          <cell r="G55">
            <v>26976.29</v>
          </cell>
          <cell r="H55">
            <v>4539.37</v>
          </cell>
          <cell r="I55" t="str">
            <v>-</v>
          </cell>
          <cell r="J55">
            <v>13476.47</v>
          </cell>
          <cell r="K55">
            <v>14315.31</v>
          </cell>
          <cell r="L55">
            <v>4676.51</v>
          </cell>
          <cell r="M55" t="str">
            <v>-</v>
          </cell>
          <cell r="N55" t="str">
            <v>-</v>
          </cell>
        </row>
        <row r="56">
          <cell r="B56">
            <v>118373.14</v>
          </cell>
          <cell r="C56">
            <v>413.29</v>
          </cell>
          <cell r="D56">
            <v>27234.82</v>
          </cell>
          <cell r="E56">
            <v>36201.1</v>
          </cell>
          <cell r="F56">
            <v>18248.08</v>
          </cell>
          <cell r="G56">
            <v>17475.15</v>
          </cell>
          <cell r="H56">
            <v>3270.69</v>
          </cell>
          <cell r="I56" t="str">
            <v>-</v>
          </cell>
          <cell r="J56">
            <v>6270.04</v>
          </cell>
          <cell r="K56">
            <v>8260.32</v>
          </cell>
          <cell r="L56">
            <v>999.65</v>
          </cell>
          <cell r="M56" t="str">
            <v>-</v>
          </cell>
          <cell r="N56" t="str">
            <v>-</v>
          </cell>
        </row>
        <row r="57">
          <cell r="B57">
            <v>92754.32</v>
          </cell>
          <cell r="C57">
            <v>1825.07</v>
          </cell>
          <cell r="D57">
            <v>24081.34</v>
          </cell>
          <cell r="E57">
            <v>29671.76</v>
          </cell>
          <cell r="F57">
            <v>9468.04</v>
          </cell>
          <cell r="G57">
            <v>9501.14</v>
          </cell>
          <cell r="H57">
            <v>1268.68</v>
          </cell>
          <cell r="I57" t="str">
            <v>-</v>
          </cell>
          <cell r="J57">
            <v>7206.43</v>
          </cell>
          <cell r="K57">
            <v>6054.99</v>
          </cell>
          <cell r="L57">
            <v>3676.86</v>
          </cell>
          <cell r="M57" t="str">
            <v>-</v>
          </cell>
          <cell r="N57" t="str">
            <v>-</v>
          </cell>
        </row>
        <row r="58">
          <cell r="B58">
            <v>442814.57</v>
          </cell>
          <cell r="C58">
            <v>264.06</v>
          </cell>
          <cell r="D58">
            <v>110347.65</v>
          </cell>
          <cell r="E58">
            <v>126093.85</v>
          </cell>
          <cell r="F58">
            <v>54754.25</v>
          </cell>
          <cell r="G58">
            <v>74499.4</v>
          </cell>
          <cell r="H58">
            <v>8305.5</v>
          </cell>
          <cell r="I58" t="str">
            <v>-</v>
          </cell>
          <cell r="J58">
            <v>38597.63</v>
          </cell>
          <cell r="K58">
            <v>21870.56</v>
          </cell>
          <cell r="L58">
            <v>8081.68</v>
          </cell>
          <cell r="M58" t="str">
            <v>-</v>
          </cell>
          <cell r="N58" t="str">
            <v>-</v>
          </cell>
        </row>
        <row r="59">
          <cell r="B59">
            <v>245116.28</v>
          </cell>
          <cell r="C59">
            <v>189.97</v>
          </cell>
          <cell r="D59">
            <v>63428.22</v>
          </cell>
          <cell r="E59">
            <v>72788.32</v>
          </cell>
          <cell r="F59">
            <v>29235.63</v>
          </cell>
          <cell r="G59">
            <v>42118.17</v>
          </cell>
          <cell r="H59">
            <v>4479.76</v>
          </cell>
          <cell r="I59" t="str">
            <v>-</v>
          </cell>
          <cell r="J59">
            <v>14393.78</v>
          </cell>
          <cell r="K59">
            <v>14951.16</v>
          </cell>
          <cell r="L59">
            <v>3531.27</v>
          </cell>
          <cell r="M59" t="str">
            <v>-</v>
          </cell>
          <cell r="N59" t="str">
            <v>-</v>
          </cell>
        </row>
        <row r="60">
          <cell r="B60">
            <v>197698.3</v>
          </cell>
          <cell r="C60">
            <v>74.09</v>
          </cell>
          <cell r="D60">
            <v>46919.43</v>
          </cell>
          <cell r="E60">
            <v>53305.53</v>
          </cell>
          <cell r="F60">
            <v>25518.62</v>
          </cell>
          <cell r="G60">
            <v>32381.23</v>
          </cell>
          <cell r="H60">
            <v>3825.75</v>
          </cell>
          <cell r="I60" t="str">
            <v>-</v>
          </cell>
          <cell r="J60">
            <v>24203.85</v>
          </cell>
          <cell r="K60">
            <v>6919.4</v>
          </cell>
          <cell r="L60">
            <v>4550.4</v>
          </cell>
          <cell r="M60" t="str">
            <v>-</v>
          </cell>
          <cell r="N60" t="str">
            <v>-</v>
          </cell>
        </row>
        <row r="61">
          <cell r="B61">
            <v>538846.59</v>
          </cell>
          <cell r="C61">
            <v>799.66</v>
          </cell>
          <cell r="D61">
            <v>172151.09</v>
          </cell>
          <cell r="E61">
            <v>149411.68</v>
          </cell>
          <cell r="F61">
            <v>72826.71</v>
          </cell>
          <cell r="G61">
            <v>69161.97</v>
          </cell>
          <cell r="H61">
            <v>9240.9</v>
          </cell>
          <cell r="I61" t="str">
            <v>-</v>
          </cell>
          <cell r="J61">
            <v>23081.51</v>
          </cell>
          <cell r="K61">
            <v>23535.27</v>
          </cell>
          <cell r="L61">
            <v>18637.8</v>
          </cell>
          <cell r="M61" t="str">
            <v>-</v>
          </cell>
          <cell r="N61" t="str">
            <v>-</v>
          </cell>
        </row>
        <row r="62">
          <cell r="B62">
            <v>297756.53</v>
          </cell>
          <cell r="C62">
            <v>243.06</v>
          </cell>
          <cell r="D62">
            <v>92514.01</v>
          </cell>
          <cell r="E62">
            <v>84067.05</v>
          </cell>
          <cell r="F62">
            <v>43314.18</v>
          </cell>
          <cell r="G62">
            <v>39998.71</v>
          </cell>
          <cell r="H62">
            <v>5567.06</v>
          </cell>
          <cell r="I62" t="str">
            <v>-</v>
          </cell>
          <cell r="J62">
            <v>10682.22</v>
          </cell>
          <cell r="K62">
            <v>13168.89</v>
          </cell>
          <cell r="L62">
            <v>8201.34</v>
          </cell>
          <cell r="M62" t="str">
            <v>-</v>
          </cell>
          <cell r="N62" t="str">
            <v>-</v>
          </cell>
        </row>
        <row r="63">
          <cell r="B63">
            <v>241090.06</v>
          </cell>
          <cell r="C63">
            <v>556.6</v>
          </cell>
          <cell r="D63">
            <v>79637.07</v>
          </cell>
          <cell r="E63">
            <v>65344.63</v>
          </cell>
          <cell r="F63">
            <v>29512.53</v>
          </cell>
          <cell r="G63">
            <v>29163.26</v>
          </cell>
          <cell r="H63">
            <v>3673.84</v>
          </cell>
          <cell r="I63" t="str">
            <v>-</v>
          </cell>
          <cell r="J63">
            <v>12399.29</v>
          </cell>
          <cell r="K63">
            <v>10366.38</v>
          </cell>
          <cell r="L63">
            <v>10436.46</v>
          </cell>
          <cell r="M63" t="str">
            <v>-</v>
          </cell>
          <cell r="N63" t="str">
            <v>-</v>
          </cell>
        </row>
        <row r="64">
          <cell r="B64">
            <v>404694.72</v>
          </cell>
          <cell r="C64" t="str">
            <v>-</v>
          </cell>
          <cell r="D64">
            <v>105558.24</v>
          </cell>
          <cell r="E64">
            <v>126238.5</v>
          </cell>
          <cell r="F64">
            <v>43420.98</v>
          </cell>
          <cell r="G64">
            <v>69405.5</v>
          </cell>
          <cell r="H64">
            <v>6298.94</v>
          </cell>
          <cell r="I64" t="str">
            <v>-</v>
          </cell>
          <cell r="J64">
            <v>24972.09</v>
          </cell>
          <cell r="K64">
            <v>16151.09</v>
          </cell>
          <cell r="L64">
            <v>12649.4</v>
          </cell>
          <cell r="M64" t="str">
            <v>-</v>
          </cell>
          <cell r="N64" t="str">
            <v>-</v>
          </cell>
        </row>
        <row r="65">
          <cell r="B65">
            <v>231237.33</v>
          </cell>
          <cell r="C65" t="str">
            <v>-</v>
          </cell>
          <cell r="D65">
            <v>59168.67</v>
          </cell>
          <cell r="E65">
            <v>70871.96</v>
          </cell>
          <cell r="F65">
            <v>29562.04</v>
          </cell>
          <cell r="G65">
            <v>42403.18</v>
          </cell>
          <cell r="H65">
            <v>4329.95</v>
          </cell>
          <cell r="I65" t="str">
            <v>-</v>
          </cell>
          <cell r="J65">
            <v>13559.32</v>
          </cell>
          <cell r="K65">
            <v>7902.29</v>
          </cell>
          <cell r="L65">
            <v>3439.94</v>
          </cell>
          <cell r="M65" t="str">
            <v>-</v>
          </cell>
          <cell r="N65" t="str">
            <v>-</v>
          </cell>
        </row>
        <row r="66">
          <cell r="B66">
            <v>173457.38</v>
          </cell>
          <cell r="C66" t="str">
            <v>-</v>
          </cell>
          <cell r="D66">
            <v>46389.57</v>
          </cell>
          <cell r="E66">
            <v>55366.54</v>
          </cell>
          <cell r="F66">
            <v>13858.94</v>
          </cell>
          <cell r="G66">
            <v>27002.31</v>
          </cell>
          <cell r="H66">
            <v>1968.99</v>
          </cell>
          <cell r="I66" t="str">
            <v>-</v>
          </cell>
          <cell r="J66">
            <v>11412.77</v>
          </cell>
          <cell r="K66">
            <v>8248.8</v>
          </cell>
          <cell r="L66">
            <v>9209.46</v>
          </cell>
          <cell r="M66" t="str">
            <v>-</v>
          </cell>
          <cell r="N66" t="str">
            <v>-</v>
          </cell>
        </row>
        <row r="71">
          <cell r="B71">
            <v>410286.41</v>
          </cell>
          <cell r="C71">
            <v>756.83</v>
          </cell>
          <cell r="D71">
            <v>100701.59</v>
          </cell>
          <cell r="E71">
            <v>153598</v>
          </cell>
          <cell r="F71">
            <v>76309.87</v>
          </cell>
          <cell r="G71">
            <v>36329.34</v>
          </cell>
          <cell r="H71">
            <v>8256.53</v>
          </cell>
          <cell r="I71" t="str">
            <v>-</v>
          </cell>
          <cell r="J71">
            <v>14173.66</v>
          </cell>
          <cell r="K71">
            <v>10226.82</v>
          </cell>
          <cell r="L71">
            <v>9933.77</v>
          </cell>
          <cell r="M71" t="str">
            <v>-</v>
          </cell>
          <cell r="N71" t="str">
            <v>-</v>
          </cell>
        </row>
        <row r="72">
          <cell r="B72">
            <v>237407.89</v>
          </cell>
          <cell r="C72">
            <v>629.7</v>
          </cell>
          <cell r="D72">
            <v>58871.14</v>
          </cell>
          <cell r="E72">
            <v>93330.08</v>
          </cell>
          <cell r="F72">
            <v>38614.8</v>
          </cell>
          <cell r="G72">
            <v>21528.89</v>
          </cell>
          <cell r="H72">
            <v>6419.12</v>
          </cell>
          <cell r="I72" t="str">
            <v>-</v>
          </cell>
          <cell r="J72">
            <v>5829.95</v>
          </cell>
          <cell r="K72">
            <v>6182.72</v>
          </cell>
          <cell r="L72">
            <v>6001.5</v>
          </cell>
          <cell r="M72" t="str">
            <v>-</v>
          </cell>
          <cell r="N72" t="str">
            <v>-</v>
          </cell>
        </row>
        <row r="73">
          <cell r="B73">
            <v>172878.51</v>
          </cell>
          <cell r="C73">
            <v>127.12</v>
          </cell>
          <cell r="D73">
            <v>41830.44</v>
          </cell>
          <cell r="E73">
            <v>60267.91</v>
          </cell>
          <cell r="F73">
            <v>37695.08</v>
          </cell>
          <cell r="G73">
            <v>14800.46</v>
          </cell>
          <cell r="H73">
            <v>1837.41</v>
          </cell>
          <cell r="I73" t="str">
            <v>-</v>
          </cell>
          <cell r="J73">
            <v>8343.71</v>
          </cell>
          <cell r="K73">
            <v>4044.11</v>
          </cell>
          <cell r="L73">
            <v>3932.27</v>
          </cell>
          <cell r="M73" t="str">
            <v>-</v>
          </cell>
          <cell r="N73" t="str">
            <v>-</v>
          </cell>
        </row>
        <row r="74">
          <cell r="B74">
            <v>290419.36</v>
          </cell>
          <cell r="C74">
            <v>2290.41</v>
          </cell>
          <cell r="D74">
            <v>74136.19</v>
          </cell>
          <cell r="E74">
            <v>92427.8</v>
          </cell>
          <cell r="F74">
            <v>42843.94</v>
          </cell>
          <cell r="G74">
            <v>37996.76</v>
          </cell>
          <cell r="H74">
            <v>4639.94</v>
          </cell>
          <cell r="I74" t="str">
            <v>-</v>
          </cell>
          <cell r="J74">
            <v>17184.35</v>
          </cell>
          <cell r="K74">
            <v>12938.09</v>
          </cell>
          <cell r="L74">
            <v>5961.86</v>
          </cell>
          <cell r="M74" t="str">
            <v>-</v>
          </cell>
          <cell r="N74" t="str">
            <v>-</v>
          </cell>
        </row>
        <row r="75">
          <cell r="B75">
            <v>157037.74</v>
          </cell>
          <cell r="C75">
            <v>424.95</v>
          </cell>
          <cell r="D75">
            <v>37239.34</v>
          </cell>
          <cell r="E75">
            <v>54764.78</v>
          </cell>
          <cell r="F75">
            <v>27601.64</v>
          </cell>
          <cell r="G75">
            <v>16840</v>
          </cell>
          <cell r="H75">
            <v>3197.7</v>
          </cell>
          <cell r="I75" t="str">
            <v>-</v>
          </cell>
          <cell r="J75">
            <v>8431.43</v>
          </cell>
          <cell r="K75">
            <v>6907.32</v>
          </cell>
          <cell r="L75">
            <v>1630.58</v>
          </cell>
          <cell r="M75" t="str">
            <v>-</v>
          </cell>
          <cell r="N75" t="str">
            <v>-</v>
          </cell>
        </row>
        <row r="76">
          <cell r="B76">
            <v>133381.61</v>
          </cell>
          <cell r="C76">
            <v>1865.46</v>
          </cell>
          <cell r="D76">
            <v>36896.85</v>
          </cell>
          <cell r="E76">
            <v>37663.02</v>
          </cell>
          <cell r="F76">
            <v>15242.31</v>
          </cell>
          <cell r="G76">
            <v>21156.76</v>
          </cell>
          <cell r="H76">
            <v>1442.24</v>
          </cell>
          <cell r="I76" t="str">
            <v>-</v>
          </cell>
          <cell r="J76">
            <v>8752.92</v>
          </cell>
          <cell r="K76">
            <v>6030.77</v>
          </cell>
          <cell r="L76">
            <v>4331.28</v>
          </cell>
          <cell r="M76" t="str">
            <v>-</v>
          </cell>
          <cell r="N76" t="str">
            <v>-</v>
          </cell>
        </row>
        <row r="77">
          <cell r="B77">
            <v>197559.77</v>
          </cell>
          <cell r="C77">
            <v>5622.15</v>
          </cell>
          <cell r="D77">
            <v>49203.41</v>
          </cell>
          <cell r="E77">
            <v>52802.33</v>
          </cell>
          <cell r="F77">
            <v>31432.86</v>
          </cell>
          <cell r="G77">
            <v>25142.53</v>
          </cell>
          <cell r="H77">
            <v>4921.59</v>
          </cell>
          <cell r="I77" t="str">
            <v>-</v>
          </cell>
          <cell r="J77">
            <v>14190.9</v>
          </cell>
          <cell r="K77">
            <v>9889.69</v>
          </cell>
          <cell r="L77">
            <v>4229.96</v>
          </cell>
          <cell r="M77" t="str">
            <v>-</v>
          </cell>
          <cell r="N77">
            <v>124.35</v>
          </cell>
        </row>
        <row r="78">
          <cell r="B78">
            <v>108638.7</v>
          </cell>
          <cell r="C78">
            <v>1632.76</v>
          </cell>
          <cell r="D78">
            <v>25564.33</v>
          </cell>
          <cell r="E78">
            <v>29221.95</v>
          </cell>
          <cell r="F78">
            <v>18555.66</v>
          </cell>
          <cell r="G78">
            <v>14540.99</v>
          </cell>
          <cell r="H78">
            <v>3547.27</v>
          </cell>
          <cell r="I78" t="str">
            <v>-</v>
          </cell>
          <cell r="J78">
            <v>7215.89</v>
          </cell>
          <cell r="K78">
            <v>6071.59</v>
          </cell>
          <cell r="L78">
            <v>2163.9</v>
          </cell>
          <cell r="M78" t="str">
            <v>-</v>
          </cell>
          <cell r="N78">
            <v>124.35</v>
          </cell>
        </row>
        <row r="79">
          <cell r="B79">
            <v>88921.07</v>
          </cell>
          <cell r="C79">
            <v>3989.39</v>
          </cell>
          <cell r="D79">
            <v>23639.08</v>
          </cell>
          <cell r="E79">
            <v>23580.37</v>
          </cell>
          <cell r="F79">
            <v>12877.2</v>
          </cell>
          <cell r="G79">
            <v>10601.54</v>
          </cell>
          <cell r="H79">
            <v>1374.33</v>
          </cell>
          <cell r="I79" t="str">
            <v>-</v>
          </cell>
          <cell r="J79">
            <v>6975</v>
          </cell>
          <cell r="K79">
            <v>3818.1</v>
          </cell>
          <cell r="L79">
            <v>2066.06</v>
          </cell>
          <cell r="M79" t="str">
            <v>-</v>
          </cell>
          <cell r="N79" t="str">
            <v>-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5115132.11</v>
          </cell>
          <cell r="C5">
            <v>166776.5</v>
          </cell>
          <cell r="D5">
            <v>856767.86</v>
          </cell>
          <cell r="E5">
            <v>1270589.77</v>
          </cell>
          <cell r="F5">
            <v>867577.32</v>
          </cell>
          <cell r="G5">
            <v>693174.27</v>
          </cell>
          <cell r="H5">
            <v>191556.05</v>
          </cell>
          <cell r="I5">
            <v>693.08</v>
          </cell>
          <cell r="J5">
            <v>600782.57</v>
          </cell>
          <cell r="K5">
            <v>294190.88</v>
          </cell>
          <cell r="L5">
            <v>122967.38</v>
          </cell>
          <cell r="M5">
            <v>4793.89</v>
          </cell>
          <cell r="N5">
            <v>45262.54</v>
          </cell>
        </row>
        <row r="6">
          <cell r="B6">
            <v>2867968.7</v>
          </cell>
          <cell r="C6">
            <v>85067.98</v>
          </cell>
          <cell r="D6">
            <v>447559.14</v>
          </cell>
          <cell r="E6">
            <v>774118.97</v>
          </cell>
          <cell r="F6">
            <v>547991.45</v>
          </cell>
          <cell r="G6">
            <v>412155.43</v>
          </cell>
          <cell r="H6">
            <v>119426.97</v>
          </cell>
          <cell r="I6">
            <v>675.11</v>
          </cell>
          <cell r="J6">
            <v>253451</v>
          </cell>
          <cell r="K6">
            <v>158914.22</v>
          </cell>
          <cell r="L6">
            <v>34502.15</v>
          </cell>
          <cell r="M6">
            <v>2655.1</v>
          </cell>
          <cell r="N6">
            <v>31451.16</v>
          </cell>
        </row>
        <row r="7">
          <cell r="B7">
            <v>2247163.41</v>
          </cell>
          <cell r="C7">
            <v>81708.51</v>
          </cell>
          <cell r="D7">
            <v>409208.71</v>
          </cell>
          <cell r="E7">
            <v>496470.79</v>
          </cell>
          <cell r="F7">
            <v>319585.87</v>
          </cell>
          <cell r="G7">
            <v>281018.84</v>
          </cell>
          <cell r="H7">
            <v>72129.07</v>
          </cell>
          <cell r="I7">
            <v>17.97</v>
          </cell>
          <cell r="J7">
            <v>347331.56</v>
          </cell>
          <cell r="K7">
            <v>135276.66</v>
          </cell>
          <cell r="L7">
            <v>88465.22</v>
          </cell>
          <cell r="M7">
            <v>2138.79</v>
          </cell>
          <cell r="N7">
            <v>13811.39</v>
          </cell>
        </row>
        <row r="8">
          <cell r="B8">
            <v>876268.15</v>
          </cell>
          <cell r="C8">
            <v>10449.84</v>
          </cell>
          <cell r="D8">
            <v>170760.01</v>
          </cell>
          <cell r="E8">
            <v>225319.57</v>
          </cell>
          <cell r="F8">
            <v>158237.25</v>
          </cell>
          <cell r="G8">
            <v>105833.35</v>
          </cell>
          <cell r="H8">
            <v>46356.57</v>
          </cell>
          <cell r="I8" t="str">
            <v>-</v>
          </cell>
          <cell r="J8">
            <v>91333.51</v>
          </cell>
          <cell r="K8">
            <v>45893.43</v>
          </cell>
          <cell r="L8">
            <v>19143.18</v>
          </cell>
          <cell r="M8" t="str">
            <v>-</v>
          </cell>
          <cell r="N8">
            <v>2941.43</v>
          </cell>
        </row>
        <row r="9">
          <cell r="B9">
            <v>500698.43</v>
          </cell>
          <cell r="C9">
            <v>4205.68</v>
          </cell>
          <cell r="D9">
            <v>88937.69</v>
          </cell>
          <cell r="E9">
            <v>137999.98</v>
          </cell>
          <cell r="F9">
            <v>104257.43</v>
          </cell>
          <cell r="G9">
            <v>65119.1</v>
          </cell>
          <cell r="H9">
            <v>25797.53</v>
          </cell>
          <cell r="I9" t="str">
            <v>-</v>
          </cell>
          <cell r="J9">
            <v>42002.26</v>
          </cell>
          <cell r="K9">
            <v>24888.73</v>
          </cell>
          <cell r="L9">
            <v>5181.16</v>
          </cell>
          <cell r="M9" t="str">
            <v>-</v>
          </cell>
          <cell r="N9">
            <v>2308.87</v>
          </cell>
        </row>
        <row r="10">
          <cell r="B10">
            <v>375569.72</v>
          </cell>
          <cell r="C10">
            <v>6244.17</v>
          </cell>
          <cell r="D10">
            <v>81822.32</v>
          </cell>
          <cell r="E10">
            <v>87319.59</v>
          </cell>
          <cell r="F10">
            <v>53979.82</v>
          </cell>
          <cell r="G10">
            <v>40714.25</v>
          </cell>
          <cell r="H10">
            <v>20559.03</v>
          </cell>
          <cell r="I10" t="str">
            <v>-</v>
          </cell>
          <cell r="J10">
            <v>49331.25</v>
          </cell>
          <cell r="K10">
            <v>21004.7</v>
          </cell>
          <cell r="L10">
            <v>13962.02</v>
          </cell>
          <cell r="M10" t="str">
            <v>-</v>
          </cell>
          <cell r="N10">
            <v>632.56</v>
          </cell>
        </row>
        <row r="11">
          <cell r="B11">
            <v>212993.61</v>
          </cell>
          <cell r="C11">
            <v>3942.72</v>
          </cell>
          <cell r="D11">
            <v>33311.84</v>
          </cell>
          <cell r="E11">
            <v>59654.83</v>
          </cell>
          <cell r="F11">
            <v>47333.8</v>
          </cell>
          <cell r="G11">
            <v>23043.66</v>
          </cell>
          <cell r="H11">
            <v>8822.71</v>
          </cell>
          <cell r="I11">
            <v>17.97</v>
          </cell>
          <cell r="J11">
            <v>22067</v>
          </cell>
          <cell r="K11">
            <v>9527.99</v>
          </cell>
          <cell r="L11">
            <v>4333.82</v>
          </cell>
          <cell r="M11" t="str">
            <v>-</v>
          </cell>
          <cell r="N11">
            <v>937.26</v>
          </cell>
        </row>
        <row r="12">
          <cell r="B12">
            <v>119543.21</v>
          </cell>
          <cell r="C12">
            <v>1395.62</v>
          </cell>
          <cell r="D12">
            <v>17003.09</v>
          </cell>
          <cell r="E12">
            <v>37009.22</v>
          </cell>
          <cell r="F12">
            <v>29407.46</v>
          </cell>
          <cell r="G12">
            <v>11991.23</v>
          </cell>
          <cell r="H12">
            <v>6992.8</v>
          </cell>
          <cell r="I12" t="str">
            <v>-</v>
          </cell>
          <cell r="J12">
            <v>9140.92</v>
          </cell>
          <cell r="K12">
            <v>5077.2</v>
          </cell>
          <cell r="L12">
            <v>1207.15</v>
          </cell>
          <cell r="M12" t="str">
            <v>-</v>
          </cell>
          <cell r="N12">
            <v>318.53</v>
          </cell>
        </row>
        <row r="13">
          <cell r="B13">
            <v>93450.4</v>
          </cell>
          <cell r="C13">
            <v>2547.11</v>
          </cell>
          <cell r="D13">
            <v>16308.75</v>
          </cell>
          <cell r="E13">
            <v>22645.61</v>
          </cell>
          <cell r="F13">
            <v>17926.35</v>
          </cell>
          <cell r="G13">
            <v>11052.43</v>
          </cell>
          <cell r="H13">
            <v>1829.91</v>
          </cell>
          <cell r="I13">
            <v>17.97</v>
          </cell>
          <cell r="J13">
            <v>12926.08</v>
          </cell>
          <cell r="K13">
            <v>4450.8</v>
          </cell>
          <cell r="L13">
            <v>3126.67</v>
          </cell>
          <cell r="M13" t="str">
            <v>-</v>
          </cell>
          <cell r="N13">
            <v>618.73</v>
          </cell>
        </row>
        <row r="14">
          <cell r="B14">
            <v>148673.14</v>
          </cell>
          <cell r="C14">
            <v>5593.79</v>
          </cell>
          <cell r="D14">
            <v>23447.78</v>
          </cell>
          <cell r="E14">
            <v>35519.76</v>
          </cell>
          <cell r="F14">
            <v>26869.11</v>
          </cell>
          <cell r="G14">
            <v>15108.6</v>
          </cell>
          <cell r="H14">
            <v>10022.76</v>
          </cell>
          <cell r="I14" t="str">
            <v>-</v>
          </cell>
          <cell r="J14">
            <v>15055.69</v>
          </cell>
          <cell r="K14">
            <v>12526.02</v>
          </cell>
          <cell r="L14">
            <v>2963.64</v>
          </cell>
          <cell r="M14">
            <v>22.35</v>
          </cell>
          <cell r="N14">
            <v>1543.65</v>
          </cell>
        </row>
        <row r="15">
          <cell r="B15">
            <v>88376.48</v>
          </cell>
          <cell r="C15">
            <v>3818.15</v>
          </cell>
          <cell r="D15">
            <v>14154.79</v>
          </cell>
          <cell r="E15">
            <v>23802.56</v>
          </cell>
          <cell r="F15">
            <v>17657.02</v>
          </cell>
          <cell r="G15">
            <v>8243.21</v>
          </cell>
          <cell r="H15">
            <v>7447.73</v>
          </cell>
          <cell r="I15" t="str">
            <v>-</v>
          </cell>
          <cell r="J15">
            <v>5287.66</v>
          </cell>
          <cell r="K15">
            <v>6516.21</v>
          </cell>
          <cell r="L15">
            <v>524.9</v>
          </cell>
          <cell r="M15">
            <v>22.35</v>
          </cell>
          <cell r="N15">
            <v>901.9</v>
          </cell>
        </row>
        <row r="16">
          <cell r="B16">
            <v>60296.67</v>
          </cell>
          <cell r="C16">
            <v>1775.64</v>
          </cell>
          <cell r="D16">
            <v>9292.99</v>
          </cell>
          <cell r="E16">
            <v>11717.2</v>
          </cell>
          <cell r="F16">
            <v>9212.09</v>
          </cell>
          <cell r="G16">
            <v>6865.39</v>
          </cell>
          <cell r="H16">
            <v>2575.03</v>
          </cell>
          <cell r="I16" t="str">
            <v>-</v>
          </cell>
          <cell r="J16">
            <v>9768.02</v>
          </cell>
          <cell r="K16">
            <v>6009.82</v>
          </cell>
          <cell r="L16">
            <v>2438.73</v>
          </cell>
          <cell r="M16" t="str">
            <v>-</v>
          </cell>
          <cell r="N16">
            <v>641.76</v>
          </cell>
        </row>
        <row r="17">
          <cell r="B17">
            <v>314418.83</v>
          </cell>
          <cell r="C17">
            <v>7005.07</v>
          </cell>
          <cell r="D17">
            <v>20288.21</v>
          </cell>
          <cell r="E17">
            <v>59540.11</v>
          </cell>
          <cell r="F17">
            <v>59702.31</v>
          </cell>
          <cell r="G17">
            <v>51267.55</v>
          </cell>
          <cell r="H17">
            <v>18532.79</v>
          </cell>
          <cell r="I17" t="str">
            <v>-</v>
          </cell>
          <cell r="J17">
            <v>66419.16</v>
          </cell>
          <cell r="K17">
            <v>22699.1</v>
          </cell>
          <cell r="L17">
            <v>6777.43</v>
          </cell>
          <cell r="M17" t="str">
            <v>-</v>
          </cell>
          <cell r="N17">
            <v>2187.1</v>
          </cell>
        </row>
        <row r="18">
          <cell r="B18">
            <v>176764.78</v>
          </cell>
          <cell r="C18">
            <v>4049.12</v>
          </cell>
          <cell r="D18">
            <v>12393.72</v>
          </cell>
          <cell r="E18">
            <v>36884.65</v>
          </cell>
          <cell r="F18">
            <v>35704.83</v>
          </cell>
          <cell r="G18">
            <v>29959.01</v>
          </cell>
          <cell r="H18">
            <v>10432.46</v>
          </cell>
          <cell r="I18" t="str">
            <v>-</v>
          </cell>
          <cell r="J18">
            <v>30708.96</v>
          </cell>
          <cell r="K18">
            <v>12793.28</v>
          </cell>
          <cell r="L18">
            <v>2685.77</v>
          </cell>
          <cell r="M18" t="str">
            <v>-</v>
          </cell>
          <cell r="N18">
            <v>1152.99</v>
          </cell>
        </row>
        <row r="19">
          <cell r="B19">
            <v>137654.05</v>
          </cell>
          <cell r="C19">
            <v>2955.95</v>
          </cell>
          <cell r="D19">
            <v>7894.49</v>
          </cell>
          <cell r="E19">
            <v>22655.46</v>
          </cell>
          <cell r="F19">
            <v>23997.48</v>
          </cell>
          <cell r="G19">
            <v>21308.54</v>
          </cell>
          <cell r="H19">
            <v>8100.33</v>
          </cell>
          <cell r="I19" t="str">
            <v>-</v>
          </cell>
          <cell r="J19">
            <v>35710.21</v>
          </cell>
          <cell r="K19">
            <v>9905.82</v>
          </cell>
          <cell r="L19">
            <v>4091.66</v>
          </cell>
          <cell r="M19" t="str">
            <v>-</v>
          </cell>
          <cell r="N19">
            <v>1034.1</v>
          </cell>
        </row>
        <row r="20">
          <cell r="B20">
            <v>602653.22</v>
          </cell>
          <cell r="C20">
            <v>36027.52</v>
          </cell>
          <cell r="D20">
            <v>80734.2</v>
          </cell>
          <cell r="E20">
            <v>162215.97</v>
          </cell>
          <cell r="F20">
            <v>90607.89</v>
          </cell>
          <cell r="G20">
            <v>76403.17</v>
          </cell>
          <cell r="H20">
            <v>19174.11</v>
          </cell>
          <cell r="I20" t="str">
            <v>-</v>
          </cell>
          <cell r="J20">
            <v>79025.22</v>
          </cell>
          <cell r="K20">
            <v>29051.92</v>
          </cell>
          <cell r="L20">
            <v>12565.11</v>
          </cell>
          <cell r="M20" t="str">
            <v>-</v>
          </cell>
          <cell r="N20">
            <v>16848.1</v>
          </cell>
        </row>
        <row r="21">
          <cell r="B21">
            <v>341545.51</v>
          </cell>
          <cell r="C21">
            <v>21874.23</v>
          </cell>
          <cell r="D21">
            <v>39431.45</v>
          </cell>
          <cell r="E21">
            <v>101830.99</v>
          </cell>
          <cell r="F21">
            <v>55905.4</v>
          </cell>
          <cell r="G21">
            <v>47315.04</v>
          </cell>
          <cell r="H21">
            <v>12008.56</v>
          </cell>
          <cell r="I21" t="str">
            <v>-</v>
          </cell>
          <cell r="J21">
            <v>32963.62</v>
          </cell>
          <cell r="K21">
            <v>15835.67</v>
          </cell>
          <cell r="L21">
            <v>3418.84</v>
          </cell>
          <cell r="M21" t="str">
            <v>-</v>
          </cell>
          <cell r="N21">
            <v>10961.72</v>
          </cell>
        </row>
        <row r="22">
          <cell r="B22">
            <v>261107.71</v>
          </cell>
          <cell r="C22">
            <v>14153.29</v>
          </cell>
          <cell r="D22">
            <v>41302.75</v>
          </cell>
          <cell r="E22">
            <v>60384.99</v>
          </cell>
          <cell r="F22">
            <v>34702.49</v>
          </cell>
          <cell r="G22">
            <v>29088.13</v>
          </cell>
          <cell r="H22">
            <v>7165.55</v>
          </cell>
          <cell r="I22" t="str">
            <v>-</v>
          </cell>
          <cell r="J22">
            <v>46061.61</v>
          </cell>
          <cell r="K22">
            <v>13216.24</v>
          </cell>
          <cell r="L22">
            <v>9146.27</v>
          </cell>
          <cell r="M22" t="str">
            <v>-</v>
          </cell>
          <cell r="N22">
            <v>5886.38</v>
          </cell>
        </row>
        <row r="27">
          <cell r="B27">
            <v>135723.5</v>
          </cell>
          <cell r="C27">
            <v>8873.69</v>
          </cell>
          <cell r="D27">
            <v>29439.79</v>
          </cell>
          <cell r="E27">
            <v>34577.39</v>
          </cell>
          <cell r="F27">
            <v>22314.19</v>
          </cell>
          <cell r="G27">
            <v>16621.65</v>
          </cell>
          <cell r="H27">
            <v>4267.24</v>
          </cell>
          <cell r="I27">
            <v>73.03</v>
          </cell>
          <cell r="J27">
            <v>12142.35</v>
          </cell>
          <cell r="K27">
            <v>5120.61</v>
          </cell>
          <cell r="L27">
            <v>2013.15</v>
          </cell>
          <cell r="M27" t="str">
            <v>-</v>
          </cell>
          <cell r="N27">
            <v>280.41</v>
          </cell>
        </row>
        <row r="28">
          <cell r="B28">
            <v>83701.51</v>
          </cell>
          <cell r="C28">
            <v>5755.87</v>
          </cell>
          <cell r="D28">
            <v>19577.61</v>
          </cell>
          <cell r="E28">
            <v>21991.66</v>
          </cell>
          <cell r="F28">
            <v>14038.4</v>
          </cell>
          <cell r="G28">
            <v>9656.35</v>
          </cell>
          <cell r="H28">
            <v>3121.83</v>
          </cell>
          <cell r="I28">
            <v>73.03</v>
          </cell>
          <cell r="J28">
            <v>5856.73</v>
          </cell>
          <cell r="K28">
            <v>2668.05</v>
          </cell>
          <cell r="L28">
            <v>681.56</v>
          </cell>
          <cell r="M28" t="str">
            <v>-</v>
          </cell>
          <cell r="N28">
            <v>280.41</v>
          </cell>
        </row>
        <row r="29">
          <cell r="B29">
            <v>52022</v>
          </cell>
          <cell r="C29">
            <v>3117.82</v>
          </cell>
          <cell r="D29">
            <v>9862.18</v>
          </cell>
          <cell r="E29">
            <v>12585.72</v>
          </cell>
          <cell r="F29">
            <v>8275.79</v>
          </cell>
          <cell r="G29">
            <v>6965.31</v>
          </cell>
          <cell r="H29">
            <v>1145.41</v>
          </cell>
          <cell r="I29" t="str">
            <v>-</v>
          </cell>
          <cell r="J29">
            <v>6285.63</v>
          </cell>
          <cell r="K29">
            <v>2452.56</v>
          </cell>
          <cell r="L29">
            <v>1331.58</v>
          </cell>
          <cell r="M29" t="str">
            <v>-</v>
          </cell>
          <cell r="N29" t="str">
            <v>-</v>
          </cell>
        </row>
        <row r="30">
          <cell r="B30">
            <v>278881.17</v>
          </cell>
          <cell r="C30">
            <v>11040.05</v>
          </cell>
          <cell r="D30">
            <v>53795.15</v>
          </cell>
          <cell r="E30">
            <v>52604.12</v>
          </cell>
          <cell r="F30">
            <v>55885.35</v>
          </cell>
          <cell r="G30">
            <v>40039.5</v>
          </cell>
          <cell r="H30">
            <v>11599.81</v>
          </cell>
          <cell r="I30" t="str">
            <v>-</v>
          </cell>
          <cell r="J30">
            <v>31052.11</v>
          </cell>
          <cell r="K30">
            <v>17426.91</v>
          </cell>
          <cell r="L30">
            <v>5438.16</v>
          </cell>
          <cell r="M30" t="str">
            <v>-</v>
          </cell>
          <cell r="N30" t="str">
            <v>-</v>
          </cell>
        </row>
        <row r="31">
          <cell r="B31">
            <v>167936.69</v>
          </cell>
          <cell r="C31">
            <v>6533.06</v>
          </cell>
          <cell r="D31">
            <v>32897.42</v>
          </cell>
          <cell r="E31">
            <v>31532.02</v>
          </cell>
          <cell r="F31">
            <v>38655.94</v>
          </cell>
          <cell r="G31">
            <v>26324.84</v>
          </cell>
          <cell r="H31">
            <v>7797.38</v>
          </cell>
          <cell r="I31" t="str">
            <v>-</v>
          </cell>
          <cell r="J31">
            <v>14082.42</v>
          </cell>
          <cell r="K31">
            <v>9425.12</v>
          </cell>
          <cell r="L31">
            <v>688.48</v>
          </cell>
          <cell r="M31" t="str">
            <v>-</v>
          </cell>
          <cell r="N31" t="str">
            <v>-</v>
          </cell>
        </row>
        <row r="32">
          <cell r="B32">
            <v>110944.48</v>
          </cell>
          <cell r="C32">
            <v>4506.99</v>
          </cell>
          <cell r="D32">
            <v>20897.73</v>
          </cell>
          <cell r="E32">
            <v>21072.11</v>
          </cell>
          <cell r="F32">
            <v>17229.41</v>
          </cell>
          <cell r="G32">
            <v>13714.66</v>
          </cell>
          <cell r="H32">
            <v>3802.43</v>
          </cell>
          <cell r="I32" t="str">
            <v>-</v>
          </cell>
          <cell r="J32">
            <v>16969.69</v>
          </cell>
          <cell r="K32">
            <v>8001.79</v>
          </cell>
          <cell r="L32">
            <v>4749.68</v>
          </cell>
          <cell r="M32" t="str">
            <v>-</v>
          </cell>
          <cell r="N32" t="str">
            <v>-</v>
          </cell>
        </row>
        <row r="33">
          <cell r="B33">
            <v>861280.54</v>
          </cell>
          <cell r="C33">
            <v>13051.66</v>
          </cell>
          <cell r="D33">
            <v>144772.53</v>
          </cell>
          <cell r="E33">
            <v>167220.74</v>
          </cell>
          <cell r="F33">
            <v>148508.35</v>
          </cell>
          <cell r="G33">
            <v>124221.27</v>
          </cell>
          <cell r="H33">
            <v>33807.42</v>
          </cell>
          <cell r="I33">
            <v>448.62</v>
          </cell>
          <cell r="J33">
            <v>118469.15</v>
          </cell>
          <cell r="K33">
            <v>76695.35</v>
          </cell>
          <cell r="L33">
            <v>20787.44</v>
          </cell>
          <cell r="M33">
            <v>821.5</v>
          </cell>
          <cell r="N33">
            <v>12476.51</v>
          </cell>
        </row>
        <row r="34">
          <cell r="B34">
            <v>456192.51</v>
          </cell>
          <cell r="C34">
            <v>4774.26</v>
          </cell>
          <cell r="D34">
            <v>68450.69</v>
          </cell>
          <cell r="E34">
            <v>96766.74</v>
          </cell>
          <cell r="F34">
            <v>92641.98</v>
          </cell>
          <cell r="G34">
            <v>75024.28</v>
          </cell>
          <cell r="H34">
            <v>20336.73</v>
          </cell>
          <cell r="I34">
            <v>448.62</v>
          </cell>
          <cell r="J34">
            <v>40529.95</v>
          </cell>
          <cell r="K34">
            <v>41967.91</v>
          </cell>
          <cell r="L34">
            <v>5476.79</v>
          </cell>
          <cell r="M34">
            <v>441.53</v>
          </cell>
          <cell r="N34">
            <v>9333.03</v>
          </cell>
        </row>
        <row r="35">
          <cell r="B35">
            <v>405088.03</v>
          </cell>
          <cell r="C35">
            <v>8277.4</v>
          </cell>
          <cell r="D35">
            <v>76321.84</v>
          </cell>
          <cell r="E35">
            <v>70454</v>
          </cell>
          <cell r="F35">
            <v>55866.38</v>
          </cell>
          <cell r="G35">
            <v>49196.99</v>
          </cell>
          <cell r="H35">
            <v>13470.69</v>
          </cell>
          <cell r="I35" t="str">
            <v>-</v>
          </cell>
          <cell r="J35">
            <v>77939.2</v>
          </cell>
          <cell r="K35">
            <v>34727.44</v>
          </cell>
          <cell r="L35">
            <v>15310.65</v>
          </cell>
          <cell r="M35">
            <v>379.97</v>
          </cell>
          <cell r="N35">
            <v>3143.48</v>
          </cell>
        </row>
        <row r="36">
          <cell r="B36">
            <v>147064.87</v>
          </cell>
          <cell r="C36">
            <v>3329.41</v>
          </cell>
          <cell r="D36">
            <v>23401.58</v>
          </cell>
          <cell r="E36">
            <v>35606.26</v>
          </cell>
          <cell r="F36">
            <v>26393.61</v>
          </cell>
          <cell r="G36">
            <v>22852.5</v>
          </cell>
          <cell r="H36">
            <v>4102.03</v>
          </cell>
          <cell r="I36" t="str">
            <v>-</v>
          </cell>
          <cell r="J36">
            <v>19687.46</v>
          </cell>
          <cell r="K36">
            <v>7330.39</v>
          </cell>
          <cell r="L36">
            <v>4105.99</v>
          </cell>
          <cell r="M36" t="str">
            <v>-</v>
          </cell>
          <cell r="N36">
            <v>255.64</v>
          </cell>
        </row>
        <row r="37">
          <cell r="B37">
            <v>85778.12</v>
          </cell>
          <cell r="C37">
            <v>1227.25</v>
          </cell>
          <cell r="D37">
            <v>13336.28</v>
          </cell>
          <cell r="E37">
            <v>22771.92</v>
          </cell>
          <cell r="F37">
            <v>18114.96</v>
          </cell>
          <cell r="G37">
            <v>13487.99</v>
          </cell>
          <cell r="H37">
            <v>2747.15</v>
          </cell>
          <cell r="I37" t="str">
            <v>-</v>
          </cell>
          <cell r="J37">
            <v>8786.39</v>
          </cell>
          <cell r="K37">
            <v>3769.08</v>
          </cell>
          <cell r="L37">
            <v>1281.46</v>
          </cell>
          <cell r="M37" t="str">
            <v>-</v>
          </cell>
          <cell r="N37">
            <v>255.64</v>
          </cell>
        </row>
        <row r="38">
          <cell r="B38">
            <v>61286.75</v>
          </cell>
          <cell r="C38">
            <v>2102.15</v>
          </cell>
          <cell r="D38">
            <v>10065.3</v>
          </cell>
          <cell r="E38">
            <v>12834.33</v>
          </cell>
          <cell r="F38">
            <v>8278.65</v>
          </cell>
          <cell r="G38">
            <v>9364.52</v>
          </cell>
          <cell r="H38">
            <v>1354.88</v>
          </cell>
          <cell r="I38" t="str">
            <v>-</v>
          </cell>
          <cell r="J38">
            <v>10901.08</v>
          </cell>
          <cell r="K38">
            <v>3561.31</v>
          </cell>
          <cell r="L38">
            <v>2824.53</v>
          </cell>
          <cell r="M38" t="str">
            <v>-</v>
          </cell>
          <cell r="N38" t="str">
            <v>-</v>
          </cell>
        </row>
        <row r="39">
          <cell r="B39">
            <v>381065.12</v>
          </cell>
          <cell r="C39">
            <v>8646.65</v>
          </cell>
          <cell r="D39">
            <v>78867.33</v>
          </cell>
          <cell r="E39">
            <v>89563.74</v>
          </cell>
          <cell r="F39">
            <v>58987.34</v>
          </cell>
          <cell r="G39">
            <v>44243.45</v>
          </cell>
          <cell r="H39">
            <v>16273.84</v>
          </cell>
          <cell r="I39" t="str">
            <v>-</v>
          </cell>
          <cell r="J39">
            <v>51459.33</v>
          </cell>
          <cell r="K39">
            <v>25008.22</v>
          </cell>
          <cell r="L39">
            <v>8015.22</v>
          </cell>
          <cell r="M39" t="str">
            <v>-</v>
          </cell>
          <cell r="N39" t="str">
            <v>-</v>
          </cell>
        </row>
        <row r="40">
          <cell r="B40">
            <v>203896.5</v>
          </cell>
          <cell r="C40">
            <v>3139.63</v>
          </cell>
          <cell r="D40">
            <v>41574.9</v>
          </cell>
          <cell r="E40">
            <v>51366.22</v>
          </cell>
          <cell r="F40">
            <v>33156.84</v>
          </cell>
          <cell r="G40">
            <v>24577.17</v>
          </cell>
          <cell r="H40">
            <v>10125.04</v>
          </cell>
          <cell r="I40" t="str">
            <v>-</v>
          </cell>
          <cell r="J40">
            <v>23324.43</v>
          </cell>
          <cell r="K40">
            <v>13773.28</v>
          </cell>
          <cell r="L40">
            <v>2859</v>
          </cell>
          <cell r="M40" t="str">
            <v>-</v>
          </cell>
          <cell r="N40" t="str">
            <v>-</v>
          </cell>
        </row>
        <row r="41">
          <cell r="B41">
            <v>177168.62</v>
          </cell>
          <cell r="C41">
            <v>5507.02</v>
          </cell>
          <cell r="D41">
            <v>37292.43</v>
          </cell>
          <cell r="E41">
            <v>38197.52</v>
          </cell>
          <cell r="F41">
            <v>25830.5</v>
          </cell>
          <cell r="G41">
            <v>19666.29</v>
          </cell>
          <cell r="H41">
            <v>6148.8</v>
          </cell>
          <cell r="I41" t="str">
            <v>-</v>
          </cell>
          <cell r="J41">
            <v>28134.89</v>
          </cell>
          <cell r="K41">
            <v>11234.95</v>
          </cell>
          <cell r="L41">
            <v>5156.22</v>
          </cell>
          <cell r="M41" t="str">
            <v>-</v>
          </cell>
          <cell r="N41" t="str">
            <v>-</v>
          </cell>
        </row>
        <row r="42">
          <cell r="B42">
            <v>307287.94</v>
          </cell>
          <cell r="C42">
            <v>2473.05</v>
          </cell>
          <cell r="D42">
            <v>73559.76</v>
          </cell>
          <cell r="E42">
            <v>69851.23</v>
          </cell>
          <cell r="F42">
            <v>49821.12</v>
          </cell>
          <cell r="G42">
            <v>44764.05</v>
          </cell>
          <cell r="H42">
            <v>8991.77</v>
          </cell>
          <cell r="I42">
            <v>153.45</v>
          </cell>
          <cell r="J42">
            <v>31086.61</v>
          </cell>
          <cell r="K42">
            <v>16975.6</v>
          </cell>
          <cell r="L42">
            <v>9611.31</v>
          </cell>
          <cell r="M42" t="str">
            <v>-</v>
          </cell>
          <cell r="N42" t="str">
            <v>-</v>
          </cell>
        </row>
        <row r="43">
          <cell r="B43">
            <v>159160.24</v>
          </cell>
          <cell r="C43">
            <v>1698.91</v>
          </cell>
          <cell r="D43">
            <v>31283.31</v>
          </cell>
          <cell r="E43">
            <v>37517.4</v>
          </cell>
          <cell r="F43">
            <v>30851.87</v>
          </cell>
          <cell r="G43">
            <v>27966.35</v>
          </cell>
          <cell r="H43">
            <v>6120.35</v>
          </cell>
          <cell r="I43">
            <v>153.45</v>
          </cell>
          <cell r="J43">
            <v>13019.37</v>
          </cell>
          <cell r="K43">
            <v>8233.45</v>
          </cell>
          <cell r="L43">
            <v>2315.76</v>
          </cell>
          <cell r="M43" t="str">
            <v>-</v>
          </cell>
          <cell r="N43" t="str">
            <v>-</v>
          </cell>
        </row>
        <row r="44">
          <cell r="B44">
            <v>148127.71</v>
          </cell>
          <cell r="C44">
            <v>774.13</v>
          </cell>
          <cell r="D44">
            <v>42276.45</v>
          </cell>
          <cell r="E44">
            <v>32333.83</v>
          </cell>
          <cell r="F44">
            <v>18969.24</v>
          </cell>
          <cell r="G44">
            <v>16797.7</v>
          </cell>
          <cell r="H44">
            <v>2871.41</v>
          </cell>
          <cell r="I44" t="str">
            <v>-</v>
          </cell>
          <cell r="J44">
            <v>18067.24</v>
          </cell>
          <cell r="K44">
            <v>8742.14</v>
          </cell>
          <cell r="L44">
            <v>7295.55</v>
          </cell>
          <cell r="M44" t="str">
            <v>-</v>
          </cell>
          <cell r="N44" t="str">
            <v>-</v>
          </cell>
        </row>
        <row r="49">
          <cell r="B49">
            <v>303103.77</v>
          </cell>
          <cell r="C49">
            <v>21980.89</v>
          </cell>
          <cell r="D49">
            <v>50125.16</v>
          </cell>
          <cell r="E49">
            <v>94067.75</v>
          </cell>
          <cell r="F49">
            <v>38485.47</v>
          </cell>
          <cell r="G49">
            <v>41296.89</v>
          </cell>
          <cell r="H49">
            <v>2704.75</v>
          </cell>
          <cell r="I49" t="str">
            <v>-</v>
          </cell>
          <cell r="J49">
            <v>22984.22</v>
          </cell>
          <cell r="K49">
            <v>13428.37</v>
          </cell>
          <cell r="L49">
            <v>9769.19</v>
          </cell>
          <cell r="M49">
            <v>468.63</v>
          </cell>
          <cell r="N49">
            <v>7792.45</v>
          </cell>
        </row>
        <row r="50">
          <cell r="B50">
            <v>173170.95</v>
          </cell>
          <cell r="C50">
            <v>8859.71</v>
          </cell>
          <cell r="D50">
            <v>31169.89</v>
          </cell>
          <cell r="E50">
            <v>59874.87</v>
          </cell>
          <cell r="F50">
            <v>23056.82</v>
          </cell>
          <cell r="G50">
            <v>24376.05</v>
          </cell>
          <cell r="H50">
            <v>1528.48</v>
          </cell>
          <cell r="I50" t="str">
            <v>-</v>
          </cell>
          <cell r="J50">
            <v>9407.29</v>
          </cell>
          <cell r="K50">
            <v>5796.34</v>
          </cell>
          <cell r="L50">
            <v>2694.81</v>
          </cell>
          <cell r="M50">
            <v>468.63</v>
          </cell>
          <cell r="N50">
            <v>5938.06</v>
          </cell>
        </row>
        <row r="51">
          <cell r="B51">
            <v>129932.82</v>
          </cell>
          <cell r="C51">
            <v>13121.18</v>
          </cell>
          <cell r="D51">
            <v>18955.27</v>
          </cell>
          <cell r="E51">
            <v>34192.88</v>
          </cell>
          <cell r="F51">
            <v>15428.65</v>
          </cell>
          <cell r="G51">
            <v>16920.85</v>
          </cell>
          <cell r="H51">
            <v>1176.26</v>
          </cell>
          <cell r="I51" t="str">
            <v>-</v>
          </cell>
          <cell r="J51">
            <v>13576.93</v>
          </cell>
          <cell r="K51">
            <v>7632.03</v>
          </cell>
          <cell r="L51">
            <v>7074.38</v>
          </cell>
          <cell r="M51" t="str">
            <v>-</v>
          </cell>
          <cell r="N51">
            <v>1854.38</v>
          </cell>
        </row>
        <row r="52">
          <cell r="B52">
            <v>227213.28</v>
          </cell>
          <cell r="C52">
            <v>10499.71</v>
          </cell>
          <cell r="D52">
            <v>29643.2</v>
          </cell>
          <cell r="E52">
            <v>66034.78</v>
          </cell>
          <cell r="F52">
            <v>44763.82</v>
          </cell>
          <cell r="G52">
            <v>49561.72</v>
          </cell>
          <cell r="H52">
            <v>1463.04</v>
          </cell>
          <cell r="I52" t="str">
            <v>-</v>
          </cell>
          <cell r="J52">
            <v>10400.32</v>
          </cell>
          <cell r="K52">
            <v>5869.86</v>
          </cell>
          <cell r="L52">
            <v>5495.42</v>
          </cell>
          <cell r="M52">
            <v>3481.4</v>
          </cell>
          <cell r="N52" t="str">
            <v>-</v>
          </cell>
        </row>
        <row r="53">
          <cell r="B53">
            <v>126270.51</v>
          </cell>
          <cell r="C53">
            <v>4704.59</v>
          </cell>
          <cell r="D53">
            <v>16080.69</v>
          </cell>
          <cell r="E53">
            <v>42168.04</v>
          </cell>
          <cell r="F53">
            <v>29541.72</v>
          </cell>
          <cell r="G53">
            <v>22144.99</v>
          </cell>
          <cell r="H53">
            <v>546.18</v>
          </cell>
          <cell r="I53" t="str">
            <v>-</v>
          </cell>
          <cell r="J53">
            <v>4700.89</v>
          </cell>
          <cell r="K53">
            <v>2678.2</v>
          </cell>
          <cell r="L53">
            <v>1982.63</v>
          </cell>
          <cell r="M53">
            <v>1722.59</v>
          </cell>
          <cell r="N53" t="str">
            <v>-</v>
          </cell>
        </row>
        <row r="54">
          <cell r="B54">
            <v>100942.76</v>
          </cell>
          <cell r="C54">
            <v>5795.12</v>
          </cell>
          <cell r="D54">
            <v>13562.51</v>
          </cell>
          <cell r="E54">
            <v>23866.74</v>
          </cell>
          <cell r="F54">
            <v>15222.09</v>
          </cell>
          <cell r="G54">
            <v>27416.73</v>
          </cell>
          <cell r="H54">
            <v>916.86</v>
          </cell>
          <cell r="I54" t="str">
            <v>-</v>
          </cell>
          <cell r="J54">
            <v>5699.44</v>
          </cell>
          <cell r="K54">
            <v>3191.66</v>
          </cell>
          <cell r="L54">
            <v>3512.79</v>
          </cell>
          <cell r="M54">
            <v>1758.81</v>
          </cell>
          <cell r="N54" t="str">
            <v>-</v>
          </cell>
        </row>
        <row r="55">
          <cell r="B55">
            <v>318504.96</v>
          </cell>
          <cell r="C55">
            <v>23862.43</v>
          </cell>
          <cell r="D55">
            <v>44621.33</v>
          </cell>
          <cell r="E55">
            <v>118813.53</v>
          </cell>
          <cell r="F55">
            <v>39667.71</v>
          </cell>
          <cell r="G55">
            <v>37916.89</v>
          </cell>
          <cell r="H55">
            <v>5437.21</v>
          </cell>
          <cell r="I55" t="str">
            <v>-</v>
          </cell>
          <cell r="J55">
            <v>29600.42</v>
          </cell>
          <cell r="K55">
            <v>6637.11</v>
          </cell>
          <cell r="L55">
            <v>11948.32</v>
          </cell>
          <cell r="M55" t="str">
            <v>-</v>
          </cell>
          <cell r="N55" t="str">
            <v>-</v>
          </cell>
        </row>
        <row r="56">
          <cell r="B56">
            <v>184933.27</v>
          </cell>
          <cell r="C56">
            <v>13031.9</v>
          </cell>
          <cell r="D56">
            <v>21267.62</v>
          </cell>
          <cell r="E56">
            <v>72602.71</v>
          </cell>
          <cell r="F56">
            <v>25000.79</v>
          </cell>
          <cell r="G56">
            <v>25969.84</v>
          </cell>
          <cell r="H56">
            <v>4424.74</v>
          </cell>
          <cell r="I56" t="str">
            <v>-</v>
          </cell>
          <cell r="J56">
            <v>13640.11</v>
          </cell>
          <cell r="K56">
            <v>5491.71</v>
          </cell>
          <cell r="L56">
            <v>3503.84</v>
          </cell>
          <cell r="M56" t="str">
            <v>-</v>
          </cell>
          <cell r="N56" t="str">
            <v>-</v>
          </cell>
        </row>
        <row r="57">
          <cell r="B57">
            <v>133571.69</v>
          </cell>
          <cell r="C57">
            <v>10830.53</v>
          </cell>
          <cell r="D57">
            <v>23353.7</v>
          </cell>
          <cell r="E57">
            <v>46210.82</v>
          </cell>
          <cell r="F57">
            <v>14666.92</v>
          </cell>
          <cell r="G57">
            <v>11947.06</v>
          </cell>
          <cell r="H57">
            <v>1012.47</v>
          </cell>
          <cell r="I57" t="str">
            <v>-</v>
          </cell>
          <cell r="J57">
            <v>15960.31</v>
          </cell>
          <cell r="K57">
            <v>1145.4</v>
          </cell>
          <cell r="L57">
            <v>8444.48</v>
          </cell>
          <cell r="M57" t="str">
            <v>-</v>
          </cell>
          <cell r="N57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8.99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42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customFormat="false" ht="6.75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5.5" hidden="false" customHeight="true" outlineLevel="0" collapsed="false">
      <c r="A6" s="13" t="s">
        <v>20</v>
      </c>
      <c r="B6" s="14" t="n">
        <f aca="false">[1]t7!B5</f>
        <v>37884458.82</v>
      </c>
      <c r="C6" s="14" t="n">
        <f aca="false">[1]t7!C5</f>
        <v>1149039.6</v>
      </c>
      <c r="D6" s="14" t="n">
        <f aca="false">[1]t7!D5</f>
        <v>7236844.02</v>
      </c>
      <c r="E6" s="14" t="n">
        <f aca="false">[1]t7!E5</f>
        <v>8382784.79</v>
      </c>
      <c r="F6" s="14" t="n">
        <f aca="false">[1]t7!F5</f>
        <v>6329739.21</v>
      </c>
      <c r="G6" s="14" t="n">
        <f aca="false">[1]t7!G5</f>
        <v>4898265.94</v>
      </c>
      <c r="H6" s="14" t="n">
        <f aca="false">[1]t7!H5</f>
        <v>1359196.01</v>
      </c>
      <c r="I6" s="14" t="n">
        <f aca="false">[1]t7!I5</f>
        <v>3035.37</v>
      </c>
      <c r="J6" s="14" t="n">
        <f aca="false">[1]t7!J5</f>
        <v>5280236.03</v>
      </c>
      <c r="K6" s="14" t="n">
        <f aca="false">[1]t7!K5</f>
        <v>2126454.21</v>
      </c>
      <c r="L6" s="14" t="n">
        <f aca="false">[1]t7!L5</f>
        <v>776999.32</v>
      </c>
      <c r="M6" s="14" t="n">
        <f aca="false">[1]t7!M5</f>
        <v>133836.58</v>
      </c>
      <c r="N6" s="14" t="n">
        <f aca="false">[1]t7!N5</f>
        <v>208027.73</v>
      </c>
      <c r="O6" s="15"/>
    </row>
    <row r="7" s="13" customFormat="true" ht="21" hidden="false" customHeight="true" outlineLevel="0" collapsed="false">
      <c r="A7" s="13" t="s">
        <v>21</v>
      </c>
      <c r="B7" s="14" t="n">
        <f aca="false">[1]t7!B6</f>
        <v>20632700.16</v>
      </c>
      <c r="C7" s="14" t="n">
        <f aca="false">[1]t7!C6</f>
        <v>535153.98</v>
      </c>
      <c r="D7" s="14" t="n">
        <f aca="false">[1]t7!D6</f>
        <v>3792348.59</v>
      </c>
      <c r="E7" s="14" t="n">
        <f aca="false">[1]t7!E6</f>
        <v>4846410.68</v>
      </c>
      <c r="F7" s="14" t="n">
        <f aca="false">[1]t7!F6</f>
        <v>3853844.53</v>
      </c>
      <c r="G7" s="14" t="n">
        <f aca="false">[1]t7!G6</f>
        <v>2738092.14</v>
      </c>
      <c r="H7" s="14" t="n">
        <f aca="false">[1]t7!H6</f>
        <v>870264.32</v>
      </c>
      <c r="I7" s="14" t="n">
        <f aca="false">[1]t7!I6</f>
        <v>1987.81</v>
      </c>
      <c r="J7" s="14" t="n">
        <f aca="false">[1]t7!J6</f>
        <v>2296792.15</v>
      </c>
      <c r="K7" s="14" t="n">
        <f aca="false">[1]t7!K6</f>
        <v>1233265.88</v>
      </c>
      <c r="L7" s="14" t="n">
        <f aca="false">[1]t7!L6</f>
        <v>258149.04</v>
      </c>
      <c r="M7" s="14" t="n">
        <f aca="false">[1]t7!M6</f>
        <v>74692.96</v>
      </c>
      <c r="N7" s="14" t="n">
        <f aca="false">[1]t7!N6</f>
        <v>131698.07</v>
      </c>
      <c r="O7" s="15"/>
    </row>
    <row r="8" s="13" customFormat="true" ht="21" hidden="false" customHeight="true" outlineLevel="0" collapsed="false">
      <c r="A8" s="13" t="s">
        <v>22</v>
      </c>
      <c r="B8" s="14" t="n">
        <f aca="false">[1]t7!B7</f>
        <v>17251758.66</v>
      </c>
      <c r="C8" s="14" t="n">
        <f aca="false">[1]t7!C7</f>
        <v>613885.62</v>
      </c>
      <c r="D8" s="14" t="n">
        <f aca="false">[1]t7!D7</f>
        <v>3444495.42</v>
      </c>
      <c r="E8" s="14" t="n">
        <f aca="false">[1]t7!E7</f>
        <v>3536374.11</v>
      </c>
      <c r="F8" s="14" t="n">
        <f aca="false">[1]t7!F7</f>
        <v>2475894.67</v>
      </c>
      <c r="G8" s="14" t="n">
        <f aca="false">[1]t7!G7</f>
        <v>2160173.8</v>
      </c>
      <c r="H8" s="14" t="n">
        <f aca="false">[1]t7!H7</f>
        <v>488931.69</v>
      </c>
      <c r="I8" s="14" t="n">
        <f aca="false">[1]t7!I7</f>
        <v>1047.56</v>
      </c>
      <c r="J8" s="14" t="n">
        <f aca="false">[1]t7!J7</f>
        <v>2983443.88</v>
      </c>
      <c r="K8" s="14" t="n">
        <f aca="false">[1]t7!K7</f>
        <v>893188.33</v>
      </c>
      <c r="L8" s="14" t="n">
        <f aca="false">[1]t7!L7</f>
        <v>518850.29</v>
      </c>
      <c r="M8" s="14" t="n">
        <f aca="false">[1]t7!M7</f>
        <v>59143.62</v>
      </c>
      <c r="N8" s="14" t="n">
        <f aca="false">[1]t7!N7</f>
        <v>76329.66</v>
      </c>
      <c r="O8" s="15"/>
    </row>
    <row r="9" s="13" customFormat="true" ht="21.75" hidden="false" customHeight="true" outlineLevel="0" collapsed="false">
      <c r="A9" s="13" t="s">
        <v>23</v>
      </c>
      <c r="B9" s="14" t="n">
        <f aca="false">[1]t7!B8</f>
        <v>5254763.77</v>
      </c>
      <c r="C9" s="14" t="n">
        <f aca="false">[1]t7!C8</f>
        <v>93690.3</v>
      </c>
      <c r="D9" s="14" t="n">
        <f aca="false">[1]t7!D8</f>
        <v>329734.64</v>
      </c>
      <c r="E9" s="14" t="n">
        <f aca="false">[1]t7!E8</f>
        <v>845670.91</v>
      </c>
      <c r="F9" s="14" t="n">
        <f aca="false">[1]t7!F8</f>
        <v>877246.76</v>
      </c>
      <c r="G9" s="14" t="n">
        <f aca="false">[1]t7!G8</f>
        <v>632880.03</v>
      </c>
      <c r="H9" s="14" t="n">
        <f aca="false">[1]t7!H8</f>
        <v>255578.27</v>
      </c>
      <c r="I9" s="14" t="str">
        <f aca="false">[1]t7!I8</f>
        <v>-</v>
      </c>
      <c r="J9" s="14" t="n">
        <f aca="false">[1]t7!J8</f>
        <v>1793289.01</v>
      </c>
      <c r="K9" s="14" t="n">
        <f aca="false">[1]t7!K8</f>
        <v>314891.7</v>
      </c>
      <c r="L9" s="14" t="n">
        <f aca="false">[1]t7!L8</f>
        <v>89134.44</v>
      </c>
      <c r="M9" s="14" t="n">
        <f aca="false">[1]t7!M8</f>
        <v>536.28</v>
      </c>
      <c r="N9" s="14" t="n">
        <f aca="false">[1]t7!N8</f>
        <v>22111.42</v>
      </c>
      <c r="O9" s="15"/>
    </row>
    <row r="10" customFormat="false" ht="21" hidden="false" customHeight="true" outlineLevel="0" collapsed="false">
      <c r="A10" s="16" t="s">
        <v>21</v>
      </c>
      <c r="B10" s="17" t="n">
        <f aca="false">[1]t7!B9</f>
        <v>2811286.58</v>
      </c>
      <c r="C10" s="17" t="n">
        <f aca="false">[1]t7!C9</f>
        <v>40847.85</v>
      </c>
      <c r="D10" s="17" t="n">
        <f aca="false">[1]t7!D9</f>
        <v>159257.42</v>
      </c>
      <c r="E10" s="17" t="n">
        <f aca="false">[1]t7!E9</f>
        <v>468604.54</v>
      </c>
      <c r="F10" s="17" t="n">
        <f aca="false">[1]t7!F9</f>
        <v>558632.88</v>
      </c>
      <c r="G10" s="17" t="n">
        <f aca="false">[1]t7!G9</f>
        <v>394969.61</v>
      </c>
      <c r="H10" s="17" t="n">
        <f aca="false">[1]t7!H9</f>
        <v>169872.29</v>
      </c>
      <c r="I10" s="17" t="str">
        <f aca="false">[1]t7!I9</f>
        <v>-</v>
      </c>
      <c r="J10" s="17" t="n">
        <f aca="false">[1]t7!J9</f>
        <v>789653.67</v>
      </c>
      <c r="K10" s="17" t="n">
        <f aca="false">[1]t7!K9</f>
        <v>183243.01</v>
      </c>
      <c r="L10" s="17" t="n">
        <f aca="false">[1]t7!L9</f>
        <v>35254.84</v>
      </c>
      <c r="M10" s="17" t="str">
        <f aca="false">[1]t7!M9</f>
        <v>-</v>
      </c>
      <c r="N10" s="17" t="n">
        <f aca="false">[1]t7!N9</f>
        <v>10950.46</v>
      </c>
      <c r="O10" s="18"/>
    </row>
    <row r="11" customFormat="false" ht="21" hidden="false" customHeight="true" outlineLevel="0" collapsed="false">
      <c r="A11" s="16" t="s">
        <v>22</v>
      </c>
      <c r="B11" s="17" t="n">
        <f aca="false">[1]t7!B10</f>
        <v>2443477.19</v>
      </c>
      <c r="C11" s="17" t="n">
        <f aca="false">[1]t7!C10</f>
        <v>52842.45</v>
      </c>
      <c r="D11" s="17" t="n">
        <f aca="false">[1]t7!D10</f>
        <v>170477.22</v>
      </c>
      <c r="E11" s="17" t="n">
        <f aca="false">[1]t7!E10</f>
        <v>377066.37</v>
      </c>
      <c r="F11" s="17" t="n">
        <f aca="false">[1]t7!F10</f>
        <v>318613.88</v>
      </c>
      <c r="G11" s="17" t="n">
        <f aca="false">[1]t7!G10</f>
        <v>237910.41</v>
      </c>
      <c r="H11" s="17" t="n">
        <f aca="false">[1]t7!H10</f>
        <v>85705.98</v>
      </c>
      <c r="I11" s="17" t="str">
        <f aca="false">[1]t7!I10</f>
        <v>-</v>
      </c>
      <c r="J11" s="17" t="n">
        <f aca="false">[1]t7!J10</f>
        <v>1003635.34</v>
      </c>
      <c r="K11" s="17" t="n">
        <f aca="false">[1]t7!K10</f>
        <v>131648.69</v>
      </c>
      <c r="L11" s="17" t="n">
        <f aca="false">[1]t7!L10</f>
        <v>53879.6</v>
      </c>
      <c r="M11" s="17" t="n">
        <f aca="false">[1]t7!M10</f>
        <v>536.28</v>
      </c>
      <c r="N11" s="17" t="n">
        <f aca="false">[1]t7!N10</f>
        <v>11160.96</v>
      </c>
      <c r="O11" s="18"/>
    </row>
    <row r="12" s="13" customFormat="true" ht="21.75" hidden="false" customHeight="true" outlineLevel="0" collapsed="false">
      <c r="A12" s="13" t="s">
        <v>24</v>
      </c>
      <c r="B12" s="14" t="n">
        <f aca="false">[1]t7!B11</f>
        <v>11682794.75</v>
      </c>
      <c r="C12" s="14" t="n">
        <f aca="false">[1]t7!C11</f>
        <v>389512.48</v>
      </c>
      <c r="D12" s="14" t="n">
        <f aca="false">[1]t7!D11</f>
        <v>1732535.24</v>
      </c>
      <c r="E12" s="14" t="n">
        <f aca="false">[1]t7!E11</f>
        <v>2312715.28</v>
      </c>
      <c r="F12" s="14" t="n">
        <f aca="false">[1]t7!F11</f>
        <v>2243564.07</v>
      </c>
      <c r="G12" s="14" t="n">
        <f aca="false">[1]t7!G11</f>
        <v>1535288.2</v>
      </c>
      <c r="H12" s="14" t="n">
        <f aca="false">[1]t7!H11</f>
        <v>539112.18</v>
      </c>
      <c r="I12" s="14" t="n">
        <f aca="false">[1]t7!I11</f>
        <v>1207.75</v>
      </c>
      <c r="J12" s="14" t="n">
        <f aca="false">[1]t7!J11</f>
        <v>1622802.54</v>
      </c>
      <c r="K12" s="14" t="n">
        <f aca="false">[1]t7!K11</f>
        <v>855804.75</v>
      </c>
      <c r="L12" s="14" t="n">
        <f aca="false">[1]t7!L11</f>
        <v>202321</v>
      </c>
      <c r="M12" s="14" t="n">
        <f aca="false">[1]t7!M11</f>
        <v>114032.65</v>
      </c>
      <c r="N12" s="14" t="n">
        <f aca="false">[1]t7!N11</f>
        <v>133898.62</v>
      </c>
      <c r="O12" s="15"/>
    </row>
    <row r="13" customFormat="false" ht="20.25" hidden="false" customHeight="true" outlineLevel="0" collapsed="false">
      <c r="A13" s="16" t="s">
        <v>21</v>
      </c>
      <c r="B13" s="17" t="n">
        <f aca="false">[1]t7!B12</f>
        <v>6323788.23</v>
      </c>
      <c r="C13" s="17" t="n">
        <f aca="false">[1]t7!C12</f>
        <v>186530.03</v>
      </c>
      <c r="D13" s="17" t="n">
        <f aca="false">[1]t7!D12</f>
        <v>864791.91</v>
      </c>
      <c r="E13" s="17" t="n">
        <f aca="false">[1]t7!E12</f>
        <v>1351158.12</v>
      </c>
      <c r="F13" s="17" t="n">
        <f aca="false">[1]t7!F12</f>
        <v>1333509.23</v>
      </c>
      <c r="G13" s="17" t="n">
        <f aca="false">[1]t7!G12</f>
        <v>817927.45</v>
      </c>
      <c r="H13" s="17" t="n">
        <f aca="false">[1]t7!H12</f>
        <v>340707.31</v>
      </c>
      <c r="I13" s="17" t="n">
        <f aca="false">[1]t7!I12</f>
        <v>450.45</v>
      </c>
      <c r="J13" s="17" t="n">
        <f aca="false">[1]t7!J12</f>
        <v>705923.82</v>
      </c>
      <c r="K13" s="17" t="n">
        <f aca="false">[1]t7!K12</f>
        <v>511697.83</v>
      </c>
      <c r="L13" s="17" t="n">
        <f aca="false">[1]t7!L12</f>
        <v>62941.29</v>
      </c>
      <c r="M13" s="17" t="n">
        <f aca="false">[1]t7!M12</f>
        <v>62676.38</v>
      </c>
      <c r="N13" s="17" t="n">
        <f aca="false">[1]t7!N12</f>
        <v>85474.41</v>
      </c>
      <c r="O13" s="18"/>
    </row>
    <row r="14" customFormat="false" ht="20.25" hidden="false" customHeight="true" outlineLevel="0" collapsed="false">
      <c r="A14" s="16" t="s">
        <v>22</v>
      </c>
      <c r="B14" s="17" t="n">
        <f aca="false">[1]t7!B13</f>
        <v>5359006.52</v>
      </c>
      <c r="C14" s="17" t="n">
        <f aca="false">[1]t7!C13</f>
        <v>202982.45</v>
      </c>
      <c r="D14" s="17" t="n">
        <f aca="false">[1]t7!D13</f>
        <v>867743.33</v>
      </c>
      <c r="E14" s="17" t="n">
        <f aca="false">[1]t7!E13</f>
        <v>961557.15</v>
      </c>
      <c r="F14" s="17" t="n">
        <f aca="false">[1]t7!F13</f>
        <v>910054.84</v>
      </c>
      <c r="G14" s="17" t="n">
        <f aca="false">[1]t7!G13</f>
        <v>717360.75</v>
      </c>
      <c r="H14" s="17" t="n">
        <f aca="false">[1]t7!H13</f>
        <v>198404.88</v>
      </c>
      <c r="I14" s="17" t="n">
        <f aca="false">[1]t7!I13</f>
        <v>757.3</v>
      </c>
      <c r="J14" s="17" t="n">
        <f aca="false">[1]t7!J13</f>
        <v>916878.72</v>
      </c>
      <c r="K14" s="17" t="n">
        <f aca="false">[1]t7!K13</f>
        <v>344106.92</v>
      </c>
      <c r="L14" s="17" t="n">
        <f aca="false">[1]t7!L13</f>
        <v>139379.71</v>
      </c>
      <c r="M14" s="17" t="n">
        <f aca="false">[1]t7!M13</f>
        <v>51356.27</v>
      </c>
      <c r="N14" s="17" t="n">
        <f aca="false">[1]t7!N13</f>
        <v>48424.21</v>
      </c>
      <c r="O14" s="18"/>
    </row>
    <row r="15" s="13" customFormat="true" ht="21.75" hidden="false" customHeight="true" outlineLevel="0" collapsed="false">
      <c r="A15" s="13" t="s">
        <v>25</v>
      </c>
      <c r="B15" s="14" t="n">
        <f aca="false">[1]t7!B14</f>
        <v>6281195.2</v>
      </c>
      <c r="C15" s="14" t="n">
        <f aca="false">[1]t7!C14</f>
        <v>428256.6</v>
      </c>
      <c r="D15" s="14" t="n">
        <f aca="false">[1]t7!D14</f>
        <v>1680294.1</v>
      </c>
      <c r="E15" s="14" t="n">
        <f aca="false">[1]t7!E14</f>
        <v>1232329.07</v>
      </c>
      <c r="F15" s="14" t="n">
        <f aca="false">[1]t7!F14</f>
        <v>907475.97</v>
      </c>
      <c r="G15" s="14" t="n">
        <f aca="false">[1]t7!G14</f>
        <v>743505.79</v>
      </c>
      <c r="H15" s="14" t="n">
        <f aca="false">[1]t7!H14</f>
        <v>179346.13</v>
      </c>
      <c r="I15" s="14" t="n">
        <f aca="false">[1]t7!I14</f>
        <v>868.22</v>
      </c>
      <c r="J15" s="14" t="n">
        <f aca="false">[1]t7!J14</f>
        <v>650625.94</v>
      </c>
      <c r="K15" s="14" t="n">
        <f aca="false">[1]t7!K14</f>
        <v>294878.92</v>
      </c>
      <c r="L15" s="14" t="n">
        <f aca="false">[1]t7!L14</f>
        <v>145088.42</v>
      </c>
      <c r="M15" s="14" t="n">
        <f aca="false">[1]t7!M14</f>
        <v>14243.9</v>
      </c>
      <c r="N15" s="14" t="n">
        <f aca="false">[1]t7!N14</f>
        <v>4282.15</v>
      </c>
      <c r="O15" s="15"/>
    </row>
    <row r="16" customFormat="false" ht="21" hidden="false" customHeight="true" outlineLevel="0" collapsed="false">
      <c r="A16" s="16" t="s">
        <v>21</v>
      </c>
      <c r="B16" s="17" t="n">
        <f aca="false">[1]t7!B15</f>
        <v>3401779.5</v>
      </c>
      <c r="C16" s="17" t="n">
        <f aca="false">[1]t7!C15</f>
        <v>195108.38</v>
      </c>
      <c r="D16" s="17" t="n">
        <f aca="false">[1]t7!D15</f>
        <v>893287.71</v>
      </c>
      <c r="E16" s="17" t="n">
        <f aca="false">[1]t7!E15</f>
        <v>701750.97</v>
      </c>
      <c r="F16" s="17" t="n">
        <f aca="false">[1]t7!F15</f>
        <v>558006.25</v>
      </c>
      <c r="G16" s="17" t="n">
        <f aca="false">[1]t7!G15</f>
        <v>428339.16</v>
      </c>
      <c r="H16" s="17" t="n">
        <f aca="false">[1]t7!H15</f>
        <v>109479.66</v>
      </c>
      <c r="I16" s="17" t="n">
        <f aca="false">[1]t7!I15</f>
        <v>777.56</v>
      </c>
      <c r="J16" s="17" t="n">
        <f aca="false">[1]t7!J15</f>
        <v>283217.6</v>
      </c>
      <c r="K16" s="17" t="n">
        <f aca="false">[1]t7!K15</f>
        <v>170633.3</v>
      </c>
      <c r="L16" s="17" t="n">
        <f aca="false">[1]t7!L15</f>
        <v>49171.28</v>
      </c>
      <c r="M16" s="17" t="n">
        <f aca="false">[1]t7!M15</f>
        <v>9131.61</v>
      </c>
      <c r="N16" s="17" t="n">
        <f aca="false">[1]t7!N15</f>
        <v>2876.01</v>
      </c>
      <c r="O16" s="18"/>
    </row>
    <row r="17" customFormat="false" ht="21" hidden="false" customHeight="true" outlineLevel="0" collapsed="false">
      <c r="A17" s="16" t="s">
        <v>22</v>
      </c>
      <c r="B17" s="17" t="n">
        <f aca="false">[1]t7!B16</f>
        <v>2879415.7</v>
      </c>
      <c r="C17" s="17" t="n">
        <f aca="false">[1]t7!C16</f>
        <v>233148.22</v>
      </c>
      <c r="D17" s="17" t="n">
        <f aca="false">[1]t7!D16</f>
        <v>787006.38</v>
      </c>
      <c r="E17" s="17" t="n">
        <f aca="false">[1]t7!E16</f>
        <v>530578.11</v>
      </c>
      <c r="F17" s="17" t="n">
        <f aca="false">[1]t7!F16</f>
        <v>349469.72</v>
      </c>
      <c r="G17" s="17" t="n">
        <f aca="false">[1]t7!G16</f>
        <v>315166.63</v>
      </c>
      <c r="H17" s="17" t="n">
        <f aca="false">[1]t7!H16</f>
        <v>69866.46</v>
      </c>
      <c r="I17" s="17" t="n">
        <f aca="false">[1]t7!I16</f>
        <v>90.66</v>
      </c>
      <c r="J17" s="17" t="n">
        <f aca="false">[1]t7!J16</f>
        <v>367408.34</v>
      </c>
      <c r="K17" s="17" t="n">
        <f aca="false">[1]t7!K16</f>
        <v>124245.62</v>
      </c>
      <c r="L17" s="17" t="n">
        <f aca="false">[1]t7!L16</f>
        <v>95917.14</v>
      </c>
      <c r="M17" s="17" t="n">
        <f aca="false">[1]t7!M16</f>
        <v>5112.29</v>
      </c>
      <c r="N17" s="17" t="n">
        <f aca="false">[1]t7!N16</f>
        <v>1406.13</v>
      </c>
    </row>
    <row r="18" s="13" customFormat="true" ht="20.25" hidden="false" customHeight="true" outlineLevel="0" collapsed="false">
      <c r="A18" s="13" t="s">
        <v>26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s="13" customFormat="true" ht="20.25" hidden="false" customHeight="true" outlineLevel="0" collapsed="false">
      <c r="A19" s="13" t="s">
        <v>27</v>
      </c>
      <c r="B19" s="14" t="n">
        <f aca="false">[1]t7!B17</f>
        <v>9550572.99</v>
      </c>
      <c r="C19" s="14" t="n">
        <f aca="false">[1]t7!C17</f>
        <v>70803.73</v>
      </c>
      <c r="D19" s="14" t="n">
        <f aca="false">[1]t7!D17</f>
        <v>2637512.18</v>
      </c>
      <c r="E19" s="14" t="n">
        <f aca="false">[1]t7!E17</f>
        <v>2721479.76</v>
      </c>
      <c r="F19" s="14" t="n">
        <f aca="false">[1]t7!F17</f>
        <v>1433875.08</v>
      </c>
      <c r="G19" s="14" t="n">
        <f aca="false">[1]t7!G17</f>
        <v>1293417.66</v>
      </c>
      <c r="H19" s="14" t="n">
        <f aca="false">[1]t7!H17</f>
        <v>193603.38</v>
      </c>
      <c r="I19" s="14" t="n">
        <f aca="false">[1]t7!I17</f>
        <v>266.31</v>
      </c>
      <c r="J19" s="14" t="n">
        <f aca="false">[1]t7!J17</f>
        <v>612735.97</v>
      </c>
      <c r="K19" s="14" t="n">
        <f aca="false">[1]t7!K17</f>
        <v>366687.96</v>
      </c>
      <c r="L19" s="14" t="n">
        <f aca="false">[1]t7!L17</f>
        <v>217488.08</v>
      </c>
      <c r="M19" s="14" t="n">
        <f aca="false">[1]t7!M17</f>
        <v>229.86</v>
      </c>
      <c r="N19" s="14" t="n">
        <f aca="false">[1]t7!N17</f>
        <v>2473.01</v>
      </c>
      <c r="O19" s="15"/>
    </row>
    <row r="20" customFormat="false" ht="20.25" hidden="false" customHeight="true" outlineLevel="0" collapsed="false">
      <c r="A20" s="16" t="s">
        <v>21</v>
      </c>
      <c r="B20" s="17" t="n">
        <f aca="false">[1]t7!B18</f>
        <v>5227877.15</v>
      </c>
      <c r="C20" s="17" t="n">
        <f aca="false">[1]t7!C18</f>
        <v>27599.74</v>
      </c>
      <c r="D20" s="17" t="n">
        <f aca="false">[1]t7!D18</f>
        <v>1427452.41</v>
      </c>
      <c r="E20" s="17" t="n">
        <f aca="false">[1]t7!E18</f>
        <v>1550778.08</v>
      </c>
      <c r="F20" s="17" t="n">
        <f aca="false">[1]t7!F18</f>
        <v>855704.72</v>
      </c>
      <c r="G20" s="17" t="n">
        <f aca="false">[1]t7!G18</f>
        <v>684700.5</v>
      </c>
      <c r="H20" s="17" t="n">
        <f aca="false">[1]t7!H18</f>
        <v>130778.08</v>
      </c>
      <c r="I20" s="17" t="n">
        <f aca="false">[1]t7!I18</f>
        <v>84.7</v>
      </c>
      <c r="J20" s="17" t="n">
        <f aca="false">[1]t7!J18</f>
        <v>264546.05</v>
      </c>
      <c r="K20" s="17" t="n">
        <f aca="false">[1]t7!K18</f>
        <v>208777.52</v>
      </c>
      <c r="L20" s="17" t="n">
        <f aca="false">[1]t7!L18</f>
        <v>76279.46</v>
      </c>
      <c r="M20" s="17" t="n">
        <f aca="false">[1]t7!M18</f>
        <v>229.86</v>
      </c>
      <c r="N20" s="17" t="n">
        <f aca="false">[1]t7!N18</f>
        <v>946.03</v>
      </c>
    </row>
    <row r="21" customFormat="false" ht="20.25" hidden="false" customHeight="true" outlineLevel="0" collapsed="false">
      <c r="A21" s="16" t="s">
        <v>22</v>
      </c>
      <c r="B21" s="17" t="n">
        <f aca="false">[1]t7!B19</f>
        <v>4322695.84</v>
      </c>
      <c r="C21" s="17" t="n">
        <f aca="false">[1]t7!C19</f>
        <v>43203.99</v>
      </c>
      <c r="D21" s="17" t="n">
        <f aca="false">[1]t7!D19</f>
        <v>1210059.76</v>
      </c>
      <c r="E21" s="17" t="n">
        <f aca="false">[1]t7!E19</f>
        <v>1170701.69</v>
      </c>
      <c r="F21" s="17" t="n">
        <f aca="false">[1]t7!F19</f>
        <v>578170.36</v>
      </c>
      <c r="G21" s="17" t="n">
        <f aca="false">[1]t7!G19</f>
        <v>608717.16</v>
      </c>
      <c r="H21" s="17" t="n">
        <f aca="false">[1]t7!H19</f>
        <v>62825.3</v>
      </c>
      <c r="I21" s="17" t="n">
        <f aca="false">[1]t7!I19</f>
        <v>181.62</v>
      </c>
      <c r="J21" s="17" t="n">
        <f aca="false">[1]t7!J19</f>
        <v>348189.93</v>
      </c>
      <c r="K21" s="17" t="n">
        <f aca="false">[1]t7!K19</f>
        <v>157910.44</v>
      </c>
      <c r="L21" s="17" t="n">
        <f aca="false">[1]t7!L19</f>
        <v>141208.62</v>
      </c>
      <c r="M21" s="17" t="str">
        <f aca="false">[1]t7!M19</f>
        <v>-</v>
      </c>
      <c r="N21" s="17" t="n">
        <f aca="false">[1]t7!N19</f>
        <v>1526.98</v>
      </c>
      <c r="O21" s="18"/>
    </row>
    <row r="22" s="13" customFormat="true" ht="21.75" hidden="false" customHeight="true" outlineLevel="0" collapsed="false">
      <c r="A22" s="13" t="s">
        <v>28</v>
      </c>
      <c r="B22" s="14" t="n">
        <f aca="false">[1]t7!B20</f>
        <v>5115132.11</v>
      </c>
      <c r="C22" s="14" t="n">
        <f aca="false">[1]t7!C20</f>
        <v>166776.5</v>
      </c>
      <c r="D22" s="14" t="n">
        <f aca="false">[1]t7!D20</f>
        <v>856767.86</v>
      </c>
      <c r="E22" s="14" t="n">
        <f aca="false">[1]t7!E20</f>
        <v>1270589.77</v>
      </c>
      <c r="F22" s="14" t="n">
        <f aca="false">[1]t7!F20</f>
        <v>867577.32</v>
      </c>
      <c r="G22" s="14" t="n">
        <f aca="false">[1]t7!G20</f>
        <v>693174.27</v>
      </c>
      <c r="H22" s="14" t="n">
        <f aca="false">[1]t7!H20</f>
        <v>191556.05</v>
      </c>
      <c r="I22" s="14" t="n">
        <f aca="false">[1]t7!I20</f>
        <v>693.08</v>
      </c>
      <c r="J22" s="14" t="n">
        <f aca="false">[1]t7!J20</f>
        <v>600782.57</v>
      </c>
      <c r="K22" s="14" t="n">
        <f aca="false">[1]t7!K20</f>
        <v>294190.88</v>
      </c>
      <c r="L22" s="14" t="n">
        <f aca="false">[1]t7!L20</f>
        <v>122967.38</v>
      </c>
      <c r="M22" s="14" t="n">
        <f aca="false">[1]t7!M20</f>
        <v>4793.89</v>
      </c>
      <c r="N22" s="14" t="n">
        <f aca="false">[1]t7!N20</f>
        <v>45262.54</v>
      </c>
      <c r="O22" s="15"/>
    </row>
    <row r="23" customFormat="false" ht="21" hidden="false" customHeight="true" outlineLevel="0" collapsed="false">
      <c r="A23" s="16" t="s">
        <v>21</v>
      </c>
      <c r="B23" s="17" t="n">
        <f aca="false">[1]t7!B21</f>
        <v>2867968.7</v>
      </c>
      <c r="C23" s="17" t="n">
        <f aca="false">[1]t7!C21</f>
        <v>85067.98</v>
      </c>
      <c r="D23" s="17" t="n">
        <f aca="false">[1]t7!D21</f>
        <v>447559.14</v>
      </c>
      <c r="E23" s="17" t="n">
        <f aca="false">[1]t7!E21</f>
        <v>774118.97</v>
      </c>
      <c r="F23" s="17" t="n">
        <f aca="false">[1]t7!F21</f>
        <v>547991.45</v>
      </c>
      <c r="G23" s="17" t="n">
        <f aca="false">[1]t7!G21</f>
        <v>412155.43</v>
      </c>
      <c r="H23" s="17" t="n">
        <f aca="false">[1]t7!H21</f>
        <v>119426.97</v>
      </c>
      <c r="I23" s="17" t="n">
        <f aca="false">[1]t7!I21</f>
        <v>675.11</v>
      </c>
      <c r="J23" s="17" t="n">
        <f aca="false">[1]t7!J21</f>
        <v>253451</v>
      </c>
      <c r="K23" s="17" t="n">
        <f aca="false">[1]t7!K21</f>
        <v>158914.22</v>
      </c>
      <c r="L23" s="17" t="n">
        <f aca="false">[1]t7!L21</f>
        <v>34502.15</v>
      </c>
      <c r="M23" s="17" t="n">
        <f aca="false">[1]t7!M21</f>
        <v>2655.1</v>
      </c>
      <c r="N23" s="17" t="n">
        <f aca="false">[1]t7!N21</f>
        <v>31451.16</v>
      </c>
      <c r="O23" s="18"/>
    </row>
    <row r="24" s="20" customFormat="true" ht="21" hidden="false" customHeight="true" outlineLevel="0" collapsed="false">
      <c r="A24" s="20" t="s">
        <v>22</v>
      </c>
      <c r="B24" s="17" t="n">
        <f aca="false">[1]t7!B22</f>
        <v>2247163.41</v>
      </c>
      <c r="C24" s="17" t="n">
        <f aca="false">[1]t7!C22</f>
        <v>81708.51</v>
      </c>
      <c r="D24" s="17" t="n">
        <f aca="false">[1]t7!D22</f>
        <v>409208.71</v>
      </c>
      <c r="E24" s="17" t="n">
        <f aca="false">[1]t7!E22</f>
        <v>496470.79</v>
      </c>
      <c r="F24" s="17" t="n">
        <f aca="false">[1]t7!F22</f>
        <v>319585.87</v>
      </c>
      <c r="G24" s="17" t="n">
        <f aca="false">[1]t7!G22</f>
        <v>281018.84</v>
      </c>
      <c r="H24" s="17" t="n">
        <f aca="false">[1]t7!H22</f>
        <v>72129.07</v>
      </c>
      <c r="I24" s="17" t="n">
        <f aca="false">[1]t7!I22</f>
        <v>17.97</v>
      </c>
      <c r="J24" s="17" t="n">
        <f aca="false">[1]t7!J22</f>
        <v>347331.56</v>
      </c>
      <c r="K24" s="17" t="n">
        <f aca="false">[1]t7!K22</f>
        <v>135276.66</v>
      </c>
      <c r="L24" s="17" t="n">
        <f aca="false">[1]t7!L22</f>
        <v>88465.22</v>
      </c>
      <c r="M24" s="17" t="n">
        <f aca="false">[1]t7!M22</f>
        <v>2138.79</v>
      </c>
      <c r="N24" s="17" t="n">
        <f aca="false">[1]t7!N22</f>
        <v>13811.39</v>
      </c>
      <c r="O24" s="21"/>
    </row>
    <row r="25" customFormat="false" ht="8.2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28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29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4.95" hidden="false" customHeight="true" outlineLevel="0" collapsed="false">
      <c r="A6" s="13" t="s">
        <v>31</v>
      </c>
      <c r="B6" s="23" t="n">
        <f aca="false">[2]t7!B5</f>
        <v>11682794.75</v>
      </c>
      <c r="C6" s="23" t="n">
        <f aca="false">[2]t7!C5</f>
        <v>389512.48</v>
      </c>
      <c r="D6" s="23" t="n">
        <f aca="false">[2]t7!D5</f>
        <v>1732535.24</v>
      </c>
      <c r="E6" s="23" t="n">
        <f aca="false">[2]t7!E5</f>
        <v>2312715.28</v>
      </c>
      <c r="F6" s="23" t="n">
        <f aca="false">[2]t7!F5</f>
        <v>2243564.07</v>
      </c>
      <c r="G6" s="23" t="n">
        <f aca="false">[2]t7!G5</f>
        <v>1535288.2</v>
      </c>
      <c r="H6" s="23" t="n">
        <f aca="false">[2]t7!H5</f>
        <v>539112.18</v>
      </c>
      <c r="I6" s="23" t="n">
        <f aca="false">[2]t7!I5</f>
        <v>1207.75</v>
      </c>
      <c r="J6" s="23" t="n">
        <f aca="false">[2]t7!J5</f>
        <v>1622802.54</v>
      </c>
      <c r="K6" s="23" t="n">
        <f aca="false">[2]t7!K5</f>
        <v>855804.75</v>
      </c>
      <c r="L6" s="23" t="n">
        <f aca="false">[2]t7!L5</f>
        <v>202321</v>
      </c>
      <c r="M6" s="23" t="n">
        <f aca="false">[2]t7!M5</f>
        <v>114032.65</v>
      </c>
      <c r="N6" s="23" t="n">
        <f aca="false">[2]t7!N5</f>
        <v>133898.62</v>
      </c>
      <c r="O6" s="15"/>
    </row>
    <row r="7" s="13" customFormat="true" ht="21.95" hidden="false" customHeight="true" outlineLevel="0" collapsed="false">
      <c r="A7" s="13" t="s">
        <v>21</v>
      </c>
      <c r="B7" s="23" t="n">
        <f aca="false">[2]t7!B6</f>
        <v>6323788.23</v>
      </c>
      <c r="C7" s="23" t="n">
        <f aca="false">[2]t7!C6</f>
        <v>186530.03</v>
      </c>
      <c r="D7" s="23" t="n">
        <f aca="false">[2]t7!D6</f>
        <v>864791.91</v>
      </c>
      <c r="E7" s="23" t="n">
        <f aca="false">[2]t7!E6</f>
        <v>1351158.12</v>
      </c>
      <c r="F7" s="23" t="n">
        <f aca="false">[2]t7!F6</f>
        <v>1333509.23</v>
      </c>
      <c r="G7" s="23" t="n">
        <f aca="false">[2]t7!G6</f>
        <v>817927.45</v>
      </c>
      <c r="H7" s="23" t="n">
        <f aca="false">[2]t7!H6</f>
        <v>340707.31</v>
      </c>
      <c r="I7" s="23" t="n">
        <f aca="false">[2]t7!I6</f>
        <v>450.45</v>
      </c>
      <c r="J7" s="23" t="n">
        <f aca="false">[2]t7!J6</f>
        <v>705923.82</v>
      </c>
      <c r="K7" s="23" t="n">
        <f aca="false">[2]t7!K6</f>
        <v>511697.83</v>
      </c>
      <c r="L7" s="23" t="n">
        <f aca="false">[2]t7!L6</f>
        <v>62941.29</v>
      </c>
      <c r="M7" s="23" t="n">
        <f aca="false">[2]t7!M6</f>
        <v>62676.38</v>
      </c>
      <c r="N7" s="23" t="n">
        <f aca="false">[2]t7!N6</f>
        <v>85474.41</v>
      </c>
      <c r="O7" s="15"/>
    </row>
    <row r="8" s="13" customFormat="true" ht="21.95" hidden="false" customHeight="true" outlineLevel="0" collapsed="false">
      <c r="A8" s="13" t="s">
        <v>22</v>
      </c>
      <c r="B8" s="23" t="n">
        <f aca="false">[2]t7!B7</f>
        <v>5359006.52</v>
      </c>
      <c r="C8" s="23" t="n">
        <f aca="false">[2]t7!C7</f>
        <v>202982.45</v>
      </c>
      <c r="D8" s="23" t="n">
        <f aca="false">[2]t7!D7</f>
        <v>867743.33</v>
      </c>
      <c r="E8" s="23" t="n">
        <f aca="false">[2]t7!E7</f>
        <v>961557.15</v>
      </c>
      <c r="F8" s="23" t="n">
        <f aca="false">[2]t7!F7</f>
        <v>910054.84</v>
      </c>
      <c r="G8" s="23" t="n">
        <f aca="false">[2]t7!G7</f>
        <v>717360.75</v>
      </c>
      <c r="H8" s="23" t="n">
        <f aca="false">[2]t7!H7</f>
        <v>198404.88</v>
      </c>
      <c r="I8" s="23" t="n">
        <f aca="false">[2]t7!I7</f>
        <v>757.3</v>
      </c>
      <c r="J8" s="23" t="n">
        <f aca="false">[2]t7!J7</f>
        <v>916878.72</v>
      </c>
      <c r="K8" s="23" t="n">
        <f aca="false">[2]t7!K7</f>
        <v>344106.92</v>
      </c>
      <c r="L8" s="23" t="n">
        <f aca="false">[2]t7!L7</f>
        <v>139379.71</v>
      </c>
      <c r="M8" s="23" t="n">
        <f aca="false">[2]t7!M7</f>
        <v>51356.27</v>
      </c>
      <c r="N8" s="23" t="n">
        <f aca="false">[2]t7!N7</f>
        <v>48424.21</v>
      </c>
      <c r="O8" s="15"/>
    </row>
    <row r="9" s="13" customFormat="true" ht="23.25" hidden="false" customHeight="true" outlineLevel="0" collapsed="false">
      <c r="A9" s="13" t="s">
        <v>32</v>
      </c>
      <c r="B9" s="23" t="n">
        <f aca="false">[2]t7!B8</f>
        <v>1337634.1</v>
      </c>
      <c r="C9" s="23" t="n">
        <f aca="false">[2]t7!C8</f>
        <v>17903.99</v>
      </c>
      <c r="D9" s="23" t="n">
        <f aca="false">[2]t7!D8</f>
        <v>129030.97</v>
      </c>
      <c r="E9" s="23" t="n">
        <f aca="false">[2]t7!E8</f>
        <v>245697.98</v>
      </c>
      <c r="F9" s="23" t="n">
        <f aca="false">[2]t7!F8</f>
        <v>306992.28</v>
      </c>
      <c r="G9" s="23" t="n">
        <f aca="false">[2]t7!G8</f>
        <v>203079.12</v>
      </c>
      <c r="H9" s="23" t="n">
        <f aca="false">[2]t7!H8</f>
        <v>75936.43</v>
      </c>
      <c r="I9" s="23" t="str">
        <f aca="false">[2]t7!I8</f>
        <v>-</v>
      </c>
      <c r="J9" s="23" t="n">
        <f aca="false">[2]t7!J8</f>
        <v>195953.17</v>
      </c>
      <c r="K9" s="23" t="n">
        <f aca="false">[2]t7!K8</f>
        <v>95567.22</v>
      </c>
      <c r="L9" s="23" t="n">
        <f aca="false">[2]t7!L8</f>
        <v>10776.52</v>
      </c>
      <c r="M9" s="23" t="n">
        <f aca="false">[2]t7!M8</f>
        <v>4481.51</v>
      </c>
      <c r="N9" s="23" t="n">
        <f aca="false">[2]t7!N8</f>
        <v>52214.92</v>
      </c>
      <c r="O9" s="24"/>
    </row>
    <row r="10" customFormat="false" ht="21.95" hidden="false" customHeight="true" outlineLevel="0" collapsed="false">
      <c r="A10" s="16" t="s">
        <v>21</v>
      </c>
      <c r="B10" s="25" t="n">
        <f aca="false">[2]t7!B9</f>
        <v>707219.89</v>
      </c>
      <c r="C10" s="25" t="n">
        <f aca="false">[2]t7!C9</f>
        <v>9493.61</v>
      </c>
      <c r="D10" s="25" t="n">
        <f aca="false">[2]t7!D9</f>
        <v>63612.01</v>
      </c>
      <c r="E10" s="25" t="n">
        <f aca="false">[2]t7!E9</f>
        <v>133064.77</v>
      </c>
      <c r="F10" s="25" t="n">
        <f aca="false">[2]t7!F9</f>
        <v>180619.27</v>
      </c>
      <c r="G10" s="25" t="n">
        <f aca="false">[2]t7!G9</f>
        <v>100251.72</v>
      </c>
      <c r="H10" s="25" t="n">
        <f aca="false">[2]t7!H9</f>
        <v>46230</v>
      </c>
      <c r="I10" s="25" t="str">
        <f aca="false">[2]t7!I9</f>
        <v>-</v>
      </c>
      <c r="J10" s="25" t="n">
        <f aca="false">[2]t7!J9</f>
        <v>68062.09</v>
      </c>
      <c r="K10" s="25" t="n">
        <f aca="false">[2]t7!K9</f>
        <v>65019.65</v>
      </c>
      <c r="L10" s="25" t="n">
        <f aca="false">[2]t7!L9</f>
        <v>3021.39</v>
      </c>
      <c r="M10" s="25" t="n">
        <f aca="false">[2]t7!M9</f>
        <v>4481.51</v>
      </c>
      <c r="N10" s="25" t="n">
        <f aca="false">[2]t7!N9</f>
        <v>33363.87</v>
      </c>
      <c r="O10" s="26"/>
    </row>
    <row r="11" customFormat="false" ht="21.95" hidden="false" customHeight="true" outlineLevel="0" collapsed="false">
      <c r="A11" s="16" t="s">
        <v>22</v>
      </c>
      <c r="B11" s="25" t="n">
        <f aca="false">[2]t7!B10</f>
        <v>630414.21</v>
      </c>
      <c r="C11" s="25" t="n">
        <f aca="false">[2]t7!C10</f>
        <v>8410.38</v>
      </c>
      <c r="D11" s="25" t="n">
        <f aca="false">[2]t7!D10</f>
        <v>65418.97</v>
      </c>
      <c r="E11" s="25" t="n">
        <f aca="false">[2]t7!E10</f>
        <v>112633.21</v>
      </c>
      <c r="F11" s="25" t="n">
        <f aca="false">[2]t7!F10</f>
        <v>126373</v>
      </c>
      <c r="G11" s="25" t="n">
        <f aca="false">[2]t7!G10</f>
        <v>102827.4</v>
      </c>
      <c r="H11" s="25" t="n">
        <f aca="false">[2]t7!H10</f>
        <v>29706.43</v>
      </c>
      <c r="I11" s="25" t="str">
        <f aca="false">[2]t7!I10</f>
        <v>-</v>
      </c>
      <c r="J11" s="25" t="n">
        <f aca="false">[2]t7!J10</f>
        <v>127891.08</v>
      </c>
      <c r="K11" s="25" t="n">
        <f aca="false">[2]t7!K10</f>
        <v>30547.57</v>
      </c>
      <c r="L11" s="25" t="n">
        <f aca="false">[2]t7!L10</f>
        <v>7755.13</v>
      </c>
      <c r="M11" s="25" t="str">
        <f aca="false">[2]t7!M10</f>
        <v>-</v>
      </c>
      <c r="N11" s="25" t="n">
        <f aca="false">[2]t7!N10</f>
        <v>18851.05</v>
      </c>
      <c r="O11" s="26"/>
    </row>
    <row r="12" s="13" customFormat="true" ht="23.25" hidden="false" customHeight="true" outlineLevel="0" collapsed="false">
      <c r="A12" s="13" t="s">
        <v>33</v>
      </c>
      <c r="B12" s="23" t="n">
        <f aca="false">[2]t7!B11</f>
        <v>930526.84</v>
      </c>
      <c r="C12" s="23" t="n">
        <f aca="false">[2]t7!C11</f>
        <v>13841.69</v>
      </c>
      <c r="D12" s="23" t="n">
        <f aca="false">[2]t7!D11</f>
        <v>59507.21</v>
      </c>
      <c r="E12" s="23" t="n">
        <f aca="false">[2]t7!E11</f>
        <v>150256.4</v>
      </c>
      <c r="F12" s="23" t="n">
        <f aca="false">[2]t7!F11</f>
        <v>146021.59</v>
      </c>
      <c r="G12" s="23" t="n">
        <f aca="false">[2]t7!G11</f>
        <v>108205.59</v>
      </c>
      <c r="H12" s="23" t="n">
        <f aca="false">[2]t7!H11</f>
        <v>59901.37</v>
      </c>
      <c r="I12" s="23" t="str">
        <f aca="false">[2]t7!I11</f>
        <v>-</v>
      </c>
      <c r="J12" s="23" t="n">
        <f aca="false">[2]t7!J11</f>
        <v>295716.85</v>
      </c>
      <c r="K12" s="23" t="n">
        <f aca="false">[2]t7!K11</f>
        <v>73316.31</v>
      </c>
      <c r="L12" s="23" t="n">
        <f aca="false">[2]t7!L11</f>
        <v>21583.94</v>
      </c>
      <c r="M12" s="23" t="str">
        <f aca="false">[2]t7!M11</f>
        <v>-</v>
      </c>
      <c r="N12" s="23" t="n">
        <f aca="false">[2]t7!N11</f>
        <v>2175.88</v>
      </c>
      <c r="O12" s="23"/>
    </row>
    <row r="13" customFormat="false" ht="21" hidden="false" customHeight="true" outlineLevel="0" collapsed="false">
      <c r="A13" s="16" t="s">
        <v>21</v>
      </c>
      <c r="B13" s="25" t="n">
        <f aca="false">[2]t7!B12</f>
        <v>498696.8</v>
      </c>
      <c r="C13" s="25" t="n">
        <f aca="false">[2]t7!C12</f>
        <v>7211.42</v>
      </c>
      <c r="D13" s="25" t="n">
        <f aca="false">[2]t7!D12</f>
        <v>30738.38</v>
      </c>
      <c r="E13" s="25" t="n">
        <f aca="false">[2]t7!E12</f>
        <v>84655.12</v>
      </c>
      <c r="F13" s="25" t="n">
        <f aca="false">[2]t7!F12</f>
        <v>94632.21</v>
      </c>
      <c r="G13" s="25" t="n">
        <f aca="false">[2]t7!G12</f>
        <v>55912.2</v>
      </c>
      <c r="H13" s="25" t="n">
        <f aca="false">[2]t7!H12</f>
        <v>40721.23</v>
      </c>
      <c r="I13" s="25" t="str">
        <f aca="false">[2]t7!I12</f>
        <v>-</v>
      </c>
      <c r="J13" s="25" t="n">
        <f aca="false">[2]t7!J12</f>
        <v>138144.94</v>
      </c>
      <c r="K13" s="25" t="n">
        <f aca="false">[2]t7!K12</f>
        <v>38299.8</v>
      </c>
      <c r="L13" s="25" t="n">
        <f aca="false">[2]t7!L12</f>
        <v>7154.6</v>
      </c>
      <c r="M13" s="25" t="str">
        <f aca="false">[2]t7!M12</f>
        <v>-</v>
      </c>
      <c r="N13" s="25" t="n">
        <f aca="false">[2]t7!N12</f>
        <v>1226.91</v>
      </c>
      <c r="O13" s="25"/>
    </row>
    <row r="14" customFormat="false" ht="21" hidden="false" customHeight="true" outlineLevel="0" collapsed="false">
      <c r="A14" s="16" t="s">
        <v>22</v>
      </c>
      <c r="B14" s="25" t="n">
        <f aca="false">[2]t7!B13</f>
        <v>431830.04</v>
      </c>
      <c r="C14" s="25" t="n">
        <f aca="false">[2]t7!C13</f>
        <v>6630.28</v>
      </c>
      <c r="D14" s="25" t="n">
        <f aca="false">[2]t7!D13</f>
        <v>28768.83</v>
      </c>
      <c r="E14" s="25" t="n">
        <f aca="false">[2]t7!E13</f>
        <v>65601.28</v>
      </c>
      <c r="F14" s="25" t="n">
        <f aca="false">[2]t7!F13</f>
        <v>51389.39</v>
      </c>
      <c r="G14" s="25" t="n">
        <f aca="false">[2]t7!G13</f>
        <v>52293.39</v>
      </c>
      <c r="H14" s="25" t="n">
        <f aca="false">[2]t7!H13</f>
        <v>19180.14</v>
      </c>
      <c r="I14" s="25" t="str">
        <f aca="false">[2]t7!I13</f>
        <v>-</v>
      </c>
      <c r="J14" s="25" t="n">
        <f aca="false">[2]t7!J13</f>
        <v>157571.9</v>
      </c>
      <c r="K14" s="25" t="n">
        <f aca="false">[2]t7!K13</f>
        <v>35016.51</v>
      </c>
      <c r="L14" s="25" t="n">
        <f aca="false">[2]t7!L13</f>
        <v>14429.33</v>
      </c>
      <c r="M14" s="25" t="str">
        <f aca="false">[2]t7!M13</f>
        <v>-</v>
      </c>
      <c r="N14" s="25" t="n">
        <f aca="false">[2]t7!N13</f>
        <v>948.98</v>
      </c>
      <c r="O14" s="26"/>
    </row>
    <row r="15" s="13" customFormat="true" ht="23.25" hidden="false" customHeight="true" outlineLevel="0" collapsed="false">
      <c r="A15" s="13" t="s">
        <v>34</v>
      </c>
      <c r="B15" s="23" t="n">
        <f aca="false">[2]t7!B14</f>
        <v>927161.91</v>
      </c>
      <c r="C15" s="23" t="n">
        <f aca="false">[2]t7!C14</f>
        <v>10966.14</v>
      </c>
      <c r="D15" s="23" t="n">
        <f aca="false">[2]t7!D14</f>
        <v>56799.25</v>
      </c>
      <c r="E15" s="23" t="n">
        <f aca="false">[2]t7!E14</f>
        <v>155727.9</v>
      </c>
      <c r="F15" s="23" t="n">
        <f aca="false">[2]t7!F14</f>
        <v>193216.98</v>
      </c>
      <c r="G15" s="23" t="n">
        <f aca="false">[2]t7!G14</f>
        <v>146948.21</v>
      </c>
      <c r="H15" s="23" t="n">
        <f aca="false">[2]t7!H14</f>
        <v>41307.52</v>
      </c>
      <c r="I15" s="23" t="str">
        <f aca="false">[2]t7!I14</f>
        <v>-</v>
      </c>
      <c r="J15" s="23" t="n">
        <f aca="false">[2]t7!J14</f>
        <v>229304.01</v>
      </c>
      <c r="K15" s="23" t="n">
        <f aca="false">[2]t7!K14</f>
        <v>67176.96</v>
      </c>
      <c r="L15" s="23" t="n">
        <f aca="false">[2]t7!L14</f>
        <v>13333.58</v>
      </c>
      <c r="M15" s="23" t="str">
        <f aca="false">[2]t7!M14</f>
        <v>-</v>
      </c>
      <c r="N15" s="23" t="n">
        <f aca="false">[2]t7!N14</f>
        <v>12381.36</v>
      </c>
      <c r="O15" s="23"/>
    </row>
    <row r="16" customFormat="false" ht="21" hidden="false" customHeight="true" outlineLevel="0" collapsed="false">
      <c r="A16" s="16" t="s">
        <v>21</v>
      </c>
      <c r="B16" s="25" t="n">
        <f aca="false">[2]t7!B15</f>
        <v>499901.57</v>
      </c>
      <c r="C16" s="25" t="n">
        <f aca="false">[2]t7!C15</f>
        <v>2286.97</v>
      </c>
      <c r="D16" s="25" t="n">
        <f aca="false">[2]t7!D15</f>
        <v>29130.07</v>
      </c>
      <c r="E16" s="25" t="n">
        <f aca="false">[2]t7!E15</f>
        <v>96066.49</v>
      </c>
      <c r="F16" s="25" t="n">
        <f aca="false">[2]t7!F15</f>
        <v>108813.76</v>
      </c>
      <c r="G16" s="25" t="n">
        <f aca="false">[2]t7!G15</f>
        <v>68562.29</v>
      </c>
      <c r="H16" s="25" t="n">
        <f aca="false">[2]t7!H15</f>
        <v>28578.51</v>
      </c>
      <c r="I16" s="25" t="str">
        <f aca="false">[2]t7!I15</f>
        <v>-</v>
      </c>
      <c r="J16" s="25" t="n">
        <f aca="false">[2]t7!J15</f>
        <v>113159.9</v>
      </c>
      <c r="K16" s="25" t="n">
        <f aca="false">[2]t7!K15</f>
        <v>42456.5</v>
      </c>
      <c r="L16" s="25" t="n">
        <f aca="false">[2]t7!L15</f>
        <v>2167.93</v>
      </c>
      <c r="M16" s="25" t="str">
        <f aca="false">[2]t7!M15</f>
        <v>-</v>
      </c>
      <c r="N16" s="25" t="n">
        <f aca="false">[2]t7!N15</f>
        <v>8679.15</v>
      </c>
      <c r="O16" s="25"/>
    </row>
    <row r="17" customFormat="false" ht="21" hidden="false" customHeight="true" outlineLevel="0" collapsed="false">
      <c r="A17" s="16" t="s">
        <v>22</v>
      </c>
      <c r="B17" s="25" t="n">
        <f aca="false">[2]t7!B16</f>
        <v>427260.34</v>
      </c>
      <c r="C17" s="25" t="n">
        <f aca="false">[2]t7!C16</f>
        <v>8679.17</v>
      </c>
      <c r="D17" s="25" t="n">
        <f aca="false">[2]t7!D16</f>
        <v>27669.18</v>
      </c>
      <c r="E17" s="25" t="n">
        <f aca="false">[2]t7!E16</f>
        <v>59661.41</v>
      </c>
      <c r="F17" s="25" t="n">
        <f aca="false">[2]t7!F16</f>
        <v>84403.22</v>
      </c>
      <c r="G17" s="25" t="n">
        <f aca="false">[2]t7!G16</f>
        <v>78385.92</v>
      </c>
      <c r="H17" s="25" t="n">
        <f aca="false">[2]t7!H16</f>
        <v>12729.01</v>
      </c>
      <c r="I17" s="25" t="str">
        <f aca="false">[2]t7!I16</f>
        <v>-</v>
      </c>
      <c r="J17" s="25" t="n">
        <f aca="false">[2]t7!J16</f>
        <v>116144.11</v>
      </c>
      <c r="K17" s="25" t="n">
        <f aca="false">[2]t7!K16</f>
        <v>24720.46</v>
      </c>
      <c r="L17" s="25" t="n">
        <f aca="false">[2]t7!L16</f>
        <v>11165.65</v>
      </c>
      <c r="M17" s="25" t="str">
        <f aca="false">[2]t7!M16</f>
        <v>-</v>
      </c>
      <c r="N17" s="25" t="n">
        <f aca="false">[2]t7!N16</f>
        <v>3702.21</v>
      </c>
      <c r="O17" s="26"/>
    </row>
    <row r="18" s="13" customFormat="true" ht="23.25" hidden="false" customHeight="true" outlineLevel="0" collapsed="false">
      <c r="A18" s="13" t="s">
        <v>35</v>
      </c>
      <c r="B18" s="23" t="n">
        <f aca="false">[2]t7!B17</f>
        <v>488309.78</v>
      </c>
      <c r="C18" s="23" t="n">
        <f aca="false">[2]t7!C17</f>
        <v>8668.81</v>
      </c>
      <c r="D18" s="23" t="n">
        <f aca="false">[2]t7!D17</f>
        <v>64845.84</v>
      </c>
      <c r="E18" s="23" t="n">
        <f aca="false">[2]t7!E17</f>
        <v>66693.9</v>
      </c>
      <c r="F18" s="23" t="n">
        <f aca="false">[2]t7!F17</f>
        <v>107225.14</v>
      </c>
      <c r="G18" s="23" t="n">
        <f aca="false">[2]t7!G17</f>
        <v>67033.61</v>
      </c>
      <c r="H18" s="23" t="n">
        <f aca="false">[2]t7!H17</f>
        <v>38385.43</v>
      </c>
      <c r="I18" s="23" t="str">
        <f aca="false">[2]t7!I17</f>
        <v>-</v>
      </c>
      <c r="J18" s="23" t="n">
        <f aca="false">[2]t7!J17</f>
        <v>68891.15</v>
      </c>
      <c r="K18" s="23" t="n">
        <f aca="false">[2]t7!K17</f>
        <v>56033.87</v>
      </c>
      <c r="L18" s="23" t="n">
        <f aca="false">[2]t7!L17</f>
        <v>10532.03</v>
      </c>
      <c r="M18" s="23" t="str">
        <f aca="false">[2]t7!M17</f>
        <v>-</v>
      </c>
      <c r="N18" s="23" t="str">
        <f aca="false">[2]t7!N17</f>
        <v>-</v>
      </c>
      <c r="O18" s="24"/>
    </row>
    <row r="19" customFormat="false" ht="21.95" hidden="false" customHeight="true" outlineLevel="0" collapsed="false">
      <c r="A19" s="16" t="s">
        <v>21</v>
      </c>
      <c r="B19" s="25" t="n">
        <f aca="false">[2]t7!B18</f>
        <v>267170.79</v>
      </c>
      <c r="C19" s="25" t="n">
        <f aca="false">[2]t7!C18</f>
        <v>5110.02</v>
      </c>
      <c r="D19" s="25" t="n">
        <f aca="false">[2]t7!D18</f>
        <v>31200.97</v>
      </c>
      <c r="E19" s="25" t="n">
        <f aca="false">[2]t7!E18</f>
        <v>43538.79</v>
      </c>
      <c r="F19" s="25" t="n">
        <f aca="false">[2]t7!F18</f>
        <v>64639.28</v>
      </c>
      <c r="G19" s="25" t="n">
        <f aca="false">[2]t7!G18</f>
        <v>32624.06</v>
      </c>
      <c r="H19" s="25" t="n">
        <f aca="false">[2]t7!H18</f>
        <v>19732.9</v>
      </c>
      <c r="I19" s="25" t="str">
        <f aca="false">[2]t7!I18</f>
        <v>-</v>
      </c>
      <c r="J19" s="25" t="n">
        <f aca="false">[2]t7!J18</f>
        <v>30245.11</v>
      </c>
      <c r="K19" s="25" t="n">
        <f aca="false">[2]t7!K18</f>
        <v>35738.18</v>
      </c>
      <c r="L19" s="25" t="n">
        <f aca="false">[2]t7!L18</f>
        <v>4341.49</v>
      </c>
      <c r="M19" s="25" t="str">
        <f aca="false">[2]t7!M18</f>
        <v>-</v>
      </c>
      <c r="N19" s="25" t="str">
        <f aca="false">[2]t7!N18</f>
        <v>-</v>
      </c>
      <c r="O19" s="26"/>
    </row>
    <row r="20" customFormat="false" ht="21.95" hidden="false" customHeight="true" outlineLevel="0" collapsed="false">
      <c r="A20" s="16" t="s">
        <v>22</v>
      </c>
      <c r="B20" s="25" t="n">
        <f aca="false">[2]t7!B19</f>
        <v>221138.99</v>
      </c>
      <c r="C20" s="25" t="n">
        <f aca="false">[2]t7!C19</f>
        <v>3558.79</v>
      </c>
      <c r="D20" s="25" t="n">
        <f aca="false">[2]t7!D19</f>
        <v>33644.87</v>
      </c>
      <c r="E20" s="25" t="n">
        <f aca="false">[2]t7!E19</f>
        <v>23155.12</v>
      </c>
      <c r="F20" s="25" t="n">
        <f aca="false">[2]t7!F19</f>
        <v>42585.86</v>
      </c>
      <c r="G20" s="25" t="n">
        <f aca="false">[2]t7!G19</f>
        <v>34409.55</v>
      </c>
      <c r="H20" s="25" t="n">
        <f aca="false">[2]t7!H19</f>
        <v>18652.53</v>
      </c>
      <c r="I20" s="25" t="str">
        <f aca="false">[2]t7!I19</f>
        <v>-</v>
      </c>
      <c r="J20" s="25" t="n">
        <f aca="false">[2]t7!J19</f>
        <v>38646.03</v>
      </c>
      <c r="K20" s="25" t="n">
        <f aca="false">[2]t7!K19</f>
        <v>20295.69</v>
      </c>
      <c r="L20" s="25" t="n">
        <f aca="false">[2]t7!L19</f>
        <v>6190.54</v>
      </c>
      <c r="M20" s="25" t="str">
        <f aca="false">[2]t7!M19</f>
        <v>-</v>
      </c>
      <c r="N20" s="25" t="str">
        <f aca="false">[2]t7!N19</f>
        <v>-</v>
      </c>
      <c r="O20" s="26"/>
    </row>
    <row r="21" s="13" customFormat="true" ht="23.25" hidden="false" customHeight="true" outlineLevel="0" collapsed="false">
      <c r="A21" s="13" t="s">
        <v>36</v>
      </c>
      <c r="B21" s="23" t="n">
        <f aca="false">[2]t7!B20</f>
        <v>139718.49</v>
      </c>
      <c r="C21" s="23" t="n">
        <f aca="false">[2]t7!C20</f>
        <v>3373.71</v>
      </c>
      <c r="D21" s="23" t="n">
        <f aca="false">[2]t7!D20</f>
        <v>31531.76</v>
      </c>
      <c r="E21" s="23" t="n">
        <f aca="false">[2]t7!E20</f>
        <v>22223.33</v>
      </c>
      <c r="F21" s="23" t="n">
        <f aca="false">[2]t7!F20</f>
        <v>23513.39</v>
      </c>
      <c r="G21" s="23" t="n">
        <f aca="false">[2]t7!G20</f>
        <v>20590.87</v>
      </c>
      <c r="H21" s="23" t="n">
        <f aca="false">[2]t7!H20</f>
        <v>8417.92</v>
      </c>
      <c r="I21" s="23" t="str">
        <f aca="false">[2]t7!I20</f>
        <v>-</v>
      </c>
      <c r="J21" s="23" t="n">
        <f aca="false">[2]t7!J20</f>
        <v>14203.78</v>
      </c>
      <c r="K21" s="23" t="n">
        <f aca="false">[2]t7!K20</f>
        <v>11359.83</v>
      </c>
      <c r="L21" s="23" t="n">
        <f aca="false">[2]t7!L20</f>
        <v>4277.59</v>
      </c>
      <c r="M21" s="23" t="str">
        <f aca="false">[2]t7!M20</f>
        <v>-</v>
      </c>
      <c r="N21" s="23" t="n">
        <f aca="false">[2]t7!N20</f>
        <v>226.34</v>
      </c>
      <c r="O21" s="24"/>
    </row>
    <row r="22" customFormat="false" ht="21.95" hidden="false" customHeight="true" outlineLevel="0" collapsed="false">
      <c r="A22" s="16" t="s">
        <v>21</v>
      </c>
      <c r="B22" s="25" t="n">
        <f aca="false">[2]t7!B21</f>
        <v>72645.51</v>
      </c>
      <c r="C22" s="25" t="n">
        <f aca="false">[2]t7!C21</f>
        <v>1897.25</v>
      </c>
      <c r="D22" s="25" t="n">
        <f aca="false">[2]t7!D21</f>
        <v>15459.51</v>
      </c>
      <c r="E22" s="25" t="n">
        <f aca="false">[2]t7!E21</f>
        <v>12684.43</v>
      </c>
      <c r="F22" s="25" t="n">
        <f aca="false">[2]t7!F21</f>
        <v>13027.47</v>
      </c>
      <c r="G22" s="25" t="n">
        <f aca="false">[2]t7!G21</f>
        <v>11161.78</v>
      </c>
      <c r="H22" s="25" t="n">
        <f aca="false">[2]t7!H21</f>
        <v>4670.35</v>
      </c>
      <c r="I22" s="25" t="str">
        <f aca="false">[2]t7!I21</f>
        <v>-</v>
      </c>
      <c r="J22" s="25" t="n">
        <f aca="false">[2]t7!J21</f>
        <v>5840.75</v>
      </c>
      <c r="K22" s="25" t="n">
        <f aca="false">[2]t7!K21</f>
        <v>6542.47</v>
      </c>
      <c r="L22" s="25" t="n">
        <f aca="false">[2]t7!L21</f>
        <v>1239.39</v>
      </c>
      <c r="M22" s="25" t="str">
        <f aca="false">[2]t7!M21</f>
        <v>-</v>
      </c>
      <c r="N22" s="25" t="n">
        <f aca="false">[2]t7!N21</f>
        <v>122.1</v>
      </c>
      <c r="O22" s="26"/>
    </row>
    <row r="23" customFormat="false" ht="21.95" hidden="false" customHeight="true" outlineLevel="0" collapsed="false">
      <c r="A23" s="16" t="s">
        <v>22</v>
      </c>
      <c r="B23" s="25" t="n">
        <f aca="false">[2]t7!B22</f>
        <v>67072.99</v>
      </c>
      <c r="C23" s="25" t="n">
        <f aca="false">[2]t7!C22</f>
        <v>1476.45</v>
      </c>
      <c r="D23" s="25" t="n">
        <f aca="false">[2]t7!D22</f>
        <v>16072.25</v>
      </c>
      <c r="E23" s="25" t="n">
        <f aca="false">[2]t7!E22</f>
        <v>9538.9</v>
      </c>
      <c r="F23" s="25" t="n">
        <f aca="false">[2]t7!F22</f>
        <v>10485.91</v>
      </c>
      <c r="G23" s="25" t="n">
        <f aca="false">[2]t7!G22</f>
        <v>9429.08</v>
      </c>
      <c r="H23" s="25" t="n">
        <f aca="false">[2]t7!H22</f>
        <v>3747.57</v>
      </c>
      <c r="I23" s="25" t="str">
        <f aca="false">[2]t7!I22</f>
        <v>-</v>
      </c>
      <c r="J23" s="25" t="n">
        <f aca="false">[2]t7!J22</f>
        <v>8363.03</v>
      </c>
      <c r="K23" s="25" t="n">
        <f aca="false">[2]t7!K22</f>
        <v>4817.36</v>
      </c>
      <c r="L23" s="25" t="n">
        <f aca="false">[2]t7!L22</f>
        <v>3038.2</v>
      </c>
      <c r="M23" s="25" t="str">
        <f aca="false">[2]t7!M22</f>
        <v>-</v>
      </c>
      <c r="N23" s="25" t="n">
        <f aca="false">[2]t7!N22</f>
        <v>104.23</v>
      </c>
      <c r="O23" s="26"/>
    </row>
    <row r="24" s="3" customFormat="true" ht="30" hidden="false" customHeight="true" outlineLevel="0" collapsed="false">
      <c r="A24" s="2" t="s">
        <v>37</v>
      </c>
      <c r="I24" s="27"/>
      <c r="J24" s="27"/>
      <c r="K24" s="27"/>
      <c r="L24" s="27"/>
      <c r="M24" s="27"/>
      <c r="N24" s="27"/>
      <c r="O24" s="27"/>
    </row>
    <row r="25" customFormat="false" ht="9" hidden="false" customHeight="true" outlineLevel="0" collapsed="false">
      <c r="A25" s="4"/>
    </row>
    <row r="26" s="9" customFormat="true" ht="20.2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6</v>
      </c>
      <c r="L26" s="28"/>
      <c r="M26" s="30"/>
      <c r="N26" s="30"/>
    </row>
    <row r="27" s="9" customFormat="true" ht="20.2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0.2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95" hidden="false" customHeight="true" outlineLevel="0" collapsed="false">
      <c r="A29" s="13" t="s">
        <v>38</v>
      </c>
      <c r="B29" s="23" t="n">
        <f aca="false">[2]t7!B27</f>
        <v>438055.98</v>
      </c>
      <c r="C29" s="23" t="n">
        <f aca="false">[2]t7!C27</f>
        <v>5868.66</v>
      </c>
      <c r="D29" s="23" t="n">
        <f aca="false">[2]t7!D27</f>
        <v>114565.95</v>
      </c>
      <c r="E29" s="23" t="n">
        <f aca="false">[2]t7!E27</f>
        <v>97721.2</v>
      </c>
      <c r="F29" s="23" t="n">
        <f aca="false">[2]t7!F27</f>
        <v>78245.07</v>
      </c>
      <c r="G29" s="23" t="n">
        <f aca="false">[2]t7!G27</f>
        <v>52700.48</v>
      </c>
      <c r="H29" s="23" t="n">
        <f aca="false">[2]t7!H27</f>
        <v>19396.64</v>
      </c>
      <c r="I29" s="23" t="str">
        <f aca="false">[2]t7!I27</f>
        <v>-</v>
      </c>
      <c r="J29" s="23" t="n">
        <f aca="false">[2]t7!J27</f>
        <v>37589.8</v>
      </c>
      <c r="K29" s="23" t="n">
        <f aca="false">[2]t7!K27</f>
        <v>22000.73</v>
      </c>
      <c r="L29" s="23" t="n">
        <f aca="false">[2]t7!L27</f>
        <v>9825.31</v>
      </c>
      <c r="M29" s="23" t="n">
        <f aca="false">[2]t7!M27</f>
        <v>142.14</v>
      </c>
      <c r="N29" s="23" t="str">
        <f aca="false">[2]t7!N27</f>
        <v>-</v>
      </c>
      <c r="O29" s="24"/>
      <c r="P29" s="24"/>
    </row>
    <row r="30" customFormat="false" ht="21.95" hidden="false" customHeight="true" outlineLevel="0" collapsed="false">
      <c r="A30" s="16" t="s">
        <v>21</v>
      </c>
      <c r="B30" s="25" t="n">
        <f aca="false">[2]t7!B28</f>
        <v>241823.74</v>
      </c>
      <c r="C30" s="25" t="n">
        <f aca="false">[2]t7!C28</f>
        <v>1303.59</v>
      </c>
      <c r="D30" s="25" t="n">
        <f aca="false">[2]t7!D28</f>
        <v>60967.11</v>
      </c>
      <c r="E30" s="25" t="n">
        <f aca="false">[2]t7!E28</f>
        <v>57393.49</v>
      </c>
      <c r="F30" s="25" t="n">
        <f aca="false">[2]t7!F28</f>
        <v>48057.45</v>
      </c>
      <c r="G30" s="25" t="n">
        <f aca="false">[2]t7!G28</f>
        <v>30319.62</v>
      </c>
      <c r="H30" s="25" t="n">
        <f aca="false">[2]t7!H28</f>
        <v>12566.58</v>
      </c>
      <c r="I30" s="25" t="str">
        <f aca="false">[2]t7!I28</f>
        <v>-</v>
      </c>
      <c r="J30" s="25" t="n">
        <f aca="false">[2]t7!J28</f>
        <v>15684.76</v>
      </c>
      <c r="K30" s="25" t="n">
        <f aca="false">[2]t7!K28</f>
        <v>11678.57</v>
      </c>
      <c r="L30" s="25" t="n">
        <f aca="false">[2]t7!L28</f>
        <v>3852.56</v>
      </c>
      <c r="M30" s="25" t="str">
        <f aca="false">[2]t7!M28</f>
        <v>-</v>
      </c>
      <c r="N30" s="25" t="str">
        <f aca="false">[2]t7!N28</f>
        <v>-</v>
      </c>
      <c r="O30" s="26"/>
      <c r="P30" s="26"/>
    </row>
    <row r="31" customFormat="false" ht="21.95" hidden="false" customHeight="true" outlineLevel="0" collapsed="false">
      <c r="A31" s="16" t="s">
        <v>22</v>
      </c>
      <c r="B31" s="25" t="n">
        <f aca="false">[2]t7!B29</f>
        <v>196232.24</v>
      </c>
      <c r="C31" s="25" t="n">
        <f aca="false">[2]t7!C29</f>
        <v>4565.07</v>
      </c>
      <c r="D31" s="25" t="n">
        <f aca="false">[2]t7!D29</f>
        <v>53598.83</v>
      </c>
      <c r="E31" s="25" t="n">
        <f aca="false">[2]t7!E29</f>
        <v>40327.7</v>
      </c>
      <c r="F31" s="25" t="n">
        <f aca="false">[2]t7!F29</f>
        <v>30187.62</v>
      </c>
      <c r="G31" s="25" t="n">
        <f aca="false">[2]t7!G29</f>
        <v>22380.86</v>
      </c>
      <c r="H31" s="25" t="n">
        <f aca="false">[2]t7!H29</f>
        <v>6830.06</v>
      </c>
      <c r="I31" s="25" t="str">
        <f aca="false">[2]t7!I29</f>
        <v>-</v>
      </c>
      <c r="J31" s="25" t="n">
        <f aca="false">[2]t7!J29</f>
        <v>21905.03</v>
      </c>
      <c r="K31" s="25" t="n">
        <f aca="false">[2]t7!K29</f>
        <v>10322.16</v>
      </c>
      <c r="L31" s="25" t="n">
        <f aca="false">[2]t7!L29</f>
        <v>5972.75</v>
      </c>
      <c r="M31" s="25" t="n">
        <f aca="false">[2]t7!M29</f>
        <v>142.14</v>
      </c>
      <c r="N31" s="25" t="str">
        <f aca="false">[2]t7!N29</f>
        <v>-</v>
      </c>
      <c r="O31" s="26"/>
      <c r="P31" s="26"/>
    </row>
    <row r="32" s="13" customFormat="true" ht="23.25" hidden="false" customHeight="true" outlineLevel="0" collapsed="false">
      <c r="A32" s="13" t="s">
        <v>39</v>
      </c>
      <c r="B32" s="23" t="n">
        <f aca="false">[2]t7!B30</f>
        <v>113191.71</v>
      </c>
      <c r="C32" s="23" t="n">
        <f aca="false">[2]t7!C30</f>
        <v>2531.68</v>
      </c>
      <c r="D32" s="23" t="n">
        <f aca="false">[2]t7!D30</f>
        <v>21567.82</v>
      </c>
      <c r="E32" s="23" t="n">
        <f aca="false">[2]t7!E30</f>
        <v>21092.89</v>
      </c>
      <c r="F32" s="23" t="n">
        <f aca="false">[2]t7!F30</f>
        <v>20521</v>
      </c>
      <c r="G32" s="23" t="n">
        <f aca="false">[2]t7!G30</f>
        <v>13117.91</v>
      </c>
      <c r="H32" s="23" t="n">
        <f aca="false">[2]t7!H30</f>
        <v>5982.47</v>
      </c>
      <c r="I32" s="23" t="str">
        <f aca="false">[2]t7!I30</f>
        <v>-</v>
      </c>
      <c r="J32" s="23" t="n">
        <f aca="false">[2]t7!J30</f>
        <v>15081.51</v>
      </c>
      <c r="K32" s="23" t="n">
        <f aca="false">[2]t7!K30</f>
        <v>9701.98</v>
      </c>
      <c r="L32" s="23" t="n">
        <f aca="false">[2]t7!L30</f>
        <v>3594.45</v>
      </c>
      <c r="M32" s="23" t="str">
        <f aca="false">[2]t7!M30</f>
        <v>-</v>
      </c>
      <c r="N32" s="23" t="str">
        <f aca="false">[2]t7!N30</f>
        <v>-</v>
      </c>
      <c r="O32" s="24"/>
      <c r="P32" s="24"/>
    </row>
    <row r="33" customFormat="false" ht="21" hidden="false" customHeight="true" outlineLevel="0" collapsed="false">
      <c r="A33" s="16" t="s">
        <v>21</v>
      </c>
      <c r="B33" s="25" t="n">
        <f aca="false">[2]t7!B31</f>
        <v>57129.48</v>
      </c>
      <c r="C33" s="25" t="n">
        <f aca="false">[2]t7!C31</f>
        <v>769.4</v>
      </c>
      <c r="D33" s="25" t="n">
        <f aca="false">[2]t7!D31</f>
        <v>9080.8</v>
      </c>
      <c r="E33" s="25" t="n">
        <f aca="false">[2]t7!E31</f>
        <v>12935.68</v>
      </c>
      <c r="F33" s="25" t="n">
        <f aca="false">[2]t7!F31</f>
        <v>12635.73</v>
      </c>
      <c r="G33" s="25" t="n">
        <f aca="false">[2]t7!G31</f>
        <v>6320.36</v>
      </c>
      <c r="H33" s="25" t="n">
        <f aca="false">[2]t7!H31</f>
        <v>3534.97</v>
      </c>
      <c r="I33" s="25" t="str">
        <f aca="false">[2]t7!I31</f>
        <v>-</v>
      </c>
      <c r="J33" s="25" t="n">
        <f aca="false">[2]t7!J31</f>
        <v>6214.46</v>
      </c>
      <c r="K33" s="25" t="n">
        <f aca="false">[2]t7!K31</f>
        <v>4731.07</v>
      </c>
      <c r="L33" s="25" t="n">
        <f aca="false">[2]t7!L31</f>
        <v>907</v>
      </c>
      <c r="M33" s="25" t="str">
        <f aca="false">[2]t7!M31</f>
        <v>-</v>
      </c>
      <c r="N33" s="25" t="str">
        <f aca="false">[2]t7!N31</f>
        <v>-</v>
      </c>
      <c r="O33" s="26"/>
      <c r="P33" s="26"/>
    </row>
    <row r="34" customFormat="false" ht="21" hidden="false" customHeight="true" outlineLevel="0" collapsed="false">
      <c r="A34" s="16" t="s">
        <v>22</v>
      </c>
      <c r="B34" s="25" t="n">
        <f aca="false">[2]t7!B32</f>
        <v>56062.24</v>
      </c>
      <c r="C34" s="25" t="n">
        <f aca="false">[2]t7!C32</f>
        <v>1762.28</v>
      </c>
      <c r="D34" s="25" t="n">
        <f aca="false">[2]t7!D32</f>
        <v>12487.02</v>
      </c>
      <c r="E34" s="25" t="n">
        <f aca="false">[2]t7!E32</f>
        <v>8157.21</v>
      </c>
      <c r="F34" s="25" t="n">
        <f aca="false">[2]t7!F32</f>
        <v>7885.27</v>
      </c>
      <c r="G34" s="25" t="n">
        <f aca="false">[2]t7!G32</f>
        <v>6797.55</v>
      </c>
      <c r="H34" s="25" t="n">
        <f aca="false">[2]t7!H32</f>
        <v>2447.49</v>
      </c>
      <c r="I34" s="25" t="str">
        <f aca="false">[2]t7!I32</f>
        <v>-</v>
      </c>
      <c r="J34" s="25" t="n">
        <f aca="false">[2]t7!J32</f>
        <v>8867.06</v>
      </c>
      <c r="K34" s="25" t="n">
        <f aca="false">[2]t7!K32</f>
        <v>4970.91</v>
      </c>
      <c r="L34" s="25" t="n">
        <f aca="false">[2]t7!L32</f>
        <v>2687.45</v>
      </c>
      <c r="M34" s="25" t="str">
        <f aca="false">[2]t7!M32</f>
        <v>-</v>
      </c>
      <c r="N34" s="25" t="str">
        <f aca="false">[2]t7!N32</f>
        <v>-</v>
      </c>
      <c r="O34" s="26"/>
      <c r="P34" s="26"/>
    </row>
    <row r="35" s="13" customFormat="true" ht="23.25" hidden="false" customHeight="true" outlineLevel="0" collapsed="false">
      <c r="A35" s="13" t="s">
        <v>40</v>
      </c>
      <c r="B35" s="23" t="n">
        <f aca="false">[2]t7!B33</f>
        <v>174029.53</v>
      </c>
      <c r="C35" s="23" t="n">
        <f aca="false">[2]t7!C33</f>
        <v>3761.58</v>
      </c>
      <c r="D35" s="23" t="n">
        <f aca="false">[2]t7!D33</f>
        <v>52030.31</v>
      </c>
      <c r="E35" s="23" t="n">
        <f aca="false">[2]t7!E33</f>
        <v>35382.37</v>
      </c>
      <c r="F35" s="23" t="n">
        <f aca="false">[2]t7!F33</f>
        <v>27102.08</v>
      </c>
      <c r="G35" s="23" t="n">
        <f aca="false">[2]t7!G33</f>
        <v>18708.76</v>
      </c>
      <c r="H35" s="23" t="n">
        <f aca="false">[2]t7!H33</f>
        <v>6095.95</v>
      </c>
      <c r="I35" s="23" t="str">
        <f aca="false">[2]t7!I33</f>
        <v>-</v>
      </c>
      <c r="J35" s="23" t="n">
        <f aca="false">[2]t7!J33</f>
        <v>15552.29</v>
      </c>
      <c r="K35" s="23" t="n">
        <f aca="false">[2]t7!K33</f>
        <v>11241.67</v>
      </c>
      <c r="L35" s="23" t="n">
        <f aca="false">[2]t7!L33</f>
        <v>4154.51</v>
      </c>
      <c r="M35" s="23" t="str">
        <f aca="false">[2]t7!M33</f>
        <v>-</v>
      </c>
      <c r="N35" s="23" t="str">
        <f aca="false">[2]t7!N33</f>
        <v>-</v>
      </c>
      <c r="O35" s="24"/>
      <c r="P35" s="24"/>
    </row>
    <row r="36" customFormat="false" ht="21" hidden="false" customHeight="true" outlineLevel="0" collapsed="false">
      <c r="A36" s="16" t="s">
        <v>21</v>
      </c>
      <c r="B36" s="25" t="n">
        <f aca="false">[2]t7!B34</f>
        <v>91829.88</v>
      </c>
      <c r="C36" s="25" t="n">
        <f aca="false">[2]t7!C34</f>
        <v>1386.98</v>
      </c>
      <c r="D36" s="25" t="n">
        <f aca="false">[2]t7!D34</f>
        <v>24609.11</v>
      </c>
      <c r="E36" s="25" t="n">
        <f aca="false">[2]t7!E34</f>
        <v>20203.55</v>
      </c>
      <c r="F36" s="25" t="n">
        <f aca="false">[2]t7!F34</f>
        <v>15877.65</v>
      </c>
      <c r="G36" s="25" t="n">
        <f aca="false">[2]t7!G34</f>
        <v>11576.6</v>
      </c>
      <c r="H36" s="25" t="n">
        <f aca="false">[2]t7!H34</f>
        <v>4452.39</v>
      </c>
      <c r="I36" s="25" t="str">
        <f aca="false">[2]t7!I34</f>
        <v>-</v>
      </c>
      <c r="J36" s="25" t="n">
        <f aca="false">[2]t7!J34</f>
        <v>5820.31</v>
      </c>
      <c r="K36" s="25" t="n">
        <f aca="false">[2]t7!K34</f>
        <v>6830.01</v>
      </c>
      <c r="L36" s="25" t="n">
        <f aca="false">[2]t7!L34</f>
        <v>1073.28</v>
      </c>
      <c r="M36" s="25" t="str">
        <f aca="false">[2]t7!M34</f>
        <v>-</v>
      </c>
      <c r="N36" s="25" t="str">
        <f aca="false">[2]t7!N34</f>
        <v>-</v>
      </c>
      <c r="O36" s="26"/>
      <c r="P36" s="26"/>
    </row>
    <row r="37" customFormat="false" ht="21" hidden="false" customHeight="true" outlineLevel="0" collapsed="false">
      <c r="A37" s="16" t="s">
        <v>22</v>
      </c>
      <c r="B37" s="25" t="n">
        <f aca="false">[2]t7!B35</f>
        <v>82199.65</v>
      </c>
      <c r="C37" s="25" t="n">
        <f aca="false">[2]t7!C35</f>
        <v>2374.6</v>
      </c>
      <c r="D37" s="25" t="n">
        <f aca="false">[2]t7!D35</f>
        <v>27421.2</v>
      </c>
      <c r="E37" s="25" t="n">
        <f aca="false">[2]t7!E35</f>
        <v>15178.81</v>
      </c>
      <c r="F37" s="25" t="n">
        <f aca="false">[2]t7!F35</f>
        <v>11224.43</v>
      </c>
      <c r="G37" s="25" t="n">
        <f aca="false">[2]t7!G35</f>
        <v>7132.16</v>
      </c>
      <c r="H37" s="25" t="n">
        <f aca="false">[2]t7!H35</f>
        <v>1643.57</v>
      </c>
      <c r="I37" s="25" t="str">
        <f aca="false">[2]t7!I35</f>
        <v>-</v>
      </c>
      <c r="J37" s="25" t="n">
        <f aca="false">[2]t7!J35</f>
        <v>9731.98</v>
      </c>
      <c r="K37" s="25" t="n">
        <f aca="false">[2]t7!K35</f>
        <v>4411.67</v>
      </c>
      <c r="L37" s="25" t="n">
        <f aca="false">[2]t7!L35</f>
        <v>3081.24</v>
      </c>
      <c r="M37" s="25" t="str">
        <f aca="false">[2]t7!M35</f>
        <v>-</v>
      </c>
      <c r="N37" s="25" t="str">
        <f aca="false">[2]t7!N35</f>
        <v>-</v>
      </c>
      <c r="O37" s="26"/>
      <c r="P37" s="26"/>
    </row>
    <row r="38" s="13" customFormat="true" ht="23.25" hidden="false" customHeight="true" outlineLevel="0" collapsed="false">
      <c r="A38" s="13" t="s">
        <v>41</v>
      </c>
      <c r="B38" s="23" t="n">
        <f aca="false">[2]t7!B36</f>
        <v>381300.41</v>
      </c>
      <c r="C38" s="23" t="n">
        <f aca="false">[2]t7!C36</f>
        <v>5164.6</v>
      </c>
      <c r="D38" s="23" t="n">
        <f aca="false">[2]t7!D36</f>
        <v>53097.37</v>
      </c>
      <c r="E38" s="23" t="n">
        <f aca="false">[2]t7!E36</f>
        <v>74808.28</v>
      </c>
      <c r="F38" s="23" t="n">
        <f aca="false">[2]t7!F36</f>
        <v>69587.69</v>
      </c>
      <c r="G38" s="23" t="n">
        <f aca="false">[2]t7!G36</f>
        <v>52717.53</v>
      </c>
      <c r="H38" s="23" t="n">
        <f aca="false">[2]t7!H36</f>
        <v>23488.74</v>
      </c>
      <c r="I38" s="23" t="str">
        <f aca="false">[2]t7!I36</f>
        <v>-</v>
      </c>
      <c r="J38" s="23" t="n">
        <f aca="false">[2]t7!J36</f>
        <v>46604.67</v>
      </c>
      <c r="K38" s="23" t="n">
        <f aca="false">[2]t7!K36</f>
        <v>47983.65</v>
      </c>
      <c r="L38" s="23" t="n">
        <f aca="false">[2]t7!L36</f>
        <v>5373.81</v>
      </c>
      <c r="M38" s="23" t="str">
        <f aca="false">[2]t7!M36</f>
        <v>-</v>
      </c>
      <c r="N38" s="23" t="n">
        <f aca="false">[2]t7!N36</f>
        <v>2474.06</v>
      </c>
      <c r="O38" s="24"/>
      <c r="P38" s="24"/>
    </row>
    <row r="39" customFormat="false" ht="21" hidden="false" customHeight="true" outlineLevel="0" collapsed="false">
      <c r="A39" s="16" t="s">
        <v>21</v>
      </c>
      <c r="B39" s="25" t="n">
        <f aca="false">[2]t7!B37</f>
        <v>212106.77</v>
      </c>
      <c r="C39" s="25" t="n">
        <f aca="false">[2]t7!C37</f>
        <v>2665.83</v>
      </c>
      <c r="D39" s="25" t="n">
        <f aca="false">[2]t7!D37</f>
        <v>25393.07</v>
      </c>
      <c r="E39" s="25" t="n">
        <f aca="false">[2]t7!E37</f>
        <v>41363.35</v>
      </c>
      <c r="F39" s="25" t="n">
        <f aca="false">[2]t7!F37</f>
        <v>42086.24</v>
      </c>
      <c r="G39" s="25" t="n">
        <f aca="false">[2]t7!G37</f>
        <v>29379.09</v>
      </c>
      <c r="H39" s="25" t="n">
        <f aca="false">[2]t7!H37</f>
        <v>15298.46</v>
      </c>
      <c r="I39" s="25" t="str">
        <f aca="false">[2]t7!I37</f>
        <v>-</v>
      </c>
      <c r="J39" s="25" t="n">
        <f aca="false">[2]t7!J37</f>
        <v>22890.42</v>
      </c>
      <c r="K39" s="25" t="n">
        <f aca="false">[2]t7!K37</f>
        <v>28885.96</v>
      </c>
      <c r="L39" s="25" t="n">
        <f aca="false">[2]t7!L37</f>
        <v>1847.97</v>
      </c>
      <c r="M39" s="25" t="str">
        <f aca="false">[2]t7!M37</f>
        <v>-</v>
      </c>
      <c r="N39" s="25" t="n">
        <f aca="false">[2]t7!N37</f>
        <v>2296.37</v>
      </c>
      <c r="O39" s="26"/>
      <c r="P39" s="26"/>
    </row>
    <row r="40" customFormat="false" ht="21" hidden="false" customHeight="true" outlineLevel="0" collapsed="false">
      <c r="A40" s="16" t="s">
        <v>22</v>
      </c>
      <c r="B40" s="25" t="n">
        <f aca="false">[2]t7!B38</f>
        <v>169193.64</v>
      </c>
      <c r="C40" s="25" t="n">
        <f aca="false">[2]t7!C38</f>
        <v>2498.77</v>
      </c>
      <c r="D40" s="25" t="n">
        <f aca="false">[2]t7!D38</f>
        <v>27704.3</v>
      </c>
      <c r="E40" s="25" t="n">
        <f aca="false">[2]t7!E38</f>
        <v>33444.93</v>
      </c>
      <c r="F40" s="25" t="n">
        <f aca="false">[2]t7!F38</f>
        <v>27501.45</v>
      </c>
      <c r="G40" s="25" t="n">
        <f aca="false">[2]t7!G38</f>
        <v>23338.44</v>
      </c>
      <c r="H40" s="25" t="n">
        <f aca="false">[2]t7!H38</f>
        <v>8190.28</v>
      </c>
      <c r="I40" s="25" t="str">
        <f aca="false">[2]t7!I38</f>
        <v>-</v>
      </c>
      <c r="J40" s="25" t="n">
        <f aca="false">[2]t7!J38</f>
        <v>23714.26</v>
      </c>
      <c r="K40" s="25" t="n">
        <f aca="false">[2]t7!K38</f>
        <v>19097.69</v>
      </c>
      <c r="L40" s="25" t="n">
        <f aca="false">[2]t7!L38</f>
        <v>3525.84</v>
      </c>
      <c r="M40" s="25" t="str">
        <f aca="false">[2]t7!M38</f>
        <v>-</v>
      </c>
      <c r="N40" s="25" t="n">
        <f aca="false">[2]t7!N38</f>
        <v>177.69</v>
      </c>
      <c r="O40" s="26"/>
      <c r="P40" s="26"/>
    </row>
    <row r="41" s="13" customFormat="true" ht="23.25" hidden="false" customHeight="true" outlineLevel="0" collapsed="false">
      <c r="A41" s="13" t="s">
        <v>42</v>
      </c>
      <c r="B41" s="23" t="n">
        <f aca="false">[2]t7!B39</f>
        <v>1061865.25</v>
      </c>
      <c r="C41" s="23" t="n">
        <f aca="false">[2]t7!C39</f>
        <v>40118.63</v>
      </c>
      <c r="D41" s="23" t="n">
        <f aca="false">[2]t7!D39</f>
        <v>87893.63</v>
      </c>
      <c r="E41" s="23" t="n">
        <f aca="false">[2]t7!E39</f>
        <v>164447.76</v>
      </c>
      <c r="F41" s="23" t="n">
        <f aca="false">[2]t7!F39</f>
        <v>271242.35</v>
      </c>
      <c r="G41" s="23" t="n">
        <f aca="false">[2]t7!G39</f>
        <v>162618.22</v>
      </c>
      <c r="H41" s="23" t="n">
        <f aca="false">[2]t7!H39</f>
        <v>45897.73</v>
      </c>
      <c r="I41" s="23" t="str">
        <f aca="false">[2]t7!I39</f>
        <v>-</v>
      </c>
      <c r="J41" s="23" t="n">
        <f aca="false">[2]t7!J39</f>
        <v>141800.17</v>
      </c>
      <c r="K41" s="23" t="n">
        <f aca="false">[2]t7!K39</f>
        <v>102821.1</v>
      </c>
      <c r="L41" s="23" t="n">
        <f aca="false">[2]t7!L39</f>
        <v>13023.32</v>
      </c>
      <c r="M41" s="23" t="n">
        <f aca="false">[2]t7!M39</f>
        <v>3221.98</v>
      </c>
      <c r="N41" s="23" t="n">
        <f aca="false">[2]t7!N39</f>
        <v>28780.36</v>
      </c>
      <c r="O41" s="24"/>
      <c r="P41" s="24"/>
    </row>
    <row r="42" customFormat="false" ht="21" hidden="false" customHeight="true" outlineLevel="0" collapsed="false">
      <c r="A42" s="16" t="s">
        <v>21</v>
      </c>
      <c r="B42" s="25" t="n">
        <f aca="false">[2]t7!B40</f>
        <v>586638.64</v>
      </c>
      <c r="C42" s="25" t="n">
        <f aca="false">[2]t7!C40</f>
        <v>19526.93</v>
      </c>
      <c r="D42" s="25" t="n">
        <f aca="false">[2]t7!D40</f>
        <v>47542.46</v>
      </c>
      <c r="E42" s="25" t="n">
        <f aca="false">[2]t7!E40</f>
        <v>98283.54</v>
      </c>
      <c r="F42" s="25" t="n">
        <f aca="false">[2]t7!F40</f>
        <v>142308.29</v>
      </c>
      <c r="G42" s="25" t="n">
        <f aca="false">[2]t7!G40</f>
        <v>94531.47</v>
      </c>
      <c r="H42" s="25" t="n">
        <f aca="false">[2]t7!H40</f>
        <v>28507.41</v>
      </c>
      <c r="I42" s="25" t="str">
        <f aca="false">[2]t7!I40</f>
        <v>-</v>
      </c>
      <c r="J42" s="25" t="n">
        <f aca="false">[2]t7!J40</f>
        <v>69021.16</v>
      </c>
      <c r="K42" s="25" t="n">
        <f aca="false">[2]t7!K40</f>
        <v>64482.98</v>
      </c>
      <c r="L42" s="25" t="n">
        <f aca="false">[2]t7!L40</f>
        <v>4894.72</v>
      </c>
      <c r="M42" s="25" t="n">
        <f aca="false">[2]t7!M40</f>
        <v>2334.65</v>
      </c>
      <c r="N42" s="25" t="n">
        <f aca="false">[2]t7!N40</f>
        <v>15205.03</v>
      </c>
      <c r="O42" s="26"/>
      <c r="P42" s="26"/>
    </row>
    <row r="43" customFormat="false" ht="21" hidden="false" customHeight="true" outlineLevel="0" collapsed="false">
      <c r="A43" s="16" t="s">
        <v>22</v>
      </c>
      <c r="B43" s="25" t="n">
        <f aca="false">[2]t7!B41</f>
        <v>475226.62</v>
      </c>
      <c r="C43" s="25" t="n">
        <f aca="false">[2]t7!C41</f>
        <v>20591.7</v>
      </c>
      <c r="D43" s="25" t="n">
        <f aca="false">[2]t7!D41</f>
        <v>40351.17</v>
      </c>
      <c r="E43" s="25" t="n">
        <f aca="false">[2]t7!E41</f>
        <v>66164.22</v>
      </c>
      <c r="F43" s="25" t="n">
        <f aca="false">[2]t7!F41</f>
        <v>128934.07</v>
      </c>
      <c r="G43" s="25" t="n">
        <f aca="false">[2]t7!G41</f>
        <v>68086.75</v>
      </c>
      <c r="H43" s="25" t="n">
        <f aca="false">[2]t7!H41</f>
        <v>17390.32</v>
      </c>
      <c r="I43" s="25" t="str">
        <f aca="false">[2]t7!I41</f>
        <v>-</v>
      </c>
      <c r="J43" s="25" t="n">
        <f aca="false">[2]t7!J41</f>
        <v>72779.01</v>
      </c>
      <c r="K43" s="25" t="n">
        <f aca="false">[2]t7!K41</f>
        <v>38338.12</v>
      </c>
      <c r="L43" s="25" t="n">
        <f aca="false">[2]t7!L41</f>
        <v>8128.6</v>
      </c>
      <c r="M43" s="25" t="n">
        <f aca="false">[2]t7!M41</f>
        <v>887.33</v>
      </c>
      <c r="N43" s="25" t="n">
        <f aca="false">[2]t7!N41</f>
        <v>13575.33</v>
      </c>
      <c r="O43" s="26"/>
      <c r="P43" s="26"/>
    </row>
    <row r="44" s="13" customFormat="true" ht="23.25" hidden="false" customHeight="true" outlineLevel="0" collapsed="false">
      <c r="A44" s="13" t="s">
        <v>43</v>
      </c>
      <c r="B44" s="23" t="n">
        <f aca="false">[2]t7!B42</f>
        <v>561292.77</v>
      </c>
      <c r="C44" s="23" t="n">
        <f aca="false">[2]t7!C42</f>
        <v>33143.2</v>
      </c>
      <c r="D44" s="23" t="n">
        <f aca="false">[2]t7!D42</f>
        <v>77578.47</v>
      </c>
      <c r="E44" s="23" t="n">
        <f aca="false">[2]t7!E42</f>
        <v>106460.38</v>
      </c>
      <c r="F44" s="23" t="n">
        <f aca="false">[2]t7!F42</f>
        <v>98941.2</v>
      </c>
      <c r="G44" s="23" t="n">
        <f aca="false">[2]t7!G42</f>
        <v>62033.55</v>
      </c>
      <c r="H44" s="23" t="n">
        <f aca="false">[2]t7!H42</f>
        <v>19623.92</v>
      </c>
      <c r="I44" s="23" t="str">
        <f aca="false">[2]t7!I42</f>
        <v>-</v>
      </c>
      <c r="J44" s="23" t="n">
        <f aca="false">[2]t7!J42</f>
        <v>68483.77</v>
      </c>
      <c r="K44" s="23" t="n">
        <f aca="false">[2]t7!K42</f>
        <v>68676.14</v>
      </c>
      <c r="L44" s="23" t="n">
        <f aca="false">[2]t7!L42</f>
        <v>9530.09</v>
      </c>
      <c r="M44" s="23" t="n">
        <f aca="false">[2]t7!M42</f>
        <v>14442.41</v>
      </c>
      <c r="N44" s="23" t="n">
        <f aca="false">[2]t7!N42</f>
        <v>2379.63</v>
      </c>
      <c r="O44" s="24"/>
      <c r="P44" s="24"/>
    </row>
    <row r="45" customFormat="false" ht="21.95" hidden="false" customHeight="true" outlineLevel="0" collapsed="false">
      <c r="A45" s="16" t="s">
        <v>21</v>
      </c>
      <c r="B45" s="25" t="n">
        <f aca="false">[2]t7!B43</f>
        <v>309544.21</v>
      </c>
      <c r="C45" s="25" t="n">
        <f aca="false">[2]t7!C43</f>
        <v>17943.2</v>
      </c>
      <c r="D45" s="25" t="n">
        <f aca="false">[2]t7!D43</f>
        <v>38486.55</v>
      </c>
      <c r="E45" s="25" t="n">
        <f aca="false">[2]t7!E43</f>
        <v>63223.25</v>
      </c>
      <c r="F45" s="25" t="n">
        <f aca="false">[2]t7!F43</f>
        <v>53371.67</v>
      </c>
      <c r="G45" s="25" t="n">
        <f aca="false">[2]t7!G43</f>
        <v>30666.94</v>
      </c>
      <c r="H45" s="25" t="n">
        <f aca="false">[2]t7!H43</f>
        <v>10709.25</v>
      </c>
      <c r="I45" s="25" t="str">
        <f aca="false">[2]t7!I43</f>
        <v>-</v>
      </c>
      <c r="J45" s="25" t="n">
        <f aca="false">[2]t7!J43</f>
        <v>34557.29</v>
      </c>
      <c r="K45" s="25" t="n">
        <f aca="false">[2]t7!K43</f>
        <v>45343.06</v>
      </c>
      <c r="L45" s="25" t="n">
        <f aca="false">[2]t7!L43</f>
        <v>4845.65</v>
      </c>
      <c r="M45" s="25" t="n">
        <f aca="false">[2]t7!M43</f>
        <v>8555.37</v>
      </c>
      <c r="N45" s="25" t="n">
        <f aca="false">[2]t7!N43</f>
        <v>1841.98</v>
      </c>
      <c r="O45" s="26"/>
      <c r="P45" s="26"/>
    </row>
    <row r="46" customFormat="false" ht="21.95" hidden="false" customHeight="true" outlineLevel="0" collapsed="false">
      <c r="A46" s="16" t="s">
        <v>22</v>
      </c>
      <c r="B46" s="25" t="n">
        <f aca="false">[2]t7!B44</f>
        <v>251748.57</v>
      </c>
      <c r="C46" s="25" t="n">
        <f aca="false">[2]t7!C44</f>
        <v>15200</v>
      </c>
      <c r="D46" s="25" t="n">
        <f aca="false">[2]t7!D44</f>
        <v>39091.92</v>
      </c>
      <c r="E46" s="25" t="n">
        <f aca="false">[2]t7!E44</f>
        <v>43237.13</v>
      </c>
      <c r="F46" s="25" t="n">
        <f aca="false">[2]t7!F44</f>
        <v>45569.53</v>
      </c>
      <c r="G46" s="25" t="n">
        <f aca="false">[2]t7!G44</f>
        <v>31366.61</v>
      </c>
      <c r="H46" s="25" t="n">
        <f aca="false">[2]t7!H44</f>
        <v>8914.68</v>
      </c>
      <c r="I46" s="25" t="str">
        <f aca="false">[2]t7!I44</f>
        <v>-</v>
      </c>
      <c r="J46" s="25" t="n">
        <f aca="false">[2]t7!J44</f>
        <v>33926.48</v>
      </c>
      <c r="K46" s="25" t="n">
        <f aca="false">[2]t7!K44</f>
        <v>23333.08</v>
      </c>
      <c r="L46" s="25" t="n">
        <f aca="false">[2]t7!L44</f>
        <v>4684.44</v>
      </c>
      <c r="M46" s="25" t="n">
        <f aca="false">[2]t7!M44</f>
        <v>5887.04</v>
      </c>
      <c r="N46" s="25" t="n">
        <f aca="false">[2]t7!N44</f>
        <v>537.65</v>
      </c>
      <c r="O46" s="26"/>
      <c r="P46" s="26"/>
    </row>
    <row r="47" s="3" customFormat="true" ht="30" hidden="false" customHeight="true" outlineLevel="0" collapsed="false">
      <c r="A47" s="2" t="str">
        <f aca="false">$A$24</f>
        <v>ตารางที่ 7 ประชากรอายุ 15 ปีขึ้นไปที่มีงานทำ จำแนกตามระดับการศึกษาที่สำเร็จและเพศ ภาคกลาง เป็นรายจังหวัด  ไตรมาสที่ 2 (เมษายน - มิถุนายน)  2561 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6</v>
      </c>
      <c r="L49" s="28"/>
      <c r="M49" s="30"/>
      <c r="N49" s="30"/>
    </row>
    <row r="50" s="9" customFormat="true" ht="20.2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13" customFormat="true" ht="24.95" hidden="false" customHeight="true" outlineLevel="0" collapsed="false">
      <c r="A52" s="13" t="s">
        <v>44</v>
      </c>
      <c r="B52" s="23" t="n">
        <f aca="false">[2]t7!B49</f>
        <v>338172.2</v>
      </c>
      <c r="C52" s="23" t="n">
        <f aca="false">[2]t7!C49</f>
        <v>7810.21</v>
      </c>
      <c r="D52" s="23" t="n">
        <f aca="false">[2]t7!D49</f>
        <v>75247.63</v>
      </c>
      <c r="E52" s="23" t="n">
        <f aca="false">[2]t7!E49</f>
        <v>89449.6</v>
      </c>
      <c r="F52" s="23" t="n">
        <f aca="false">[2]t7!F49</f>
        <v>50431.2</v>
      </c>
      <c r="G52" s="23" t="n">
        <f aca="false">[2]t7!G49</f>
        <v>35323.18</v>
      </c>
      <c r="H52" s="23" t="n">
        <f aca="false">[2]t7!H49</f>
        <v>12250.28</v>
      </c>
      <c r="I52" s="23" t="str">
        <f aca="false">[2]t7!I49</f>
        <v>-</v>
      </c>
      <c r="J52" s="23" t="n">
        <f aca="false">[2]t7!J49</f>
        <v>39132.12</v>
      </c>
      <c r="K52" s="23" t="n">
        <f aca="false">[2]t7!K49</f>
        <v>14167.55</v>
      </c>
      <c r="L52" s="23" t="n">
        <f aca="false">[2]t7!L49</f>
        <v>5942.21</v>
      </c>
      <c r="M52" s="23" t="str">
        <f aca="false">[2]t7!M49</f>
        <v>-</v>
      </c>
      <c r="N52" s="23" t="n">
        <f aca="false">[2]t7!N49</f>
        <v>8418.21</v>
      </c>
      <c r="O52" s="24"/>
    </row>
    <row r="53" customFormat="false" ht="21.95" hidden="false" customHeight="true" outlineLevel="0" collapsed="false">
      <c r="A53" s="16" t="s">
        <v>21</v>
      </c>
      <c r="B53" s="25" t="n">
        <f aca="false">[2]t7!B50</f>
        <v>179010.72</v>
      </c>
      <c r="C53" s="25" t="n">
        <f aca="false">[2]t7!C50</f>
        <v>3528.19</v>
      </c>
      <c r="D53" s="25" t="n">
        <f aca="false">[2]t7!D50</f>
        <v>36267.33</v>
      </c>
      <c r="E53" s="25" t="n">
        <f aca="false">[2]t7!E50</f>
        <v>51187.35</v>
      </c>
      <c r="F53" s="25" t="n">
        <f aca="false">[2]t7!F50</f>
        <v>31169.71</v>
      </c>
      <c r="G53" s="25" t="n">
        <f aca="false">[2]t7!G50</f>
        <v>18497.08</v>
      </c>
      <c r="H53" s="25" t="n">
        <f aca="false">[2]t7!H50</f>
        <v>7603.72</v>
      </c>
      <c r="I53" s="25" t="str">
        <f aca="false">[2]t7!I50</f>
        <v>-</v>
      </c>
      <c r="J53" s="25" t="n">
        <f aca="false">[2]t7!J50</f>
        <v>15567.63</v>
      </c>
      <c r="K53" s="25" t="n">
        <f aca="false">[2]t7!K50</f>
        <v>9055.43</v>
      </c>
      <c r="L53" s="25" t="n">
        <f aca="false">[2]t7!L50</f>
        <v>1233.9</v>
      </c>
      <c r="M53" s="25" t="str">
        <f aca="false">[2]t7!M50</f>
        <v>-</v>
      </c>
      <c r="N53" s="25" t="n">
        <f aca="false">[2]t7!N50</f>
        <v>4900.38</v>
      </c>
      <c r="O53" s="26"/>
    </row>
    <row r="54" customFormat="false" ht="21.95" hidden="false" customHeight="true" outlineLevel="0" collapsed="false">
      <c r="A54" s="16" t="s">
        <v>22</v>
      </c>
      <c r="B54" s="25" t="n">
        <f aca="false">[2]t7!B51</f>
        <v>159161.47</v>
      </c>
      <c r="C54" s="25" t="n">
        <f aca="false">[2]t7!C51</f>
        <v>4282.02</v>
      </c>
      <c r="D54" s="25" t="n">
        <f aca="false">[2]t7!D51</f>
        <v>38980.3</v>
      </c>
      <c r="E54" s="25" t="n">
        <f aca="false">[2]t7!E51</f>
        <v>38262.26</v>
      </c>
      <c r="F54" s="25" t="n">
        <f aca="false">[2]t7!F51</f>
        <v>19261.49</v>
      </c>
      <c r="G54" s="25" t="n">
        <f aca="false">[2]t7!G51</f>
        <v>16826.1</v>
      </c>
      <c r="H54" s="25" t="n">
        <f aca="false">[2]t7!H51</f>
        <v>4646.56</v>
      </c>
      <c r="I54" s="25" t="str">
        <f aca="false">[2]t7!I51</f>
        <v>-</v>
      </c>
      <c r="J54" s="25" t="n">
        <f aca="false">[2]t7!J51</f>
        <v>23564.49</v>
      </c>
      <c r="K54" s="25" t="n">
        <f aca="false">[2]t7!K51</f>
        <v>5112.12</v>
      </c>
      <c r="L54" s="25" t="n">
        <f aca="false">[2]t7!L51</f>
        <v>4708.31</v>
      </c>
      <c r="M54" s="25" t="str">
        <f aca="false">[2]t7!M51</f>
        <v>-</v>
      </c>
      <c r="N54" s="25" t="n">
        <f aca="false">[2]t7!N51</f>
        <v>3517.83</v>
      </c>
      <c r="O54" s="26"/>
    </row>
    <row r="55" s="13" customFormat="true" ht="23.25" hidden="false" customHeight="true" outlineLevel="0" collapsed="false">
      <c r="A55" s="13" t="s">
        <v>45</v>
      </c>
      <c r="B55" s="23" t="n">
        <f aca="false">[2]t7!B52</f>
        <v>172738.91</v>
      </c>
      <c r="C55" s="23" t="n">
        <f aca="false">[2]t7!C52</f>
        <v>10633.44</v>
      </c>
      <c r="D55" s="23" t="n">
        <f aca="false">[2]t7!D52</f>
        <v>39750.66</v>
      </c>
      <c r="E55" s="23" t="n">
        <f aca="false">[2]t7!E52</f>
        <v>40654.23</v>
      </c>
      <c r="F55" s="23" t="n">
        <f aca="false">[2]t7!F52</f>
        <v>26762.44</v>
      </c>
      <c r="G55" s="23" t="n">
        <f aca="false">[2]t7!G52</f>
        <v>19272.26</v>
      </c>
      <c r="H55" s="23" t="n">
        <f aca="false">[2]t7!H52</f>
        <v>6227.51</v>
      </c>
      <c r="I55" s="23" t="str">
        <f aca="false">[2]t7!I52</f>
        <v>-</v>
      </c>
      <c r="J55" s="23" t="n">
        <f aca="false">[2]t7!J52</f>
        <v>17284.87</v>
      </c>
      <c r="K55" s="23" t="n">
        <f aca="false">[2]t7!K52</f>
        <v>8776.66</v>
      </c>
      <c r="L55" s="23" t="n">
        <f aca="false">[2]t7!L52</f>
        <v>3376.83</v>
      </c>
      <c r="M55" s="23" t="str">
        <f aca="false">[2]t7!M52</f>
        <v>-</v>
      </c>
      <c r="N55" s="23" t="str">
        <f aca="false">[2]t7!N52</f>
        <v>-</v>
      </c>
      <c r="O55" s="24"/>
    </row>
    <row r="56" customFormat="false" ht="21" hidden="false" customHeight="true" outlineLevel="0" collapsed="false">
      <c r="A56" s="16" t="s">
        <v>21</v>
      </c>
      <c r="B56" s="25" t="n">
        <f aca="false">[2]t7!B53</f>
        <v>97101.52</v>
      </c>
      <c r="C56" s="25" t="n">
        <f aca="false">[2]t7!C53</f>
        <v>5082.93</v>
      </c>
      <c r="D56" s="25" t="n">
        <f aca="false">[2]t7!D53</f>
        <v>22516.74</v>
      </c>
      <c r="E56" s="25" t="n">
        <f aca="false">[2]t7!E53</f>
        <v>23862.51</v>
      </c>
      <c r="F56" s="25" t="n">
        <f aca="false">[2]t7!F53</f>
        <v>18125.76</v>
      </c>
      <c r="G56" s="25" t="n">
        <f aca="false">[2]t7!G53</f>
        <v>10125.19</v>
      </c>
      <c r="H56" s="25" t="n">
        <f aca="false">[2]t7!H53</f>
        <v>3853.45</v>
      </c>
      <c r="I56" s="25" t="str">
        <f aca="false">[2]t7!I53</f>
        <v>-</v>
      </c>
      <c r="J56" s="25" t="n">
        <f aca="false">[2]t7!J53</f>
        <v>7327.79</v>
      </c>
      <c r="K56" s="25" t="n">
        <f aca="false">[2]t7!K53</f>
        <v>4442.9</v>
      </c>
      <c r="L56" s="25" t="n">
        <f aca="false">[2]t7!L53</f>
        <v>1764.25</v>
      </c>
      <c r="M56" s="25" t="str">
        <f aca="false">[2]t7!M53</f>
        <v>-</v>
      </c>
      <c r="N56" s="25" t="str">
        <f aca="false">[2]t7!N53</f>
        <v>-</v>
      </c>
      <c r="O56" s="26"/>
    </row>
    <row r="57" customFormat="false" ht="21" hidden="false" customHeight="true" outlineLevel="0" collapsed="false">
      <c r="A57" s="16" t="s">
        <v>22</v>
      </c>
      <c r="B57" s="25" t="n">
        <f aca="false">[2]t7!B54</f>
        <v>75637.4</v>
      </c>
      <c r="C57" s="25" t="n">
        <f aca="false">[2]t7!C54</f>
        <v>5550.51</v>
      </c>
      <c r="D57" s="25" t="n">
        <f aca="false">[2]t7!D54</f>
        <v>17233.92</v>
      </c>
      <c r="E57" s="25" t="n">
        <f aca="false">[2]t7!E54</f>
        <v>16791.72</v>
      </c>
      <c r="F57" s="25" t="n">
        <f aca="false">[2]t7!F54</f>
        <v>8636.68</v>
      </c>
      <c r="G57" s="25" t="n">
        <f aca="false">[2]t7!G54</f>
        <v>9147.07</v>
      </c>
      <c r="H57" s="25" t="n">
        <f aca="false">[2]t7!H54</f>
        <v>2374.06</v>
      </c>
      <c r="I57" s="25" t="str">
        <f aca="false">[2]t7!I54</f>
        <v>-</v>
      </c>
      <c r="J57" s="25" t="n">
        <f aca="false">[2]t7!J54</f>
        <v>9957.08</v>
      </c>
      <c r="K57" s="25" t="n">
        <f aca="false">[2]t7!K54</f>
        <v>4333.76</v>
      </c>
      <c r="L57" s="25" t="n">
        <f aca="false">[2]t7!L54</f>
        <v>1612.58</v>
      </c>
      <c r="M57" s="25" t="str">
        <f aca="false">[2]t7!M54</f>
        <v>-</v>
      </c>
      <c r="N57" s="25" t="str">
        <f aca="false">[2]t7!N54</f>
        <v>-</v>
      </c>
      <c r="O57" s="26"/>
    </row>
    <row r="58" s="13" customFormat="true" ht="23.25" hidden="false" customHeight="true" outlineLevel="0" collapsed="false">
      <c r="A58" s="13" t="s">
        <v>46</v>
      </c>
      <c r="B58" s="23" t="n">
        <f aca="false">[2]t7!B55</f>
        <v>429135.72</v>
      </c>
      <c r="C58" s="23" t="n">
        <f aca="false">[2]t7!C55</f>
        <v>2809.11</v>
      </c>
      <c r="D58" s="23" t="n">
        <f aca="false">[2]t7!D55</f>
        <v>66219.28</v>
      </c>
      <c r="E58" s="23" t="n">
        <f aca="false">[2]t7!E55</f>
        <v>93684.3</v>
      </c>
      <c r="F58" s="23" t="n">
        <f aca="false">[2]t7!F55</f>
        <v>97734.59</v>
      </c>
      <c r="G58" s="23" t="n">
        <f aca="false">[2]t7!G55</f>
        <v>67018.81</v>
      </c>
      <c r="H58" s="23" t="n">
        <f aca="false">[2]t7!H55</f>
        <v>21393.77</v>
      </c>
      <c r="I58" s="23" t="n">
        <f aca="false">[2]t7!I55</f>
        <v>229.14</v>
      </c>
      <c r="J58" s="23" t="n">
        <f aca="false">[2]t7!J55</f>
        <v>46418.53</v>
      </c>
      <c r="K58" s="23" t="n">
        <f aca="false">[2]t7!K55</f>
        <v>26895.9</v>
      </c>
      <c r="L58" s="23" t="n">
        <f aca="false">[2]t7!L55</f>
        <v>6049.97</v>
      </c>
      <c r="M58" s="23" t="str">
        <f aca="false">[2]t7!M55</f>
        <v>-</v>
      </c>
      <c r="N58" s="23" t="n">
        <f aca="false">[2]t7!N55</f>
        <v>682.32</v>
      </c>
      <c r="O58" s="24"/>
    </row>
    <row r="59" customFormat="false" ht="21.95" hidden="false" customHeight="true" outlineLevel="0" collapsed="false">
      <c r="A59" s="16" t="s">
        <v>21</v>
      </c>
      <c r="B59" s="25" t="n">
        <f aca="false">[2]t7!B56</f>
        <v>246663.14</v>
      </c>
      <c r="C59" s="25" t="n">
        <f aca="false">[2]t7!C56</f>
        <v>537.89</v>
      </c>
      <c r="D59" s="25" t="n">
        <f aca="false">[2]t7!D56</f>
        <v>39150.84</v>
      </c>
      <c r="E59" s="25" t="n">
        <f aca="false">[2]t7!E56</f>
        <v>58367.91</v>
      </c>
      <c r="F59" s="25" t="n">
        <f aca="false">[2]t7!F56</f>
        <v>61621.87</v>
      </c>
      <c r="G59" s="25" t="n">
        <f aca="false">[2]t7!G56</f>
        <v>41062.51</v>
      </c>
      <c r="H59" s="25" t="n">
        <f aca="false">[2]t7!H56</f>
        <v>13163.69</v>
      </c>
      <c r="I59" s="25" t="str">
        <f aca="false">[2]t7!I56</f>
        <v>-</v>
      </c>
      <c r="J59" s="25" t="n">
        <f aca="false">[2]t7!J56</f>
        <v>17383.8</v>
      </c>
      <c r="K59" s="25" t="n">
        <f aca="false">[2]t7!K56</f>
        <v>13304.24</v>
      </c>
      <c r="L59" s="25" t="n">
        <f aca="false">[2]t7!L56</f>
        <v>1720.73</v>
      </c>
      <c r="M59" s="25" t="str">
        <f aca="false">[2]t7!M56</f>
        <v>-</v>
      </c>
      <c r="N59" s="25" t="n">
        <f aca="false">[2]t7!N56</f>
        <v>349.67</v>
      </c>
      <c r="O59" s="26"/>
    </row>
    <row r="60" customFormat="false" ht="21.95" hidden="false" customHeight="true" outlineLevel="0" collapsed="false">
      <c r="A60" s="16" t="s">
        <v>22</v>
      </c>
      <c r="B60" s="25" t="n">
        <f aca="false">[2]t7!B57</f>
        <v>182472.59</v>
      </c>
      <c r="C60" s="25" t="n">
        <f aca="false">[2]t7!C57</f>
        <v>2271.23</v>
      </c>
      <c r="D60" s="25" t="n">
        <f aca="false">[2]t7!D57</f>
        <v>27068.44</v>
      </c>
      <c r="E60" s="25" t="n">
        <f aca="false">[2]t7!E57</f>
        <v>35316.39</v>
      </c>
      <c r="F60" s="25" t="n">
        <f aca="false">[2]t7!F57</f>
        <v>36112.72</v>
      </c>
      <c r="G60" s="25" t="n">
        <f aca="false">[2]t7!G57</f>
        <v>25956.31</v>
      </c>
      <c r="H60" s="25" t="n">
        <f aca="false">[2]t7!H57</f>
        <v>8230.08</v>
      </c>
      <c r="I60" s="25" t="n">
        <f aca="false">[2]t7!I57</f>
        <v>229.14</v>
      </c>
      <c r="J60" s="25" t="n">
        <f aca="false">[2]t7!J57</f>
        <v>29034.73</v>
      </c>
      <c r="K60" s="25" t="n">
        <f aca="false">[2]t7!K57</f>
        <v>13591.65</v>
      </c>
      <c r="L60" s="25" t="n">
        <f aca="false">[2]t7!L57</f>
        <v>4329.24</v>
      </c>
      <c r="M60" s="25" t="str">
        <f aca="false">[2]t7!M57</f>
        <v>-</v>
      </c>
      <c r="N60" s="25" t="n">
        <f aca="false">[2]t7!N57</f>
        <v>332.65</v>
      </c>
      <c r="O60" s="26"/>
    </row>
    <row r="61" s="13" customFormat="true" ht="23.25" hidden="false" customHeight="true" outlineLevel="0" collapsed="false">
      <c r="A61" s="13" t="s">
        <v>47</v>
      </c>
      <c r="B61" s="23" t="n">
        <f aca="false">[2]t7!B58</f>
        <v>352820.85</v>
      </c>
      <c r="C61" s="23" t="n">
        <f aca="false">[2]t7!C58</f>
        <v>3087.75</v>
      </c>
      <c r="D61" s="23" t="n">
        <f aca="false">[2]t7!D58</f>
        <v>66463.16</v>
      </c>
      <c r="E61" s="23" t="n">
        <f aca="false">[2]t7!E58</f>
        <v>50335.82</v>
      </c>
      <c r="F61" s="23" t="n">
        <f aca="false">[2]t7!F58</f>
        <v>74217.23</v>
      </c>
      <c r="G61" s="23" t="n">
        <f aca="false">[2]t7!G58</f>
        <v>67514.52</v>
      </c>
      <c r="H61" s="23" t="n">
        <f aca="false">[2]t7!H58</f>
        <v>16210.96</v>
      </c>
      <c r="I61" s="23" t="str">
        <f aca="false">[2]t7!I58</f>
        <v>-</v>
      </c>
      <c r="J61" s="23" t="n">
        <f aca="false">[2]t7!J58</f>
        <v>26047.58</v>
      </c>
      <c r="K61" s="23" t="n">
        <f aca="false">[2]t7!K58</f>
        <v>43558.78</v>
      </c>
      <c r="L61" s="23" t="n">
        <f aca="false">[2]t7!L58</f>
        <v>5237.73</v>
      </c>
      <c r="M61" s="23" t="str">
        <f aca="false">[2]t7!M58</f>
        <v>-</v>
      </c>
      <c r="N61" s="23" t="n">
        <f aca="false">[2]t7!N58</f>
        <v>147.31</v>
      </c>
      <c r="O61" s="24"/>
    </row>
    <row r="62" customFormat="false" ht="21" hidden="false" customHeight="true" outlineLevel="0" collapsed="false">
      <c r="A62" s="16" t="s">
        <v>21</v>
      </c>
      <c r="B62" s="25" t="n">
        <f aca="false">[2]t7!B59</f>
        <v>189890.36</v>
      </c>
      <c r="C62" s="25" t="n">
        <f aca="false">[2]t7!C59</f>
        <v>455.9</v>
      </c>
      <c r="D62" s="25" t="n">
        <f aca="false">[2]t7!D59</f>
        <v>34794.55</v>
      </c>
      <c r="E62" s="25" t="n">
        <f aca="false">[2]t7!E59</f>
        <v>28083.1</v>
      </c>
      <c r="F62" s="25" t="n">
        <f aca="false">[2]t7!F59</f>
        <v>50572.72</v>
      </c>
      <c r="G62" s="25" t="n">
        <f aca="false">[2]t7!G59</f>
        <v>29803.8</v>
      </c>
      <c r="H62" s="25" t="n">
        <f aca="false">[2]t7!H59</f>
        <v>8621.9</v>
      </c>
      <c r="I62" s="25" t="str">
        <f aca="false">[2]t7!I59</f>
        <v>-</v>
      </c>
      <c r="J62" s="25" t="n">
        <f aca="false">[2]t7!J59</f>
        <v>11366.65</v>
      </c>
      <c r="K62" s="25" t="n">
        <f aca="false">[2]t7!K59</f>
        <v>24874.49</v>
      </c>
      <c r="L62" s="25" t="n">
        <f aca="false">[2]t7!L59</f>
        <v>1169.93</v>
      </c>
      <c r="M62" s="25" t="str">
        <f aca="false">[2]t7!M59</f>
        <v>-</v>
      </c>
      <c r="N62" s="25" t="n">
        <f aca="false">[2]t7!N59</f>
        <v>147.31</v>
      </c>
      <c r="O62" s="26"/>
    </row>
    <row r="63" customFormat="false" ht="21" hidden="false" customHeight="true" outlineLevel="0" collapsed="false">
      <c r="A63" s="16" t="s">
        <v>22</v>
      </c>
      <c r="B63" s="25" t="n">
        <f aca="false">[2]t7!B60</f>
        <v>162930.49</v>
      </c>
      <c r="C63" s="25" t="n">
        <f aca="false">[2]t7!C60</f>
        <v>2631.85</v>
      </c>
      <c r="D63" s="25" t="n">
        <f aca="false">[2]t7!D60</f>
        <v>31668.61</v>
      </c>
      <c r="E63" s="25" t="n">
        <f aca="false">[2]t7!E60</f>
        <v>22252.72</v>
      </c>
      <c r="F63" s="25" t="n">
        <f aca="false">[2]t7!F60</f>
        <v>23644.51</v>
      </c>
      <c r="G63" s="25" t="n">
        <f aca="false">[2]t7!G60</f>
        <v>37710.72</v>
      </c>
      <c r="H63" s="25" t="n">
        <f aca="false">[2]t7!H60</f>
        <v>7589.06</v>
      </c>
      <c r="I63" s="25" t="str">
        <f aca="false">[2]t7!I60</f>
        <v>-</v>
      </c>
      <c r="J63" s="25" t="n">
        <f aca="false">[2]t7!J60</f>
        <v>14680.94</v>
      </c>
      <c r="K63" s="25" t="n">
        <f aca="false">[2]t7!K60</f>
        <v>18684.29</v>
      </c>
      <c r="L63" s="25" t="n">
        <f aca="false">[2]t7!L60</f>
        <v>4067.8</v>
      </c>
      <c r="M63" s="25" t="str">
        <f aca="false">[2]t7!M60</f>
        <v>-</v>
      </c>
      <c r="N63" s="25" t="str">
        <f aca="false">[2]t7!N60</f>
        <v>-</v>
      </c>
      <c r="O63" s="26"/>
    </row>
    <row r="64" s="13" customFormat="true" ht="23.25" hidden="false" customHeight="true" outlineLevel="0" collapsed="false">
      <c r="A64" s="13" t="s">
        <v>48</v>
      </c>
      <c r="B64" s="23" t="n">
        <f aca="false">[2]t7!B61</f>
        <v>155775.37</v>
      </c>
      <c r="C64" s="23" t="n">
        <f aca="false">[2]t7!C61</f>
        <v>1762.9</v>
      </c>
      <c r="D64" s="23" t="n">
        <f aca="false">[2]t7!D61</f>
        <v>33183.63</v>
      </c>
      <c r="E64" s="23" t="n">
        <f aca="false">[2]t7!E61</f>
        <v>37137.16</v>
      </c>
      <c r="F64" s="23" t="n">
        <f aca="false">[2]t7!F61</f>
        <v>27624.54</v>
      </c>
      <c r="G64" s="23" t="n">
        <f aca="false">[2]t7!G61</f>
        <v>21450.41</v>
      </c>
      <c r="H64" s="23" t="n">
        <f aca="false">[2]t7!H61</f>
        <v>8239.63</v>
      </c>
      <c r="I64" s="23" t="str">
        <f aca="false">[2]t7!I61</f>
        <v>-</v>
      </c>
      <c r="J64" s="23" t="n">
        <f aca="false">[2]t7!J61</f>
        <v>13688.22</v>
      </c>
      <c r="K64" s="23" t="n">
        <f aca="false">[2]t7!K61</f>
        <v>10537.1</v>
      </c>
      <c r="L64" s="23" t="n">
        <f aca="false">[2]t7!L61</f>
        <v>2151.8</v>
      </c>
      <c r="M64" s="23" t="str">
        <f aca="false">[2]t7!M61</f>
        <v>-</v>
      </c>
      <c r="N64" s="23" t="str">
        <f aca="false">[2]t7!N61</f>
        <v>-</v>
      </c>
      <c r="O64" s="24"/>
    </row>
    <row r="65" customFormat="false" ht="21" hidden="false" customHeight="true" outlineLevel="0" collapsed="false">
      <c r="A65" s="16" t="s">
        <v>21</v>
      </c>
      <c r="B65" s="25" t="n">
        <f aca="false">[2]t7!B62</f>
        <v>85109.49</v>
      </c>
      <c r="C65" s="25" t="n">
        <f aca="false">[2]t7!C62</f>
        <v>1001.64</v>
      </c>
      <c r="D65" s="25" t="n">
        <f aca="false">[2]t7!D62</f>
        <v>18814.31</v>
      </c>
      <c r="E65" s="25" t="n">
        <f aca="false">[2]t7!E62</f>
        <v>22312.27</v>
      </c>
      <c r="F65" s="25" t="n">
        <f aca="false">[2]t7!F62</f>
        <v>16608.15</v>
      </c>
      <c r="G65" s="25" t="n">
        <f aca="false">[2]t7!G62</f>
        <v>10821.45</v>
      </c>
      <c r="H65" s="25" t="n">
        <f aca="false">[2]t7!H62</f>
        <v>4015.59</v>
      </c>
      <c r="I65" s="25" t="str">
        <f aca="false">[2]t7!I62</f>
        <v>-</v>
      </c>
      <c r="J65" s="25" t="n">
        <f aca="false">[2]t7!J62</f>
        <v>5303.72</v>
      </c>
      <c r="K65" s="25" t="n">
        <f aca="false">[2]t7!K62</f>
        <v>5627.47</v>
      </c>
      <c r="L65" s="25" t="n">
        <f aca="false">[2]t7!L62</f>
        <v>604.88</v>
      </c>
      <c r="M65" s="25" t="str">
        <f aca="false">[2]t7!M62</f>
        <v>-</v>
      </c>
      <c r="N65" s="25" t="str">
        <f aca="false">[2]t7!N62</f>
        <v>-</v>
      </c>
      <c r="O65" s="26"/>
    </row>
    <row r="66" customFormat="false" ht="21" hidden="false" customHeight="true" outlineLevel="0" collapsed="false">
      <c r="A66" s="16" t="s">
        <v>22</v>
      </c>
      <c r="B66" s="25" t="n">
        <f aca="false">[2]t7!B63</f>
        <v>70665.88</v>
      </c>
      <c r="C66" s="25" t="n">
        <f aca="false">[2]t7!C63</f>
        <v>761.26</v>
      </c>
      <c r="D66" s="25" t="n">
        <f aca="false">[2]t7!D63</f>
        <v>14369.32</v>
      </c>
      <c r="E66" s="25" t="n">
        <f aca="false">[2]t7!E63</f>
        <v>14824.88</v>
      </c>
      <c r="F66" s="25" t="n">
        <f aca="false">[2]t7!F63</f>
        <v>11016.38</v>
      </c>
      <c r="G66" s="25" t="n">
        <f aca="false">[2]t7!G63</f>
        <v>10628.95</v>
      </c>
      <c r="H66" s="25" t="n">
        <f aca="false">[2]t7!H63</f>
        <v>4224.03</v>
      </c>
      <c r="I66" s="25" t="str">
        <f aca="false">[2]t7!I63</f>
        <v>-</v>
      </c>
      <c r="J66" s="25" t="n">
        <f aca="false">[2]t7!J63</f>
        <v>8384.5</v>
      </c>
      <c r="K66" s="25" t="n">
        <f aca="false">[2]t7!K63</f>
        <v>4909.63</v>
      </c>
      <c r="L66" s="25" t="n">
        <f aca="false">[2]t7!L63</f>
        <v>1546.92</v>
      </c>
      <c r="M66" s="25" t="str">
        <f aca="false">[2]t7!M63</f>
        <v>-</v>
      </c>
      <c r="N66" s="25" t="str">
        <f aca="false">[2]t7!N63</f>
        <v>-</v>
      </c>
      <c r="O66" s="26"/>
    </row>
    <row r="67" s="13" customFormat="true" ht="23.25" hidden="false" customHeight="true" outlineLevel="0" collapsed="false">
      <c r="A67" s="13" t="s">
        <v>49</v>
      </c>
      <c r="B67" s="23" t="n">
        <f aca="false">[2]t7!B64</f>
        <v>303192.54</v>
      </c>
      <c r="C67" s="23" t="n">
        <f aca="false">[2]t7!C64</f>
        <v>6983.87</v>
      </c>
      <c r="D67" s="23" t="n">
        <f aca="false">[2]t7!D64</f>
        <v>90194.76</v>
      </c>
      <c r="E67" s="23" t="n">
        <f aca="false">[2]t7!E64</f>
        <v>74040.52</v>
      </c>
      <c r="F67" s="23" t="n">
        <f aca="false">[2]t7!F64</f>
        <v>42550.3</v>
      </c>
      <c r="G67" s="23" t="n">
        <f aca="false">[2]t7!G64</f>
        <v>36677.77</v>
      </c>
      <c r="H67" s="23" t="n">
        <f aca="false">[2]t7!H64</f>
        <v>11285.58</v>
      </c>
      <c r="I67" s="23" t="str">
        <f aca="false">[2]t7!I64</f>
        <v>-</v>
      </c>
      <c r="J67" s="23" t="n">
        <f aca="false">[2]t7!J64</f>
        <v>21073.14</v>
      </c>
      <c r="K67" s="23" t="n">
        <f aca="false">[2]t7!K64</f>
        <v>14628.35</v>
      </c>
      <c r="L67" s="23" t="n">
        <f aca="false">[2]t7!L64</f>
        <v>5597.21</v>
      </c>
      <c r="M67" s="23" t="str">
        <f aca="false">[2]t7!M64</f>
        <v>-</v>
      </c>
      <c r="N67" s="23" t="n">
        <f aca="false">[2]t7!N64</f>
        <v>161.05</v>
      </c>
      <c r="O67" s="24"/>
    </row>
    <row r="68" customFormat="false" ht="21" hidden="false" customHeight="true" outlineLevel="0" collapsed="false">
      <c r="A68" s="16" t="s">
        <v>21</v>
      </c>
      <c r="B68" s="25" t="n">
        <f aca="false">[2]t7!B65</f>
        <v>173082.55</v>
      </c>
      <c r="C68" s="25" t="n">
        <f aca="false">[2]t7!C65</f>
        <v>1671.36</v>
      </c>
      <c r="D68" s="25" t="n">
        <f aca="false">[2]t7!D65</f>
        <v>48736.81</v>
      </c>
      <c r="E68" s="25" t="n">
        <f aca="false">[2]t7!E65</f>
        <v>44177.37</v>
      </c>
      <c r="F68" s="25" t="n">
        <f aca="false">[2]t7!F65</f>
        <v>27701.1</v>
      </c>
      <c r="G68" s="25" t="n">
        <f aca="false">[2]t7!G65</f>
        <v>20082.84</v>
      </c>
      <c r="H68" s="25" t="n">
        <f aca="false">[2]t7!H65</f>
        <v>9697.82</v>
      </c>
      <c r="I68" s="25" t="str">
        <f aca="false">[2]t7!I65</f>
        <v>-</v>
      </c>
      <c r="J68" s="25" t="n">
        <f aca="false">[2]t7!J65</f>
        <v>11413.53</v>
      </c>
      <c r="K68" s="25" t="n">
        <f aca="false">[2]t7!K65</f>
        <v>7031.53</v>
      </c>
      <c r="L68" s="25" t="n">
        <f aca="false">[2]t7!L65</f>
        <v>2409.14</v>
      </c>
      <c r="M68" s="25" t="str">
        <f aca="false">[2]t7!M65</f>
        <v>-</v>
      </c>
      <c r="N68" s="25" t="n">
        <f aca="false">[2]t7!N65</f>
        <v>161.05</v>
      </c>
      <c r="O68" s="26"/>
    </row>
    <row r="69" customFormat="false" ht="21" hidden="false" customHeight="true" outlineLevel="0" collapsed="false">
      <c r="A69" s="16" t="s">
        <v>22</v>
      </c>
      <c r="B69" s="25" t="n">
        <f aca="false">[2]t7!B66</f>
        <v>130109.99</v>
      </c>
      <c r="C69" s="25" t="n">
        <f aca="false">[2]t7!C66</f>
        <v>5312.51</v>
      </c>
      <c r="D69" s="25" t="n">
        <f aca="false">[2]t7!D66</f>
        <v>41457.95</v>
      </c>
      <c r="E69" s="25" t="n">
        <f aca="false">[2]t7!E66</f>
        <v>29863.15</v>
      </c>
      <c r="F69" s="25" t="n">
        <f aca="false">[2]t7!F66</f>
        <v>14849.2</v>
      </c>
      <c r="G69" s="25" t="n">
        <f aca="false">[2]t7!G66</f>
        <v>16594.93</v>
      </c>
      <c r="H69" s="25" t="n">
        <f aca="false">[2]t7!H66</f>
        <v>1587.75</v>
      </c>
      <c r="I69" s="25" t="str">
        <f aca="false">[2]t7!I66</f>
        <v>-</v>
      </c>
      <c r="J69" s="25" t="n">
        <f aca="false">[2]t7!J66</f>
        <v>9659.61</v>
      </c>
      <c r="K69" s="25" t="n">
        <f aca="false">[2]t7!K66</f>
        <v>7596.81</v>
      </c>
      <c r="L69" s="25" t="n">
        <f aca="false">[2]t7!L66</f>
        <v>3188.07</v>
      </c>
      <c r="M69" s="25" t="str">
        <f aca="false">[2]t7!M66</f>
        <v>-</v>
      </c>
      <c r="N69" s="25" t="str">
        <f aca="false">[2]t7!N66</f>
        <v>-</v>
      </c>
      <c r="O69" s="26"/>
    </row>
    <row r="70" s="3" customFormat="true" ht="30" hidden="false" customHeight="true" outlineLevel="0" collapsed="false">
      <c r="A70" s="2" t="str">
        <f aca="false">A47</f>
        <v>ตารางที่ 7 ประชากรอายุ 15 ปีขึ้นไปที่มีงานทำ จำแนกตามระดับการศึกษาที่สำเร็จและเพศ ภาคกลาง เป็นรายจังหวัด  ไตรมาสที่ 2 (เมษายน - มิถุนายน)  2561  (ต่อ)</v>
      </c>
      <c r="I70" s="27"/>
      <c r="J70" s="27"/>
      <c r="K70" s="27"/>
      <c r="L70" s="27"/>
      <c r="M70" s="27"/>
      <c r="N70" s="27"/>
    </row>
    <row r="71" customFormat="false" ht="9" hidden="false" customHeight="true" outlineLevel="0" collapsed="false">
      <c r="A71" s="4"/>
    </row>
    <row r="72" s="9" customFormat="true" ht="20.25" hidden="false" customHeight="true" outlineLevel="0" collapsed="false">
      <c r="A72" s="5"/>
      <c r="B72" s="5"/>
      <c r="C72" s="6" t="s">
        <v>1</v>
      </c>
      <c r="D72" s="6" t="s">
        <v>2</v>
      </c>
      <c r="E72" s="6" t="s">
        <v>3</v>
      </c>
      <c r="F72" s="6" t="s">
        <v>4</v>
      </c>
      <c r="G72" s="7"/>
      <c r="H72" s="8" t="s">
        <v>5</v>
      </c>
      <c r="I72" s="28"/>
      <c r="J72" s="28"/>
      <c r="K72" s="29" t="s">
        <v>6</v>
      </c>
      <c r="L72" s="28"/>
      <c r="M72" s="30"/>
      <c r="N72" s="30"/>
    </row>
    <row r="73" s="9" customFormat="true" ht="20.25" hidden="false" customHeight="true" outlineLevel="0" collapsed="false">
      <c r="A73" s="10" t="s">
        <v>30</v>
      </c>
      <c r="B73" s="10" t="s">
        <v>8</v>
      </c>
      <c r="C73" s="10" t="s">
        <v>9</v>
      </c>
      <c r="D73" s="10" t="s">
        <v>10</v>
      </c>
      <c r="E73" s="10" t="s">
        <v>11</v>
      </c>
      <c r="F73" s="10" t="s">
        <v>12</v>
      </c>
      <c r="G73" s="10" t="s">
        <v>13</v>
      </c>
      <c r="H73" s="10" t="s">
        <v>14</v>
      </c>
      <c r="I73" s="31" t="s">
        <v>15</v>
      </c>
      <c r="J73" s="10" t="s">
        <v>16</v>
      </c>
      <c r="K73" s="10" t="s">
        <v>17</v>
      </c>
      <c r="L73" s="31" t="s">
        <v>15</v>
      </c>
      <c r="M73" s="31" t="s">
        <v>18</v>
      </c>
      <c r="N73" s="31" t="s">
        <v>19</v>
      </c>
    </row>
    <row r="74" s="9" customFormat="true" ht="20.25" hidden="false" customHeight="true" outlineLevel="0" collapsed="false">
      <c r="A74" s="11"/>
      <c r="B74" s="11"/>
      <c r="C74" s="11"/>
      <c r="D74" s="11"/>
      <c r="E74" s="11"/>
      <c r="F74" s="11"/>
      <c r="G74" s="11"/>
      <c r="H74" s="12" t="s">
        <v>11</v>
      </c>
      <c r="I74" s="32" t="s">
        <v>9</v>
      </c>
      <c r="J74" s="32"/>
      <c r="K74" s="32"/>
      <c r="L74" s="32" t="s">
        <v>9</v>
      </c>
      <c r="M74" s="32"/>
      <c r="N74" s="32"/>
    </row>
    <row r="75" s="13" customFormat="true" ht="24.95" hidden="false" customHeight="true" outlineLevel="0" collapsed="false">
      <c r="A75" s="13" t="s">
        <v>50</v>
      </c>
      <c r="B75" s="23" t="n">
        <f aca="false">[2]t7!B71</f>
        <v>437754.05</v>
      </c>
      <c r="C75" s="23" t="n">
        <f aca="false">[2]t7!C71</f>
        <v>16804.68</v>
      </c>
      <c r="D75" s="23" t="n">
        <f aca="false">[2]t7!D71</f>
        <v>88200.69</v>
      </c>
      <c r="E75" s="23" t="n">
        <f aca="false">[2]t7!E71</f>
        <v>103942.72</v>
      </c>
      <c r="F75" s="23" t="n">
        <f aca="false">[2]t7!F71</f>
        <v>70714.59</v>
      </c>
      <c r="G75" s="23" t="n">
        <f aca="false">[2]t7!G71</f>
        <v>55339.42</v>
      </c>
      <c r="H75" s="23" t="n">
        <f aca="false">[2]t7!H71</f>
        <v>17422.9</v>
      </c>
      <c r="I75" s="23" t="str">
        <f aca="false">[2]t7!I71</f>
        <v>-</v>
      </c>
      <c r="J75" s="23" t="n">
        <f aca="false">[2]t7!J71</f>
        <v>46224.52</v>
      </c>
      <c r="K75" s="23" t="n">
        <f aca="false">[2]t7!K71</f>
        <v>29448.02</v>
      </c>
      <c r="L75" s="23" t="n">
        <f aca="false">[2]t7!L71</f>
        <v>9016.71</v>
      </c>
      <c r="M75" s="23" t="str">
        <f aca="false">[2]t7!M71</f>
        <v>-</v>
      </c>
      <c r="N75" s="23" t="n">
        <f aca="false">[2]t7!N71</f>
        <v>639.78</v>
      </c>
      <c r="O75" s="24"/>
    </row>
    <row r="76" customFormat="false" ht="21.95" hidden="false" customHeight="true" outlineLevel="0" collapsed="false">
      <c r="A76" s="16" t="s">
        <v>21</v>
      </c>
      <c r="B76" s="25" t="n">
        <f aca="false">[2]t7!B72</f>
        <v>236765.06</v>
      </c>
      <c r="C76" s="25" t="n">
        <f aca="false">[2]t7!C72</f>
        <v>7976.84</v>
      </c>
      <c r="D76" s="25" t="n">
        <f aca="false">[2]t7!D72</f>
        <v>40653.23</v>
      </c>
      <c r="E76" s="25" t="n">
        <f aca="false">[2]t7!E72</f>
        <v>63983.99</v>
      </c>
      <c r="F76" s="25" t="n">
        <f aca="false">[2]t7!F72</f>
        <v>44882.71</v>
      </c>
      <c r="G76" s="25" t="n">
        <f aca="false">[2]t7!G72</f>
        <v>29489.7</v>
      </c>
      <c r="H76" s="25" t="n">
        <f aca="false">[2]t7!H72</f>
        <v>13710.26</v>
      </c>
      <c r="I76" s="25" t="str">
        <f aca="false">[2]t7!I72</f>
        <v>-</v>
      </c>
      <c r="J76" s="25" t="n">
        <f aca="false">[2]t7!J72</f>
        <v>16991.59</v>
      </c>
      <c r="K76" s="25" t="n">
        <f aca="false">[2]t7!K72</f>
        <v>17210.11</v>
      </c>
      <c r="L76" s="25" t="n">
        <f aca="false">[2]t7!L72</f>
        <v>1563.47</v>
      </c>
      <c r="M76" s="25" t="str">
        <f aca="false">[2]t7!M72</f>
        <v>-</v>
      </c>
      <c r="N76" s="25" t="n">
        <f aca="false">[2]t7!N72</f>
        <v>303.16</v>
      </c>
      <c r="O76" s="26"/>
    </row>
    <row r="77" customFormat="false" ht="21.95" hidden="false" customHeight="true" outlineLevel="0" collapsed="false">
      <c r="A77" s="16" t="s">
        <v>22</v>
      </c>
      <c r="B77" s="25" t="n">
        <f aca="false">[2]t7!B73</f>
        <v>200988.99</v>
      </c>
      <c r="C77" s="25" t="n">
        <f aca="false">[2]t7!C73</f>
        <v>8827.85</v>
      </c>
      <c r="D77" s="25" t="n">
        <f aca="false">[2]t7!D73</f>
        <v>47547.47</v>
      </c>
      <c r="E77" s="25" t="n">
        <f aca="false">[2]t7!E73</f>
        <v>39958.73</v>
      </c>
      <c r="F77" s="25" t="n">
        <f aca="false">[2]t7!F73</f>
        <v>25831.88</v>
      </c>
      <c r="G77" s="25" t="n">
        <f aca="false">[2]t7!G73</f>
        <v>25849.72</v>
      </c>
      <c r="H77" s="25" t="n">
        <f aca="false">[2]t7!H73</f>
        <v>3712.65</v>
      </c>
      <c r="I77" s="25" t="str">
        <f aca="false">[2]t7!I73</f>
        <v>-</v>
      </c>
      <c r="J77" s="25" t="n">
        <f aca="false">[2]t7!J73</f>
        <v>29232.93</v>
      </c>
      <c r="K77" s="25" t="n">
        <f aca="false">[2]t7!K73</f>
        <v>12237.91</v>
      </c>
      <c r="L77" s="25" t="n">
        <f aca="false">[2]t7!L73</f>
        <v>7453.24</v>
      </c>
      <c r="M77" s="25" t="str">
        <f aca="false">[2]t7!M73</f>
        <v>-</v>
      </c>
      <c r="N77" s="25" t="n">
        <f aca="false">[2]t7!N73</f>
        <v>336.63</v>
      </c>
      <c r="O77" s="26"/>
    </row>
    <row r="78" s="13" customFormat="true" ht="24" hidden="false" customHeight="true" outlineLevel="0" collapsed="false">
      <c r="A78" s="13" t="s">
        <v>51</v>
      </c>
      <c r="B78" s="23" t="n">
        <f aca="false">[2]t7!B74</f>
        <v>467719.68</v>
      </c>
      <c r="C78" s="23" t="n">
        <f aca="false">[2]t7!C74</f>
        <v>29070.87</v>
      </c>
      <c r="D78" s="23" t="n">
        <f aca="false">[2]t7!D74</f>
        <v>110809.06</v>
      </c>
      <c r="E78" s="23" t="n">
        <f aca="false">[2]t7!E74</f>
        <v>126950.46</v>
      </c>
      <c r="F78" s="23" t="n">
        <f aca="false">[2]t7!F74</f>
        <v>61951.44</v>
      </c>
      <c r="G78" s="23" t="n">
        <f aca="false">[2]t7!G74</f>
        <v>54656.4</v>
      </c>
      <c r="H78" s="23" t="n">
        <f aca="false">[2]t7!H74</f>
        <v>12567.7</v>
      </c>
      <c r="I78" s="23" t="str">
        <f aca="false">[2]t7!I74</f>
        <v>-</v>
      </c>
      <c r="J78" s="23" t="n">
        <f aca="false">[2]t7!J74</f>
        <v>35259.47</v>
      </c>
      <c r="K78" s="23" t="n">
        <f aca="false">[2]t7!K74</f>
        <v>21411.09</v>
      </c>
      <c r="L78" s="23" t="n">
        <f aca="false">[2]t7!L74</f>
        <v>11497.09</v>
      </c>
      <c r="M78" s="23" t="str">
        <f aca="false">[2]t7!M74</f>
        <v>-</v>
      </c>
      <c r="N78" s="23" t="n">
        <f aca="false">[2]t7!N74</f>
        <v>3546.12</v>
      </c>
      <c r="O78" s="24"/>
    </row>
    <row r="79" customFormat="false" ht="21" hidden="false" customHeight="true" outlineLevel="0" collapsed="false">
      <c r="A79" s="16" t="s">
        <v>21</v>
      </c>
      <c r="B79" s="25" t="n">
        <f aca="false">[2]t7!B75</f>
        <v>256348.12</v>
      </c>
      <c r="C79" s="25" t="n">
        <f aca="false">[2]t7!C75</f>
        <v>14462.87</v>
      </c>
      <c r="D79" s="25" t="n">
        <f aca="false">[2]t7!D75</f>
        <v>55799.67</v>
      </c>
      <c r="E79" s="25" t="n">
        <f aca="false">[2]t7!E75</f>
        <v>74404.51</v>
      </c>
      <c r="F79" s="25" t="n">
        <f aca="false">[2]t7!F75</f>
        <v>39143.03</v>
      </c>
      <c r="G79" s="25" t="n">
        <f aca="false">[2]t7!G75</f>
        <v>30556.32</v>
      </c>
      <c r="H79" s="25" t="n">
        <f aca="false">[2]t7!H75</f>
        <v>9083.05</v>
      </c>
      <c r="I79" s="25" t="str">
        <f aca="false">[2]t7!I75</f>
        <v>-</v>
      </c>
      <c r="J79" s="25" t="n">
        <f aca="false">[2]t7!J75</f>
        <v>15001.08</v>
      </c>
      <c r="K79" s="25" t="n">
        <f aca="false">[2]t7!K75</f>
        <v>11097.51</v>
      </c>
      <c r="L79" s="25" t="n">
        <f aca="false">[2]t7!L75</f>
        <v>3951.94</v>
      </c>
      <c r="M79" s="25" t="str">
        <f aca="false">[2]t7!M75</f>
        <v>-</v>
      </c>
      <c r="N79" s="25" t="n">
        <f aca="false">[2]t7!N75</f>
        <v>2848.12</v>
      </c>
      <c r="O79" s="26"/>
    </row>
    <row r="80" customFormat="false" ht="21" hidden="false" customHeight="true" outlineLevel="0" collapsed="false">
      <c r="A80" s="16" t="s">
        <v>22</v>
      </c>
      <c r="B80" s="25" t="n">
        <f aca="false">[2]t7!B76</f>
        <v>211371.56</v>
      </c>
      <c r="C80" s="25" t="n">
        <f aca="false">[2]t7!C76</f>
        <v>14607.99</v>
      </c>
      <c r="D80" s="25" t="n">
        <f aca="false">[2]t7!D76</f>
        <v>55009.39</v>
      </c>
      <c r="E80" s="25" t="n">
        <f aca="false">[2]t7!E76</f>
        <v>52545.94</v>
      </c>
      <c r="F80" s="25" t="n">
        <f aca="false">[2]t7!F76</f>
        <v>22808.41</v>
      </c>
      <c r="G80" s="25" t="n">
        <f aca="false">[2]t7!G76</f>
        <v>24100.08</v>
      </c>
      <c r="H80" s="25" t="n">
        <f aca="false">[2]t7!H76</f>
        <v>3484.65</v>
      </c>
      <c r="I80" s="25" t="str">
        <f aca="false">[2]t7!I76</f>
        <v>-</v>
      </c>
      <c r="J80" s="25" t="n">
        <f aca="false">[2]t7!J76</f>
        <v>20258.38</v>
      </c>
      <c r="K80" s="25" t="n">
        <f aca="false">[2]t7!K76</f>
        <v>10313.58</v>
      </c>
      <c r="L80" s="25" t="n">
        <f aca="false">[2]t7!L76</f>
        <v>7545.15</v>
      </c>
      <c r="M80" s="25" t="str">
        <f aca="false">[2]t7!M76</f>
        <v>-</v>
      </c>
      <c r="N80" s="25" t="n">
        <f aca="false">[2]t7!N76</f>
        <v>698</v>
      </c>
      <c r="O80" s="26"/>
    </row>
    <row r="81" s="13" customFormat="true" ht="24" hidden="false" customHeight="true" outlineLevel="0" collapsed="false">
      <c r="A81" s="13" t="s">
        <v>52</v>
      </c>
      <c r="B81" s="23" t="n">
        <f aca="false">[2]t7!B77</f>
        <v>468725.35</v>
      </c>
      <c r="C81" s="23" t="n">
        <f aca="false">[2]t7!C77</f>
        <v>7233.15</v>
      </c>
      <c r="D81" s="23" t="n">
        <f aca="false">[2]t7!D77</f>
        <v>129769.83</v>
      </c>
      <c r="E81" s="23" t="n">
        <f aca="false">[2]t7!E77</f>
        <v>136501.06</v>
      </c>
      <c r="F81" s="23" t="n">
        <f aca="false">[2]t7!F77</f>
        <v>79956.64</v>
      </c>
      <c r="G81" s="23" t="n">
        <f aca="false">[2]t7!G77</f>
        <v>44730.88</v>
      </c>
      <c r="H81" s="23" t="n">
        <f aca="false">[2]t7!H77</f>
        <v>13985.01</v>
      </c>
      <c r="I81" s="23" t="str">
        <f aca="false">[2]t7!I77</f>
        <v>-</v>
      </c>
      <c r="J81" s="23" t="n">
        <f aca="false">[2]t7!J77</f>
        <v>28342.06</v>
      </c>
      <c r="K81" s="23" t="n">
        <f aca="false">[2]t7!K77</f>
        <v>18593.86</v>
      </c>
      <c r="L81" s="23" t="n">
        <f aca="false">[2]t7!L77</f>
        <v>7223.66</v>
      </c>
      <c r="M81" s="23" t="n">
        <f aca="false">[2]t7!M77</f>
        <v>372.31</v>
      </c>
      <c r="N81" s="23" t="n">
        <f aca="false">[2]t7!N77</f>
        <v>2016.89</v>
      </c>
      <c r="O81" s="24"/>
    </row>
    <row r="82" customFormat="false" ht="21" hidden="false" customHeight="true" outlineLevel="0" collapsed="false">
      <c r="A82" s="16" t="s">
        <v>21</v>
      </c>
      <c r="B82" s="25" t="n">
        <f aca="false">[2]t7!B78</f>
        <v>254085.54</v>
      </c>
      <c r="C82" s="25" t="n">
        <f aca="false">[2]t7!C78</f>
        <v>924.01</v>
      </c>
      <c r="D82" s="25" t="n">
        <f aca="false">[2]t7!D78</f>
        <v>65533.95</v>
      </c>
      <c r="E82" s="25" t="n">
        <f aca="false">[2]t7!E78</f>
        <v>80301.39</v>
      </c>
      <c r="F82" s="25" t="n">
        <f aca="false">[2]t7!F78</f>
        <v>50740.88</v>
      </c>
      <c r="G82" s="25" t="n">
        <f aca="false">[2]t7!G78</f>
        <v>24277.59</v>
      </c>
      <c r="H82" s="25" t="n">
        <f aca="false">[2]t7!H78</f>
        <v>7520.74</v>
      </c>
      <c r="I82" s="25" t="str">
        <f aca="false">[2]t7!I78</f>
        <v>-</v>
      </c>
      <c r="J82" s="25" t="n">
        <f aca="false">[2]t7!J78</f>
        <v>10620.22</v>
      </c>
      <c r="K82" s="25" t="n">
        <f aca="false">[2]t7!K78</f>
        <v>9863.47</v>
      </c>
      <c r="L82" s="25" t="n">
        <f aca="false">[2]t7!L78</f>
        <v>2344.8</v>
      </c>
      <c r="M82" s="25" t="n">
        <f aca="false">[2]t7!M78</f>
        <v>372.31</v>
      </c>
      <c r="N82" s="25" t="n">
        <f aca="false">[2]t7!N78</f>
        <v>1586.17</v>
      </c>
      <c r="O82" s="26"/>
    </row>
    <row r="83" customFormat="false" ht="21" hidden="false" customHeight="true" outlineLevel="0" collapsed="false">
      <c r="A83" s="16" t="s">
        <v>22</v>
      </c>
      <c r="B83" s="25" t="n">
        <f aca="false">[2]t7!B79</f>
        <v>214639.81</v>
      </c>
      <c r="C83" s="25" t="n">
        <f aca="false">[2]t7!C79</f>
        <v>6309.14</v>
      </c>
      <c r="D83" s="25" t="n">
        <f aca="false">[2]t7!D79</f>
        <v>64235.88</v>
      </c>
      <c r="E83" s="25" t="n">
        <f aca="false">[2]t7!E79</f>
        <v>56199.66</v>
      </c>
      <c r="F83" s="25" t="n">
        <f aca="false">[2]t7!F79</f>
        <v>29215.77</v>
      </c>
      <c r="G83" s="25" t="n">
        <f aca="false">[2]t7!G79</f>
        <v>20453.28</v>
      </c>
      <c r="H83" s="25" t="n">
        <f aca="false">[2]t7!H79</f>
        <v>6464.27</v>
      </c>
      <c r="I83" s="25" t="str">
        <f aca="false">[2]t7!I79</f>
        <v>-</v>
      </c>
      <c r="J83" s="25" t="n">
        <f aca="false">[2]t7!J79</f>
        <v>17721.83</v>
      </c>
      <c r="K83" s="25" t="n">
        <f aca="false">[2]t7!K79</f>
        <v>8730.39</v>
      </c>
      <c r="L83" s="25" t="n">
        <f aca="false">[2]t7!L79</f>
        <v>4878.86</v>
      </c>
      <c r="M83" s="25" t="str">
        <f aca="false">[2]t7!M79</f>
        <v>-</v>
      </c>
      <c r="N83" s="25" t="n">
        <f aca="false">[2]t7!N79</f>
        <v>430.72</v>
      </c>
      <c r="O83" s="26"/>
    </row>
    <row r="84" s="13" customFormat="true" ht="24" hidden="false" customHeight="true" outlineLevel="0" collapsed="false">
      <c r="A84" s="13" t="s">
        <v>53</v>
      </c>
      <c r="B84" s="23" t="n">
        <f aca="false">[2]t7!B80</f>
        <v>669528.44</v>
      </c>
      <c r="C84" s="23" t="n">
        <f aca="false">[2]t7!C80</f>
        <v>44382.21</v>
      </c>
      <c r="D84" s="23" t="n">
        <f aca="false">[2]t7!D80</f>
        <v>102686.32</v>
      </c>
      <c r="E84" s="23" t="n">
        <f aca="false">[2]t7!E80</f>
        <v>153095.02</v>
      </c>
      <c r="F84" s="23" t="n">
        <f aca="false">[2]t7!F80</f>
        <v>124283.98</v>
      </c>
      <c r="G84" s="23" t="n">
        <f aca="false">[2]t7!G80</f>
        <v>75970.82</v>
      </c>
      <c r="H84" s="23" t="n">
        <f aca="false">[2]t7!H80</f>
        <v>27597.4</v>
      </c>
      <c r="I84" s="23" t="n">
        <f aca="false">[2]t7!I80</f>
        <v>450.45</v>
      </c>
      <c r="J84" s="23" t="n">
        <f aca="false">[2]t7!J80</f>
        <v>91922.75</v>
      </c>
      <c r="K84" s="23" t="n">
        <f aca="false">[2]t7!K80</f>
        <v>35278.36</v>
      </c>
      <c r="L84" s="23" t="n">
        <f aca="false">[2]t7!L80</f>
        <v>13165.19</v>
      </c>
      <c r="M84" s="23" t="str">
        <f aca="false">[2]t7!M80</f>
        <v>-</v>
      </c>
      <c r="N84" s="23" t="n">
        <f aca="false">[2]t7!N80</f>
        <v>695.93</v>
      </c>
      <c r="O84" s="24"/>
    </row>
    <row r="85" customFormat="false" ht="21" hidden="false" customHeight="true" outlineLevel="0" collapsed="false">
      <c r="A85" s="16" t="s">
        <v>21</v>
      </c>
      <c r="B85" s="25" t="n">
        <f aca="false">[2]t7!B81</f>
        <v>349278.3</v>
      </c>
      <c r="C85" s="25" t="n">
        <f aca="false">[2]t7!C81</f>
        <v>22859.53</v>
      </c>
      <c r="D85" s="25" t="n">
        <f aca="false">[2]t7!D81</f>
        <v>41643.52</v>
      </c>
      <c r="E85" s="25" t="n">
        <f aca="false">[2]t7!E81</f>
        <v>93408.29</v>
      </c>
      <c r="F85" s="25" t="n">
        <f aca="false">[2]t7!F81</f>
        <v>70111.3</v>
      </c>
      <c r="G85" s="25" t="n">
        <f aca="false">[2]t7!G81</f>
        <v>43251.31</v>
      </c>
      <c r="H85" s="25" t="n">
        <f aca="false">[2]t7!H81</f>
        <v>17502.45</v>
      </c>
      <c r="I85" s="25" t="n">
        <f aca="false">[2]t7!I81</f>
        <v>450.45</v>
      </c>
      <c r="J85" s="25" t="n">
        <f aca="false">[2]t7!J81</f>
        <v>34373.3</v>
      </c>
      <c r="K85" s="25" t="n">
        <f aca="false">[2]t7!K81</f>
        <v>21949.81</v>
      </c>
      <c r="L85" s="25" t="n">
        <f aca="false">[2]t7!L81</f>
        <v>3032.41</v>
      </c>
      <c r="M85" s="25" t="str">
        <f aca="false">[2]t7!M81</f>
        <v>-</v>
      </c>
      <c r="N85" s="25" t="n">
        <f aca="false">[2]t7!N81</f>
        <v>695.93</v>
      </c>
      <c r="O85" s="26"/>
    </row>
    <row r="86" customFormat="false" ht="21" hidden="false" customHeight="true" outlineLevel="0" collapsed="false">
      <c r="A86" s="16" t="s">
        <v>22</v>
      </c>
      <c r="B86" s="25" t="n">
        <f aca="false">[2]t7!B82</f>
        <v>320250.15</v>
      </c>
      <c r="C86" s="25" t="n">
        <f aca="false">[2]t7!C82</f>
        <v>21522.68</v>
      </c>
      <c r="D86" s="25" t="n">
        <f aca="false">[2]t7!D82</f>
        <v>61042.8</v>
      </c>
      <c r="E86" s="25" t="n">
        <f aca="false">[2]t7!E82</f>
        <v>59686.73</v>
      </c>
      <c r="F86" s="25" t="n">
        <f aca="false">[2]t7!F82</f>
        <v>54172.68</v>
      </c>
      <c r="G86" s="25" t="n">
        <f aca="false">[2]t7!G82</f>
        <v>32719.51</v>
      </c>
      <c r="H86" s="25" t="n">
        <f aca="false">[2]t7!H82</f>
        <v>10094.95</v>
      </c>
      <c r="I86" s="25" t="str">
        <f aca="false">[2]t7!I82</f>
        <v>-</v>
      </c>
      <c r="J86" s="25" t="n">
        <f aca="false">[2]t7!J82</f>
        <v>57549.45</v>
      </c>
      <c r="K86" s="25" t="n">
        <f aca="false">[2]t7!K82</f>
        <v>13328.55</v>
      </c>
      <c r="L86" s="25" t="n">
        <f aca="false">[2]t7!L82</f>
        <v>10132.79</v>
      </c>
      <c r="M86" s="25" t="str">
        <f aca="false">[2]t7!M82</f>
        <v>-</v>
      </c>
      <c r="N86" s="25" t="str">
        <f aca="false">[2]t7!N82</f>
        <v>-</v>
      </c>
      <c r="O86" s="26"/>
    </row>
    <row r="87" s="13" customFormat="true" ht="23.25" hidden="false" customHeight="true" outlineLevel="0" collapsed="false">
      <c r="A87" s="13" t="s">
        <v>54</v>
      </c>
      <c r="B87" s="23" t="n">
        <f aca="false">[2]t7!B83</f>
        <v>687556.72</v>
      </c>
      <c r="C87" s="23" t="n">
        <f aca="false">[2]t7!C83</f>
        <v>94658.74</v>
      </c>
      <c r="D87" s="23" t="n">
        <f aca="false">[2]t7!D83</f>
        <v>51870.88</v>
      </c>
      <c r="E87" s="23" t="n">
        <f aca="false">[2]t7!E83</f>
        <v>113143.08</v>
      </c>
      <c r="F87" s="23" t="n">
        <f aca="false">[2]t7!F83</f>
        <v>139047.89</v>
      </c>
      <c r="G87" s="23" t="n">
        <f aca="false">[2]t7!G83</f>
        <v>66806.45</v>
      </c>
      <c r="H87" s="23" t="n">
        <f aca="false">[2]t7!H83</f>
        <v>23089.84</v>
      </c>
      <c r="I87" s="23" t="n">
        <f aca="false">[2]t7!I83</f>
        <v>528.16</v>
      </c>
      <c r="J87" s="23" t="n">
        <f aca="false">[2]t7!J83</f>
        <v>57234</v>
      </c>
      <c r="K87" s="23" t="n">
        <f aca="false">[2]t7!K83</f>
        <v>37185.29</v>
      </c>
      <c r="L87" s="23" t="n">
        <f aca="false">[2]t7!L83</f>
        <v>10531.5</v>
      </c>
      <c r="M87" s="23" t="n">
        <f aca="false">[2]t7!M83</f>
        <v>91187.91</v>
      </c>
      <c r="N87" s="23" t="n">
        <f aca="false">[2]t7!N83</f>
        <v>2272.99</v>
      </c>
      <c r="O87" s="24"/>
    </row>
    <row r="88" customFormat="false" ht="21" hidden="false" customHeight="true" outlineLevel="0" collapsed="false">
      <c r="A88" s="16" t="s">
        <v>21</v>
      </c>
      <c r="B88" s="25" t="n">
        <f aca="false">[2]t7!B84</f>
        <v>360382.4</v>
      </c>
      <c r="C88" s="25" t="n">
        <f aca="false">[2]t7!C84</f>
        <v>47264.08</v>
      </c>
      <c r="D88" s="25" t="n">
        <f aca="false">[2]t7!D84</f>
        <v>20968.84</v>
      </c>
      <c r="E88" s="25" t="n">
        <f aca="false">[2]t7!E84</f>
        <v>61861.91</v>
      </c>
      <c r="F88" s="25" t="n">
        <f aca="false">[2]t7!F84</f>
        <v>81208.67</v>
      </c>
      <c r="G88" s="25" t="n">
        <f aca="false">[2]t7!G84</f>
        <v>38610.43</v>
      </c>
      <c r="H88" s="25" t="n">
        <f aca="false">[2]t7!H84</f>
        <v>15991.08</v>
      </c>
      <c r="I88" s="25" t="str">
        <f aca="false">[2]t7!I84</f>
        <v>-</v>
      </c>
      <c r="J88" s="25" t="n">
        <f aca="false">[2]t7!J84</f>
        <v>21542.36</v>
      </c>
      <c r="K88" s="25" t="n">
        <f aca="false">[2]t7!K84</f>
        <v>20601.42</v>
      </c>
      <c r="L88" s="25" t="n">
        <f aca="false">[2]t7!L84</f>
        <v>3312.46</v>
      </c>
      <c r="M88" s="25" t="n">
        <f aca="false">[2]t7!M84</f>
        <v>46748.15</v>
      </c>
      <c r="N88" s="25" t="n">
        <f aca="false">[2]t7!N84</f>
        <v>2272.99</v>
      </c>
      <c r="O88" s="26"/>
    </row>
    <row r="89" customFormat="false" ht="21" hidden="false" customHeight="true" outlineLevel="0" collapsed="false">
      <c r="A89" s="16" t="s">
        <v>22</v>
      </c>
      <c r="B89" s="25" t="n">
        <f aca="false">[2]t7!B85</f>
        <v>327174.32</v>
      </c>
      <c r="C89" s="25" t="n">
        <f aca="false">[2]t7!C85</f>
        <v>47394.66</v>
      </c>
      <c r="D89" s="25" t="n">
        <f aca="false">[2]t7!D85</f>
        <v>30902.04</v>
      </c>
      <c r="E89" s="25" t="n">
        <f aca="false">[2]t7!E85</f>
        <v>51281.16</v>
      </c>
      <c r="F89" s="25" t="n">
        <f aca="false">[2]t7!F85</f>
        <v>57839.22</v>
      </c>
      <c r="G89" s="25" t="n">
        <f aca="false">[2]t7!G85</f>
        <v>28196.02</v>
      </c>
      <c r="H89" s="25" t="n">
        <f aca="false">[2]t7!H85</f>
        <v>7098.76</v>
      </c>
      <c r="I89" s="25" t="n">
        <f aca="false">[2]t7!I85</f>
        <v>528.16</v>
      </c>
      <c r="J89" s="25" t="n">
        <f aca="false">[2]t7!J85</f>
        <v>35691.65</v>
      </c>
      <c r="K89" s="25" t="n">
        <f aca="false">[2]t7!K85</f>
        <v>16583.86</v>
      </c>
      <c r="L89" s="25" t="n">
        <f aca="false">[2]t7!L85</f>
        <v>7219.03</v>
      </c>
      <c r="M89" s="25" t="n">
        <f aca="false">[2]t7!M85</f>
        <v>44439.76</v>
      </c>
      <c r="N89" s="25" t="str">
        <f aca="false">[2]t7!N85</f>
        <v>-</v>
      </c>
      <c r="O89" s="26"/>
    </row>
    <row r="90" s="13" customFormat="true" ht="23.25" hidden="false" customHeight="true" outlineLevel="0" collapsed="false">
      <c r="A90" s="13" t="s">
        <v>55</v>
      </c>
      <c r="B90" s="23" t="n">
        <f aca="false">[2]t7!B86</f>
        <v>109301.27</v>
      </c>
      <c r="C90" s="23" t="n">
        <f aca="false">[2]t7!C86</f>
        <v>5080.26</v>
      </c>
      <c r="D90" s="23" t="n">
        <f aca="false">[2]t7!D86</f>
        <v>21802.76</v>
      </c>
      <c r="E90" s="23" t="n">
        <f aca="false">[2]t7!E86</f>
        <v>28430.71</v>
      </c>
      <c r="F90" s="23" t="n">
        <f aca="false">[2]t7!F86</f>
        <v>17741.01</v>
      </c>
      <c r="G90" s="23" t="n">
        <f aca="false">[2]t7!G86</f>
        <v>11640.25</v>
      </c>
      <c r="H90" s="23" t="n">
        <f aca="false">[2]t7!H86</f>
        <v>4240.72</v>
      </c>
      <c r="I90" s="23" t="str">
        <f aca="false">[2]t7!I86</f>
        <v>-</v>
      </c>
      <c r="J90" s="23" t="n">
        <f aca="false">[2]t7!J86</f>
        <v>11015.19</v>
      </c>
      <c r="K90" s="23" t="n">
        <f aca="false">[2]t7!K86</f>
        <v>7043.27</v>
      </c>
      <c r="L90" s="23" t="n">
        <f aca="false">[2]t7!L86</f>
        <v>2307.11</v>
      </c>
      <c r="M90" s="23" t="str">
        <f aca="false">[2]t7!M86</f>
        <v>-</v>
      </c>
      <c r="N90" s="23" t="str">
        <f aca="false">[2]t7!N86</f>
        <v>-</v>
      </c>
      <c r="O90" s="24"/>
    </row>
    <row r="91" customFormat="false" ht="21.95" hidden="false" customHeight="true" outlineLevel="0" collapsed="false">
      <c r="A91" s="16" t="s">
        <v>21</v>
      </c>
      <c r="B91" s="25" t="n">
        <f aca="false">[2]t7!B87</f>
        <v>59015.47</v>
      </c>
      <c r="C91" s="25" t="n">
        <f aca="false">[2]t7!C87</f>
        <v>3156.81</v>
      </c>
      <c r="D91" s="25" t="n">
        <f aca="false">[2]t7!D87</f>
        <v>11127.85</v>
      </c>
      <c r="E91" s="25" t="n">
        <f aca="false">[2]t7!E87</f>
        <v>16323.64</v>
      </c>
      <c r="F91" s="25" t="n">
        <f aca="false">[2]t7!F87</f>
        <v>9912.57</v>
      </c>
      <c r="G91" s="25" t="n">
        <f aca="false">[2]t7!G87</f>
        <v>6048.7</v>
      </c>
      <c r="H91" s="25" t="n">
        <f aca="false">[2]t7!H87</f>
        <v>2673.05</v>
      </c>
      <c r="I91" s="25" t="str">
        <f aca="false">[2]t7!I87</f>
        <v>-</v>
      </c>
      <c r="J91" s="25" t="n">
        <f aca="false">[2]t7!J87</f>
        <v>5337.32</v>
      </c>
      <c r="K91" s="25" t="n">
        <f aca="false">[2]t7!K87</f>
        <v>3863.46</v>
      </c>
      <c r="L91" s="25" t="n">
        <f aca="false">[2]t7!L87</f>
        <v>572.07</v>
      </c>
      <c r="M91" s="25" t="str">
        <f aca="false">[2]t7!M87</f>
        <v>-</v>
      </c>
      <c r="N91" s="25" t="str">
        <f aca="false">[2]t7!N87</f>
        <v>-</v>
      </c>
      <c r="O91" s="26"/>
    </row>
    <row r="92" customFormat="false" ht="21.95" hidden="false" customHeight="true" outlineLevel="0" collapsed="false">
      <c r="A92" s="16" t="s">
        <v>22</v>
      </c>
      <c r="B92" s="25" t="n">
        <f aca="false">[2]t7!B88</f>
        <v>50285.81</v>
      </c>
      <c r="C92" s="25" t="n">
        <f aca="false">[2]t7!C88</f>
        <v>1923.45</v>
      </c>
      <c r="D92" s="25" t="n">
        <f aca="false">[2]t7!D88</f>
        <v>10674.91</v>
      </c>
      <c r="E92" s="25" t="n">
        <f aca="false">[2]t7!E88</f>
        <v>12107.07</v>
      </c>
      <c r="F92" s="25" t="n">
        <f aca="false">[2]t7!F88</f>
        <v>7828.43</v>
      </c>
      <c r="G92" s="25" t="n">
        <f aca="false">[2]t7!G88</f>
        <v>5591.55</v>
      </c>
      <c r="H92" s="25" t="n">
        <f aca="false">[2]t7!H88</f>
        <v>1567.66</v>
      </c>
      <c r="I92" s="25" t="str">
        <f aca="false">[2]t7!I88</f>
        <v>-</v>
      </c>
      <c r="J92" s="25" t="n">
        <f aca="false">[2]t7!J88</f>
        <v>5677.87</v>
      </c>
      <c r="K92" s="25" t="n">
        <f aca="false">[2]t7!K88</f>
        <v>3179.81</v>
      </c>
      <c r="L92" s="25" t="n">
        <f aca="false">[2]t7!L88</f>
        <v>1735.05</v>
      </c>
      <c r="M92" s="25" t="str">
        <f aca="false">[2]t7!M88</f>
        <v>-</v>
      </c>
      <c r="N92" s="25" t="str">
        <f aca="false">[2]t7!N88</f>
        <v>-</v>
      </c>
      <c r="O92" s="26"/>
    </row>
    <row r="93" s="3" customFormat="true" ht="30" hidden="false" customHeight="true" outlineLevel="0" collapsed="false">
      <c r="A93" s="2" t="str">
        <f aca="false">A70</f>
        <v>ตารางที่ 7 ประชากรอายุ 15 ปีขึ้นไปที่มีงานทำ จำแนกตามระดับการศึกษาที่สำเร็จและเพศ ภาคกลาง เป็นรายจังหวัด  ไตรมาสที่ 2 (เมษายน - มิถุนายน)  2561  (ต่อ)</v>
      </c>
      <c r="I93" s="27"/>
      <c r="J93" s="27"/>
      <c r="K93" s="27"/>
      <c r="L93" s="27"/>
      <c r="M93" s="27"/>
      <c r="N93" s="27"/>
    </row>
    <row r="94" customFormat="false" ht="9" hidden="false" customHeight="true" outlineLevel="0" collapsed="false">
      <c r="A94" s="4"/>
    </row>
    <row r="95" s="9" customFormat="true" ht="22.5" hidden="false" customHeight="true" outlineLevel="0" collapsed="false">
      <c r="A95" s="5"/>
      <c r="B95" s="5"/>
      <c r="C95" s="6" t="s">
        <v>1</v>
      </c>
      <c r="D95" s="6" t="s">
        <v>2</v>
      </c>
      <c r="E95" s="6" t="s">
        <v>3</v>
      </c>
      <c r="F95" s="6" t="s">
        <v>4</v>
      </c>
      <c r="G95" s="7"/>
      <c r="H95" s="8" t="s">
        <v>5</v>
      </c>
      <c r="I95" s="28"/>
      <c r="J95" s="28"/>
      <c r="K95" s="29" t="s">
        <v>6</v>
      </c>
      <c r="L95" s="28"/>
      <c r="M95" s="30"/>
      <c r="N95" s="30"/>
    </row>
    <row r="96" s="9" customFormat="true" ht="22.5" hidden="false" customHeight="true" outlineLevel="0" collapsed="false">
      <c r="A96" s="10" t="s">
        <v>30</v>
      </c>
      <c r="B96" s="10" t="s">
        <v>8</v>
      </c>
      <c r="C96" s="10" t="s">
        <v>9</v>
      </c>
      <c r="D96" s="10" t="s">
        <v>10</v>
      </c>
      <c r="E96" s="10" t="s">
        <v>11</v>
      </c>
      <c r="F96" s="10" t="s">
        <v>12</v>
      </c>
      <c r="G96" s="10" t="s">
        <v>13</v>
      </c>
      <c r="H96" s="10" t="s">
        <v>14</v>
      </c>
      <c r="I96" s="31" t="s">
        <v>15</v>
      </c>
      <c r="J96" s="10" t="s">
        <v>16</v>
      </c>
      <c r="K96" s="10" t="s">
        <v>17</v>
      </c>
      <c r="L96" s="31" t="s">
        <v>15</v>
      </c>
      <c r="M96" s="31" t="s">
        <v>18</v>
      </c>
      <c r="N96" s="31" t="s">
        <v>19</v>
      </c>
    </row>
    <row r="97" s="9" customFormat="true" ht="22.5" hidden="false" customHeight="true" outlineLevel="0" collapsed="false">
      <c r="A97" s="11"/>
      <c r="B97" s="11"/>
      <c r="C97" s="11"/>
      <c r="D97" s="11"/>
      <c r="E97" s="11"/>
      <c r="F97" s="11"/>
      <c r="G97" s="11"/>
      <c r="H97" s="12" t="s">
        <v>11</v>
      </c>
      <c r="I97" s="32" t="s">
        <v>9</v>
      </c>
      <c r="J97" s="32"/>
      <c r="K97" s="32"/>
      <c r="L97" s="32" t="s">
        <v>9</v>
      </c>
      <c r="M97" s="32"/>
      <c r="N97" s="32"/>
    </row>
    <row r="98" s="13" customFormat="true" ht="26.25" hidden="false" customHeight="true" outlineLevel="0" collapsed="false">
      <c r="A98" s="13" t="s">
        <v>56</v>
      </c>
      <c r="B98" s="33" t="n">
        <f aca="false">[2]t7!B93</f>
        <v>270208.96</v>
      </c>
      <c r="C98" s="33" t="n">
        <f aca="false">[2]t7!C93</f>
        <v>2314.47</v>
      </c>
      <c r="D98" s="33" t="n">
        <f aca="false">[2]t7!D93</f>
        <v>61270.86</v>
      </c>
      <c r="E98" s="33" t="n">
        <f aca="false">[2]t7!E93</f>
        <v>58392.09</v>
      </c>
      <c r="F98" s="33" t="n">
        <f aca="false">[2]t7!F93</f>
        <v>42003.99</v>
      </c>
      <c r="G98" s="33" t="n">
        <f aca="false">[2]t7!G93</f>
        <v>37544.56</v>
      </c>
      <c r="H98" s="33" t="n">
        <f aca="false">[2]t7!H93</f>
        <v>8509.42</v>
      </c>
      <c r="I98" s="33" t="str">
        <f aca="false">[2]t7!I93</f>
        <v>-</v>
      </c>
      <c r="J98" s="33" t="n">
        <f aca="false">[2]t7!J93</f>
        <v>33239.3</v>
      </c>
      <c r="K98" s="33" t="n">
        <f aca="false">[2]t7!K93</f>
        <v>7983.32</v>
      </c>
      <c r="L98" s="33" t="n">
        <f aca="false">[2]t7!L93</f>
        <v>8989.24</v>
      </c>
      <c r="M98" s="33" t="n">
        <f aca="false">[2]t7!M93</f>
        <v>184.4</v>
      </c>
      <c r="N98" s="33" t="n">
        <f aca="false">[2]t7!N93</f>
        <v>9777.32</v>
      </c>
      <c r="O98" s="24"/>
    </row>
    <row r="99" customFormat="false" ht="23.25" hidden="false" customHeight="true" outlineLevel="0" collapsed="false">
      <c r="A99" s="16" t="s">
        <v>21</v>
      </c>
      <c r="B99" s="34" t="n">
        <f aca="false">[2]t7!B94</f>
        <v>143449.89</v>
      </c>
      <c r="C99" s="34" t="n">
        <f aca="false">[2]t7!C94</f>
        <v>1377.19</v>
      </c>
      <c r="D99" s="34" t="n">
        <f aca="false">[2]t7!D94</f>
        <v>29762.01</v>
      </c>
      <c r="E99" s="34" t="n">
        <f aca="false">[2]t7!E94</f>
        <v>32152.14</v>
      </c>
      <c r="F99" s="34" t="n">
        <f aca="false">[2]t7!F94</f>
        <v>26321.16</v>
      </c>
      <c r="G99" s="34" t="n">
        <f aca="false">[2]t7!G94</f>
        <v>21882.08</v>
      </c>
      <c r="H99" s="34" t="n">
        <f aca="false">[2]t7!H94</f>
        <v>5094.64</v>
      </c>
      <c r="I99" s="34" t="str">
        <f aca="false">[2]t7!I94</f>
        <v>-</v>
      </c>
      <c r="J99" s="34" t="n">
        <f aca="false">[2]t7!J94</f>
        <v>13582.87</v>
      </c>
      <c r="K99" s="34" t="n">
        <f aca="false">[2]t7!K94</f>
        <v>4321.32</v>
      </c>
      <c r="L99" s="34" t="n">
        <f aca="false">[2]t7!L94</f>
        <v>2234.15</v>
      </c>
      <c r="M99" s="34" t="n">
        <f aca="false">[2]t7!M94</f>
        <v>184.4</v>
      </c>
      <c r="N99" s="34" t="n">
        <f aca="false">[2]t7!N94</f>
        <v>6537.95</v>
      </c>
      <c r="O99" s="26"/>
    </row>
    <row r="100" customFormat="false" ht="23.25" hidden="false" customHeight="true" outlineLevel="0" collapsed="false">
      <c r="A100" s="16" t="s">
        <v>22</v>
      </c>
      <c r="B100" s="34" t="n">
        <f aca="false">[2]t7!B95</f>
        <v>126759.07</v>
      </c>
      <c r="C100" s="34" t="n">
        <f aca="false">[2]t7!C95</f>
        <v>937.27</v>
      </c>
      <c r="D100" s="34" t="n">
        <f aca="false">[2]t7!D95</f>
        <v>31508.85</v>
      </c>
      <c r="E100" s="34" t="n">
        <f aca="false">[2]t7!E95</f>
        <v>26239.95</v>
      </c>
      <c r="F100" s="34" t="n">
        <f aca="false">[2]t7!F95</f>
        <v>15682.84</v>
      </c>
      <c r="G100" s="34" t="n">
        <f aca="false">[2]t7!G95</f>
        <v>15662.49</v>
      </c>
      <c r="H100" s="34" t="n">
        <f aca="false">[2]t7!H95</f>
        <v>3414.79</v>
      </c>
      <c r="I100" s="34" t="str">
        <f aca="false">[2]t7!I95</f>
        <v>-</v>
      </c>
      <c r="J100" s="34" t="n">
        <f aca="false">[2]t7!J95</f>
        <v>19656.43</v>
      </c>
      <c r="K100" s="34" t="n">
        <f aca="false">[2]t7!K95</f>
        <v>3662</v>
      </c>
      <c r="L100" s="34" t="n">
        <f aca="false">[2]t7!L95</f>
        <v>6755.09</v>
      </c>
      <c r="M100" s="34" t="str">
        <f aca="false">[2]t7!M95</f>
        <v>-</v>
      </c>
      <c r="N100" s="34" t="n">
        <f aca="false">[2]t7!N95</f>
        <v>3239.37</v>
      </c>
      <c r="O100" s="26"/>
    </row>
    <row r="101" s="13" customFormat="true" ht="26.25" hidden="false" customHeight="true" outlineLevel="0" collapsed="false">
      <c r="A101" s="13" t="s">
        <v>57</v>
      </c>
      <c r="B101" s="33" t="n">
        <f aca="false">[2]t7!B96</f>
        <v>267077.91</v>
      </c>
      <c r="C101" s="33" t="n">
        <f aca="false">[2]t7!C96</f>
        <v>11538.13</v>
      </c>
      <c r="D101" s="33" t="n">
        <f aca="false">[2]t7!D96</f>
        <v>46617.13</v>
      </c>
      <c r="E101" s="33" t="n">
        <f aca="false">[2]t7!E96</f>
        <v>66446.12</v>
      </c>
      <c r="F101" s="33" t="n">
        <f aca="false">[2]t7!F96</f>
        <v>45935.45</v>
      </c>
      <c r="G101" s="33" t="n">
        <f aca="false">[2]t7!G96</f>
        <v>33588.61</v>
      </c>
      <c r="H101" s="33" t="n">
        <f aca="false">[2]t7!H96</f>
        <v>11657.33</v>
      </c>
      <c r="I101" s="33" t="str">
        <f aca="false">[2]t7!I96</f>
        <v>-</v>
      </c>
      <c r="J101" s="33" t="n">
        <f aca="false">[2]t7!J96</f>
        <v>26739.62</v>
      </c>
      <c r="K101" s="33" t="n">
        <f aca="false">[2]t7!K96</f>
        <v>14417.76</v>
      </c>
      <c r="L101" s="33" t="n">
        <f aca="false">[2]t7!L96</f>
        <v>5229.6</v>
      </c>
      <c r="M101" s="33" t="str">
        <f aca="false">[2]t7!M96</f>
        <v>-</v>
      </c>
      <c r="N101" s="33" t="n">
        <f aca="false">[2]t7!N96</f>
        <v>4908.17</v>
      </c>
      <c r="O101" s="24"/>
    </row>
    <row r="102" customFormat="false" ht="23.25" hidden="false" customHeight="true" outlineLevel="0" collapsed="false">
      <c r="A102" s="16" t="s">
        <v>21</v>
      </c>
      <c r="B102" s="34" t="n">
        <f aca="false">[2]t7!B97</f>
        <v>148898.44</v>
      </c>
      <c r="C102" s="34" t="n">
        <f aca="false">[2]t7!C97</f>
        <v>6635.6</v>
      </c>
      <c r="D102" s="34" t="n">
        <f aca="false">[2]t7!D97</f>
        <v>22802.21</v>
      </c>
      <c r="E102" s="34" t="n">
        <f aca="false">[2]t7!E97</f>
        <v>37319.25</v>
      </c>
      <c r="F102" s="34" t="n">
        <f aca="false">[2]t7!F97</f>
        <v>29320.59</v>
      </c>
      <c r="G102" s="34" t="n">
        <f aca="false">[2]t7!G97</f>
        <v>22112.31</v>
      </c>
      <c r="H102" s="34" t="n">
        <f aca="false">[2]t7!H97</f>
        <v>7173.82</v>
      </c>
      <c r="I102" s="34" t="str">
        <f aca="false">[2]t7!I97</f>
        <v>-</v>
      </c>
      <c r="J102" s="34" t="n">
        <f aca="false">[2]t7!J97</f>
        <v>10470.77</v>
      </c>
      <c r="K102" s="34" t="n">
        <f aca="false">[2]t7!K97</f>
        <v>8446.43</v>
      </c>
      <c r="L102" s="34" t="n">
        <f aca="false">[2]t7!L97</f>
        <v>1681.16</v>
      </c>
      <c r="M102" s="34" t="str">
        <f aca="false">[2]t7!M97</f>
        <v>-</v>
      </c>
      <c r="N102" s="34" t="n">
        <f aca="false">[2]t7!N97</f>
        <v>2936.29</v>
      </c>
      <c r="O102" s="26"/>
    </row>
    <row r="103" customFormat="false" ht="23.25" hidden="false" customHeight="true" outlineLevel="0" collapsed="false">
      <c r="A103" s="20" t="s">
        <v>22</v>
      </c>
      <c r="B103" s="34" t="n">
        <f aca="false">[2]t7!B98</f>
        <v>118179.47</v>
      </c>
      <c r="C103" s="34" t="n">
        <f aca="false">[2]t7!C98</f>
        <v>4902.53</v>
      </c>
      <c r="D103" s="34" t="n">
        <f aca="false">[2]t7!D98</f>
        <v>23814.91</v>
      </c>
      <c r="E103" s="34" t="n">
        <f aca="false">[2]t7!E98</f>
        <v>29126.87</v>
      </c>
      <c r="F103" s="34" t="n">
        <f aca="false">[2]t7!F98</f>
        <v>16614.86</v>
      </c>
      <c r="G103" s="34" t="n">
        <f aca="false">[2]t7!G98</f>
        <v>11476.29</v>
      </c>
      <c r="H103" s="34" t="n">
        <f aca="false">[2]t7!H98</f>
        <v>4483.51</v>
      </c>
      <c r="I103" s="34" t="str">
        <f aca="false">[2]t7!I98</f>
        <v>-</v>
      </c>
      <c r="J103" s="34" t="n">
        <f aca="false">[2]t7!J98</f>
        <v>16268.85</v>
      </c>
      <c r="K103" s="34" t="n">
        <f aca="false">[2]t7!K98</f>
        <v>5971.32</v>
      </c>
      <c r="L103" s="34" t="n">
        <f aca="false">[2]t7!L98</f>
        <v>3548.43</v>
      </c>
      <c r="M103" s="34" t="str">
        <f aca="false">[2]t7!M98</f>
        <v>-</v>
      </c>
      <c r="N103" s="34" t="n">
        <f aca="false">[2]t7!N98</f>
        <v>1971.88</v>
      </c>
      <c r="O103" s="35"/>
    </row>
    <row r="104" customFormat="false" ht="12" hidden="false" customHeight="tru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6" customFormat="true" ht="28.5" hidden="false" customHeight="true" outlineLevel="0" collapsed="false">
      <c r="A1" s="2" t="s">
        <v>58</v>
      </c>
    </row>
    <row r="2" s="13" customFormat="tru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7" hidden="false" customHeight="true" outlineLevel="0" collapsed="false">
      <c r="A6" s="13" t="s">
        <v>31</v>
      </c>
      <c r="B6" s="23" t="n">
        <f aca="false">[3]t7!B5</f>
        <v>6281195.2</v>
      </c>
      <c r="C6" s="23" t="n">
        <f aca="false">[3]t7!C5</f>
        <v>428256.6</v>
      </c>
      <c r="D6" s="23" t="n">
        <f aca="false">[3]t7!D5</f>
        <v>1680294.1</v>
      </c>
      <c r="E6" s="23" t="n">
        <f aca="false">[3]t7!E5</f>
        <v>1232329.07</v>
      </c>
      <c r="F6" s="23" t="n">
        <f aca="false">[3]t7!F5</f>
        <v>907475.97</v>
      </c>
      <c r="G6" s="23" t="n">
        <f aca="false">[3]t7!G5</f>
        <v>743505.79</v>
      </c>
      <c r="H6" s="23" t="n">
        <f aca="false">[3]t7!H5</f>
        <v>179346.13</v>
      </c>
      <c r="I6" s="23" t="n">
        <f aca="false">[3]t7!I5</f>
        <v>868.22</v>
      </c>
      <c r="J6" s="23" t="n">
        <f aca="false">[3]t7!J5</f>
        <v>650625.94</v>
      </c>
      <c r="K6" s="23" t="n">
        <f aca="false">[3]t7!K5</f>
        <v>294878.92</v>
      </c>
      <c r="L6" s="23" t="n">
        <f aca="false">[3]t7!L5</f>
        <v>145088.42</v>
      </c>
      <c r="M6" s="23" t="n">
        <f aca="false">[3]t7!M5</f>
        <v>14243.9</v>
      </c>
      <c r="N6" s="23" t="n">
        <f aca="false">[3]t7!N5</f>
        <v>4282.15</v>
      </c>
    </row>
    <row r="7" s="13" customFormat="true" ht="21.75" hidden="false" customHeight="true" outlineLevel="0" collapsed="false">
      <c r="A7" s="13" t="s">
        <v>21</v>
      </c>
      <c r="B7" s="23" t="n">
        <f aca="false">[3]t7!B6</f>
        <v>3401779.5</v>
      </c>
      <c r="C7" s="23" t="n">
        <f aca="false">[3]t7!C6</f>
        <v>195108.38</v>
      </c>
      <c r="D7" s="23" t="n">
        <f aca="false">[3]t7!D6</f>
        <v>893287.71</v>
      </c>
      <c r="E7" s="23" t="n">
        <f aca="false">[3]t7!E6</f>
        <v>701750.97</v>
      </c>
      <c r="F7" s="23" t="n">
        <f aca="false">[3]t7!F6</f>
        <v>558006.25</v>
      </c>
      <c r="G7" s="23" t="n">
        <f aca="false">[3]t7!G6</f>
        <v>428339.16</v>
      </c>
      <c r="H7" s="23" t="n">
        <f aca="false">[3]t7!H6</f>
        <v>109479.66</v>
      </c>
      <c r="I7" s="23" t="n">
        <f aca="false">[3]t7!I6</f>
        <v>777.56</v>
      </c>
      <c r="J7" s="23" t="n">
        <f aca="false">[3]t7!J6</f>
        <v>283217.6</v>
      </c>
      <c r="K7" s="23" t="n">
        <f aca="false">[3]t7!K6</f>
        <v>170633.3</v>
      </c>
      <c r="L7" s="23" t="n">
        <f aca="false">[3]t7!L6</f>
        <v>49171.28</v>
      </c>
      <c r="M7" s="23" t="n">
        <f aca="false">[3]t7!M6</f>
        <v>9131.61</v>
      </c>
      <c r="N7" s="23" t="n">
        <f aca="false">[3]t7!N6</f>
        <v>2876.01</v>
      </c>
    </row>
    <row r="8" s="13" customFormat="true" ht="21.75" hidden="false" customHeight="true" outlineLevel="0" collapsed="false">
      <c r="A8" s="13" t="s">
        <v>22</v>
      </c>
      <c r="B8" s="23" t="n">
        <f aca="false">[3]t7!B7</f>
        <v>2879415.7</v>
      </c>
      <c r="C8" s="23" t="n">
        <f aca="false">[3]t7!C7</f>
        <v>233148.22</v>
      </c>
      <c r="D8" s="23" t="n">
        <f aca="false">[3]t7!D7</f>
        <v>787006.38</v>
      </c>
      <c r="E8" s="23" t="n">
        <f aca="false">[3]t7!E7</f>
        <v>530578.11</v>
      </c>
      <c r="F8" s="23" t="n">
        <f aca="false">[3]t7!F7</f>
        <v>349469.72</v>
      </c>
      <c r="G8" s="23" t="n">
        <f aca="false">[3]t7!G7</f>
        <v>315166.63</v>
      </c>
      <c r="H8" s="23" t="n">
        <f aca="false">[3]t7!H7</f>
        <v>69866.46</v>
      </c>
      <c r="I8" s="23" t="n">
        <f aca="false">[3]t7!I7</f>
        <v>90.66</v>
      </c>
      <c r="J8" s="23" t="n">
        <f aca="false">[3]t7!J7</f>
        <v>367408.34</v>
      </c>
      <c r="K8" s="23" t="n">
        <f aca="false">[3]t7!K7</f>
        <v>124245.62</v>
      </c>
      <c r="L8" s="23" t="n">
        <f aca="false">[3]t7!L7</f>
        <v>95917.14</v>
      </c>
      <c r="M8" s="23" t="n">
        <f aca="false">[3]t7!M7</f>
        <v>5112.29</v>
      </c>
      <c r="N8" s="23" t="n">
        <f aca="false">[3]t7!N7</f>
        <v>1406.13</v>
      </c>
    </row>
    <row r="9" s="13" customFormat="true" ht="24" hidden="false" customHeight="true" outlineLevel="0" collapsed="false">
      <c r="A9" s="13" t="s">
        <v>59</v>
      </c>
      <c r="B9" s="23" t="n">
        <f aca="false">[3]t7!B8</f>
        <v>1054532.13</v>
      </c>
      <c r="C9" s="23" t="n">
        <f aca="false">[3]t7!C8</f>
        <v>137632.64</v>
      </c>
      <c r="D9" s="23" t="n">
        <f aca="false">[3]t7!D8</f>
        <v>226912.26</v>
      </c>
      <c r="E9" s="23" t="n">
        <f aca="false">[3]t7!E8</f>
        <v>162662.83</v>
      </c>
      <c r="F9" s="23" t="n">
        <f aca="false">[3]t7!F8</f>
        <v>152628.72</v>
      </c>
      <c r="G9" s="23" t="n">
        <f aca="false">[3]t7!G8</f>
        <v>136383.57</v>
      </c>
      <c r="H9" s="23" t="n">
        <f aca="false">[3]t7!H8</f>
        <v>23869.41</v>
      </c>
      <c r="I9" s="23" t="n">
        <f aca="false">[3]t7!I8</f>
        <v>532.09</v>
      </c>
      <c r="J9" s="23" t="n">
        <f aca="false">[3]t7!J8</f>
        <v>136753.85</v>
      </c>
      <c r="K9" s="23" t="n">
        <f aca="false">[3]t7!K8</f>
        <v>50497.84</v>
      </c>
      <c r="L9" s="23" t="n">
        <f aca="false">[3]t7!L8</f>
        <v>25071.35</v>
      </c>
      <c r="M9" s="23" t="str">
        <f aca="false">[3]t7!M8</f>
        <v>-</v>
      </c>
      <c r="N9" s="23" t="n">
        <f aca="false">[3]t7!N8</f>
        <v>1587.56</v>
      </c>
    </row>
    <row r="10" customFormat="false" ht="21" hidden="false" customHeight="true" outlineLevel="0" collapsed="false">
      <c r="A10" s="16" t="s">
        <v>21</v>
      </c>
      <c r="B10" s="25" t="n">
        <f aca="false">[3]t7!B9</f>
        <v>548153.84</v>
      </c>
      <c r="C10" s="25" t="n">
        <f aca="false">[3]t7!C9</f>
        <v>61696.04</v>
      </c>
      <c r="D10" s="25" t="n">
        <f aca="false">[3]t7!D9</f>
        <v>121922.86</v>
      </c>
      <c r="E10" s="25" t="n">
        <f aca="false">[3]t7!E9</f>
        <v>86519.77</v>
      </c>
      <c r="F10" s="25" t="n">
        <f aca="false">[3]t7!F9</f>
        <v>86718.2</v>
      </c>
      <c r="G10" s="25" t="n">
        <f aca="false">[3]t7!G9</f>
        <v>73995.16</v>
      </c>
      <c r="H10" s="25" t="n">
        <f aca="false">[3]t7!H9</f>
        <v>13545.37</v>
      </c>
      <c r="I10" s="25" t="n">
        <f aca="false">[3]t7!I9</f>
        <v>532.09</v>
      </c>
      <c r="J10" s="25" t="n">
        <f aca="false">[3]t7!J9</f>
        <v>63867.56</v>
      </c>
      <c r="K10" s="25" t="n">
        <f aca="false">[3]t7!K9</f>
        <v>30946.08</v>
      </c>
      <c r="L10" s="25" t="n">
        <f aca="false">[3]t7!L9</f>
        <v>7314.5</v>
      </c>
      <c r="M10" s="25" t="str">
        <f aca="false">[3]t7!M9</f>
        <v>-</v>
      </c>
      <c r="N10" s="25" t="n">
        <f aca="false">[3]t7!N9</f>
        <v>1096.21</v>
      </c>
    </row>
    <row r="11" customFormat="false" ht="21" hidden="false" customHeight="true" outlineLevel="0" collapsed="false">
      <c r="A11" s="16" t="s">
        <v>22</v>
      </c>
      <c r="B11" s="25" t="n">
        <f aca="false">[3]t7!B10</f>
        <v>506378.29</v>
      </c>
      <c r="C11" s="25" t="n">
        <f aca="false">[3]t7!C10</f>
        <v>75936.6</v>
      </c>
      <c r="D11" s="25" t="n">
        <f aca="false">[3]t7!D10</f>
        <v>104989.4</v>
      </c>
      <c r="E11" s="25" t="n">
        <f aca="false">[3]t7!E10</f>
        <v>76143.06</v>
      </c>
      <c r="F11" s="25" t="n">
        <f aca="false">[3]t7!F10</f>
        <v>65910.52</v>
      </c>
      <c r="G11" s="25" t="n">
        <f aca="false">[3]t7!G10</f>
        <v>62388.42</v>
      </c>
      <c r="H11" s="25" t="n">
        <f aca="false">[3]t7!H10</f>
        <v>10324.04</v>
      </c>
      <c r="I11" s="25" t="str">
        <f aca="false">[3]t7!I10</f>
        <v>-</v>
      </c>
      <c r="J11" s="25" t="n">
        <f aca="false">[3]t7!J10</f>
        <v>72886.29</v>
      </c>
      <c r="K11" s="25" t="n">
        <f aca="false">[3]t7!K10</f>
        <v>19551.76</v>
      </c>
      <c r="L11" s="25" t="n">
        <f aca="false">[3]t7!L10</f>
        <v>17756.85</v>
      </c>
      <c r="M11" s="25" t="str">
        <f aca="false">[3]t7!M10</f>
        <v>-</v>
      </c>
      <c r="N11" s="25" t="n">
        <f aca="false">[3]t7!N10</f>
        <v>491.35</v>
      </c>
    </row>
    <row r="12" s="13" customFormat="true" ht="24" hidden="false" customHeight="true" outlineLevel="0" collapsed="false">
      <c r="A12" s="13" t="s">
        <v>60</v>
      </c>
      <c r="B12" s="23" t="n">
        <f aca="false">[3]t7!B11</f>
        <v>254747.65</v>
      </c>
      <c r="C12" s="23" t="n">
        <f aca="false">[3]t7!C11</f>
        <v>14501.3</v>
      </c>
      <c r="D12" s="23" t="n">
        <f aca="false">[3]t7!D11</f>
        <v>63262.94</v>
      </c>
      <c r="E12" s="23" t="n">
        <f aca="false">[3]t7!E11</f>
        <v>41248.47</v>
      </c>
      <c r="F12" s="23" t="n">
        <f aca="false">[3]t7!F11</f>
        <v>39914.7</v>
      </c>
      <c r="G12" s="23" t="n">
        <f aca="false">[3]t7!G11</f>
        <v>37063.82</v>
      </c>
      <c r="H12" s="23" t="n">
        <f aca="false">[3]t7!H11</f>
        <v>9246.34</v>
      </c>
      <c r="I12" s="23" t="str">
        <f aca="false">[3]t7!I11</f>
        <v>-</v>
      </c>
      <c r="J12" s="23" t="n">
        <f aca="false">[3]t7!J11</f>
        <v>25877.63</v>
      </c>
      <c r="K12" s="23" t="n">
        <f aca="false">[3]t7!K11</f>
        <v>20017.15</v>
      </c>
      <c r="L12" s="23" t="n">
        <f aca="false">[3]t7!L11</f>
        <v>3615.32</v>
      </c>
      <c r="M12" s="23" t="str">
        <f aca="false">[3]t7!M11</f>
        <v>-</v>
      </c>
      <c r="N12" s="23" t="str">
        <f aca="false">[3]t7!N11</f>
        <v>-</v>
      </c>
    </row>
    <row r="13" customFormat="false" ht="21" hidden="false" customHeight="true" outlineLevel="0" collapsed="false">
      <c r="A13" s="16" t="s">
        <v>21</v>
      </c>
      <c r="B13" s="25" t="n">
        <f aca="false">[3]t7!B12</f>
        <v>135080.96</v>
      </c>
      <c r="C13" s="25" t="n">
        <f aca="false">[3]t7!C12</f>
        <v>7834.15</v>
      </c>
      <c r="D13" s="25" t="n">
        <f aca="false">[3]t7!D12</f>
        <v>33380.23</v>
      </c>
      <c r="E13" s="25" t="n">
        <f aca="false">[3]t7!E12</f>
        <v>22222.93</v>
      </c>
      <c r="F13" s="25" t="n">
        <f aca="false">[3]t7!F12</f>
        <v>20268.23</v>
      </c>
      <c r="G13" s="25" t="n">
        <f aca="false">[3]t7!G12</f>
        <v>20498.49</v>
      </c>
      <c r="H13" s="25" t="n">
        <f aca="false">[3]t7!H12</f>
        <v>6350.23</v>
      </c>
      <c r="I13" s="25" t="str">
        <f aca="false">[3]t7!I12</f>
        <v>-</v>
      </c>
      <c r="J13" s="25" t="n">
        <f aca="false">[3]t7!J12</f>
        <v>11290.67</v>
      </c>
      <c r="K13" s="25" t="n">
        <f aca="false">[3]t7!K12</f>
        <v>11848.68</v>
      </c>
      <c r="L13" s="25" t="n">
        <f aca="false">[3]t7!L12</f>
        <v>1387.35</v>
      </c>
      <c r="M13" s="25" t="str">
        <f aca="false">[3]t7!M12</f>
        <v>-</v>
      </c>
      <c r="N13" s="25" t="str">
        <f aca="false">[3]t7!N12</f>
        <v>-</v>
      </c>
    </row>
    <row r="14" customFormat="false" ht="21" hidden="false" customHeight="true" outlineLevel="0" collapsed="false">
      <c r="A14" s="16" t="s">
        <v>22</v>
      </c>
      <c r="B14" s="25" t="n">
        <f aca="false">[3]t7!B13</f>
        <v>119666.69</v>
      </c>
      <c r="C14" s="25" t="n">
        <f aca="false">[3]t7!C13</f>
        <v>6667.15</v>
      </c>
      <c r="D14" s="25" t="n">
        <f aca="false">[3]t7!D13</f>
        <v>29882.71</v>
      </c>
      <c r="E14" s="25" t="n">
        <f aca="false">[3]t7!E13</f>
        <v>19025.54</v>
      </c>
      <c r="F14" s="25" t="n">
        <f aca="false">[3]t7!F13</f>
        <v>19646.47</v>
      </c>
      <c r="G14" s="25" t="n">
        <f aca="false">[3]t7!G13</f>
        <v>16565.33</v>
      </c>
      <c r="H14" s="25" t="n">
        <f aca="false">[3]t7!H13</f>
        <v>2896.1</v>
      </c>
      <c r="I14" s="25" t="str">
        <f aca="false">[3]t7!I13</f>
        <v>-</v>
      </c>
      <c r="J14" s="25" t="n">
        <f aca="false">[3]t7!J13</f>
        <v>14586.96</v>
      </c>
      <c r="K14" s="25" t="n">
        <f aca="false">[3]t7!K13</f>
        <v>8168.46</v>
      </c>
      <c r="L14" s="25" t="n">
        <f aca="false">[3]t7!L13</f>
        <v>2227.96</v>
      </c>
      <c r="M14" s="25" t="str">
        <f aca="false">[3]t7!M13</f>
        <v>-</v>
      </c>
      <c r="N14" s="25" t="str">
        <f aca="false">[3]t7!N13</f>
        <v>-</v>
      </c>
    </row>
    <row r="15" s="13" customFormat="true" ht="24" hidden="false" customHeight="true" outlineLevel="0" collapsed="false">
      <c r="A15" s="13" t="s">
        <v>61</v>
      </c>
      <c r="B15" s="23" t="n">
        <f aca="false">[3]t7!B14</f>
        <v>401453</v>
      </c>
      <c r="C15" s="23" t="n">
        <f aca="false">[3]t7!C14</f>
        <v>16223.57</v>
      </c>
      <c r="D15" s="23" t="n">
        <f aca="false">[3]t7!D14</f>
        <v>112858.36</v>
      </c>
      <c r="E15" s="23" t="n">
        <f aca="false">[3]t7!E14</f>
        <v>77058.93</v>
      </c>
      <c r="F15" s="23" t="n">
        <f aca="false">[3]t7!F14</f>
        <v>49139.35</v>
      </c>
      <c r="G15" s="23" t="n">
        <f aca="false">[3]t7!G14</f>
        <v>43985.24</v>
      </c>
      <c r="H15" s="23" t="n">
        <f aca="false">[3]t7!H14</f>
        <v>10337.55</v>
      </c>
      <c r="I15" s="23" t="str">
        <f aca="false">[3]t7!I14</f>
        <v>-</v>
      </c>
      <c r="J15" s="23" t="n">
        <f aca="false">[3]t7!J14</f>
        <v>52446.17</v>
      </c>
      <c r="K15" s="23" t="n">
        <f aca="false">[3]t7!K14</f>
        <v>29323.41</v>
      </c>
      <c r="L15" s="23" t="n">
        <f aca="false">[3]t7!L14</f>
        <v>10080.42</v>
      </c>
      <c r="M15" s="23" t="str">
        <f aca="false">[3]t7!M14</f>
        <v>-</v>
      </c>
      <c r="N15" s="23" t="str">
        <f aca="false">[3]t7!N14</f>
        <v>-</v>
      </c>
    </row>
    <row r="16" customFormat="false" ht="21" hidden="false" customHeight="true" outlineLevel="0" collapsed="false">
      <c r="A16" s="16" t="s">
        <v>21</v>
      </c>
      <c r="B16" s="25" t="n">
        <f aca="false">[3]t7!B15</f>
        <v>218572.73</v>
      </c>
      <c r="C16" s="25" t="n">
        <f aca="false">[3]t7!C15</f>
        <v>5194.66</v>
      </c>
      <c r="D16" s="25" t="n">
        <f aca="false">[3]t7!D15</f>
        <v>63767.85</v>
      </c>
      <c r="E16" s="25" t="n">
        <f aca="false">[3]t7!E15</f>
        <v>42040.01</v>
      </c>
      <c r="F16" s="25" t="n">
        <f aca="false">[3]t7!F15</f>
        <v>30233.91</v>
      </c>
      <c r="G16" s="25" t="n">
        <f aca="false">[3]t7!G15</f>
        <v>27947.63</v>
      </c>
      <c r="H16" s="25" t="n">
        <f aca="false">[3]t7!H15</f>
        <v>8168.9</v>
      </c>
      <c r="I16" s="25" t="str">
        <f aca="false">[3]t7!I15</f>
        <v>-</v>
      </c>
      <c r="J16" s="25" t="n">
        <f aca="false">[3]t7!J15</f>
        <v>21362.4</v>
      </c>
      <c r="K16" s="25" t="n">
        <f aca="false">[3]t7!K15</f>
        <v>16048.22</v>
      </c>
      <c r="L16" s="25" t="n">
        <f aca="false">[3]t7!L15</f>
        <v>3809.15</v>
      </c>
      <c r="M16" s="25" t="str">
        <f aca="false">[3]t7!M15</f>
        <v>-</v>
      </c>
      <c r="N16" s="25" t="str">
        <f aca="false">[3]t7!N15</f>
        <v>-</v>
      </c>
    </row>
    <row r="17" customFormat="false" ht="21" hidden="false" customHeight="true" outlineLevel="0" collapsed="false">
      <c r="A17" s="16" t="s">
        <v>22</v>
      </c>
      <c r="B17" s="25" t="n">
        <f aca="false">[3]t7!B16</f>
        <v>182880.27</v>
      </c>
      <c r="C17" s="25" t="n">
        <f aca="false">[3]t7!C16</f>
        <v>11028.91</v>
      </c>
      <c r="D17" s="25" t="n">
        <f aca="false">[3]t7!D16</f>
        <v>49090.51</v>
      </c>
      <c r="E17" s="25" t="n">
        <f aca="false">[3]t7!E16</f>
        <v>35018.92</v>
      </c>
      <c r="F17" s="25" t="n">
        <f aca="false">[3]t7!F16</f>
        <v>18905.44</v>
      </c>
      <c r="G17" s="25" t="n">
        <f aca="false">[3]t7!G16</f>
        <v>16037.62</v>
      </c>
      <c r="H17" s="25" t="n">
        <f aca="false">[3]t7!H16</f>
        <v>2168.65</v>
      </c>
      <c r="I17" s="25" t="str">
        <f aca="false">[3]t7!I16</f>
        <v>-</v>
      </c>
      <c r="J17" s="25" t="n">
        <f aca="false">[3]t7!J16</f>
        <v>31083.77</v>
      </c>
      <c r="K17" s="25" t="n">
        <f aca="false">[3]t7!K16</f>
        <v>13275.18</v>
      </c>
      <c r="L17" s="25" t="n">
        <f aca="false">[3]t7!L16</f>
        <v>6271.28</v>
      </c>
      <c r="M17" s="25" t="str">
        <f aca="false">[3]t7!M16</f>
        <v>-</v>
      </c>
      <c r="N17" s="25" t="str">
        <f aca="false">[3]t7!N16</f>
        <v>-</v>
      </c>
    </row>
    <row r="18" s="13" customFormat="true" ht="23.25" hidden="false" customHeight="true" outlineLevel="0" collapsed="false">
      <c r="A18" s="13" t="s">
        <v>62</v>
      </c>
      <c r="B18" s="23" t="n">
        <f aca="false">[3]t7!B17</f>
        <v>219712.42</v>
      </c>
      <c r="C18" s="23" t="n">
        <f aca="false">[3]t7!C17</f>
        <v>1865.64</v>
      </c>
      <c r="D18" s="23" t="n">
        <f aca="false">[3]t7!D17</f>
        <v>55512.06</v>
      </c>
      <c r="E18" s="23" t="n">
        <f aca="false">[3]t7!E17</f>
        <v>56117.62</v>
      </c>
      <c r="F18" s="23" t="n">
        <f aca="false">[3]t7!F17</f>
        <v>30717.49</v>
      </c>
      <c r="G18" s="23" t="n">
        <f aca="false">[3]t7!G17</f>
        <v>29123.17</v>
      </c>
      <c r="H18" s="23" t="n">
        <f aca="false">[3]t7!H17</f>
        <v>7566.02</v>
      </c>
      <c r="I18" s="23" t="str">
        <f aca="false">[3]t7!I17</f>
        <v>-</v>
      </c>
      <c r="J18" s="23" t="n">
        <f aca="false">[3]t7!J17</f>
        <v>24742.45</v>
      </c>
      <c r="K18" s="23" t="n">
        <f aca="false">[3]t7!K17</f>
        <v>10209.38</v>
      </c>
      <c r="L18" s="23" t="n">
        <f aca="false">[3]t7!L17</f>
        <v>3858.59</v>
      </c>
      <c r="M18" s="23" t="str">
        <f aca="false">[3]t7!M17</f>
        <v>-</v>
      </c>
      <c r="N18" s="23" t="str">
        <f aca="false">[3]t7!N17</f>
        <v>-</v>
      </c>
    </row>
    <row r="19" customFormat="false" ht="21.75" hidden="false" customHeight="true" outlineLevel="0" collapsed="false">
      <c r="A19" s="16" t="s">
        <v>21</v>
      </c>
      <c r="B19" s="25" t="n">
        <f aca="false">[3]t7!B18</f>
        <v>122803.65</v>
      </c>
      <c r="C19" s="25" t="n">
        <f aca="false">[3]t7!C18</f>
        <v>1593.45</v>
      </c>
      <c r="D19" s="25" t="n">
        <f aca="false">[3]t7!D18</f>
        <v>31903.11</v>
      </c>
      <c r="E19" s="25" t="n">
        <f aca="false">[3]t7!E18</f>
        <v>31022.99</v>
      </c>
      <c r="F19" s="25" t="n">
        <f aca="false">[3]t7!F18</f>
        <v>19341.01</v>
      </c>
      <c r="G19" s="25" t="n">
        <f aca="false">[3]t7!G18</f>
        <v>17732.45</v>
      </c>
      <c r="H19" s="25" t="n">
        <f aca="false">[3]t7!H18</f>
        <v>4866.01</v>
      </c>
      <c r="I19" s="25" t="str">
        <f aca="false">[3]t7!I18</f>
        <v>-</v>
      </c>
      <c r="J19" s="25" t="n">
        <f aca="false">[3]t7!J18</f>
        <v>9406.4</v>
      </c>
      <c r="K19" s="25" t="n">
        <f aca="false">[3]t7!K18</f>
        <v>5545.94</v>
      </c>
      <c r="L19" s="25" t="n">
        <f aca="false">[3]t7!L18</f>
        <v>1392.3</v>
      </c>
      <c r="M19" s="25" t="str">
        <f aca="false">[3]t7!M18</f>
        <v>-</v>
      </c>
      <c r="N19" s="25" t="str">
        <f aca="false">[3]t7!N18</f>
        <v>-</v>
      </c>
    </row>
    <row r="20" customFormat="false" ht="21.75" hidden="false" customHeight="true" outlineLevel="0" collapsed="false">
      <c r="A20" s="16" t="s">
        <v>22</v>
      </c>
      <c r="B20" s="25" t="n">
        <f aca="false">[3]t7!B19</f>
        <v>96908.77</v>
      </c>
      <c r="C20" s="25" t="n">
        <f aca="false">[3]t7!C19</f>
        <v>272.2</v>
      </c>
      <c r="D20" s="25" t="n">
        <f aca="false">[3]t7!D19</f>
        <v>23608.95</v>
      </c>
      <c r="E20" s="25" t="n">
        <f aca="false">[3]t7!E19</f>
        <v>25094.64</v>
      </c>
      <c r="F20" s="25" t="n">
        <f aca="false">[3]t7!F19</f>
        <v>11376.47</v>
      </c>
      <c r="G20" s="25" t="n">
        <f aca="false">[3]t7!G19</f>
        <v>11390.71</v>
      </c>
      <c r="H20" s="25" t="n">
        <f aca="false">[3]t7!H19</f>
        <v>2700.02</v>
      </c>
      <c r="I20" s="25" t="str">
        <f aca="false">[3]t7!I19</f>
        <v>-</v>
      </c>
      <c r="J20" s="25" t="n">
        <f aca="false">[3]t7!J19</f>
        <v>15336.06</v>
      </c>
      <c r="K20" s="25" t="n">
        <f aca="false">[3]t7!K19</f>
        <v>4663.44</v>
      </c>
      <c r="L20" s="25" t="n">
        <f aca="false">[3]t7!L19</f>
        <v>2466.29</v>
      </c>
      <c r="M20" s="25" t="str">
        <f aca="false">[3]t7!M19</f>
        <v>-</v>
      </c>
      <c r="N20" s="25" t="str">
        <f aca="false">[3]t7!N19</f>
        <v>-</v>
      </c>
    </row>
    <row r="21" s="13" customFormat="true" ht="24" hidden="false" customHeight="true" outlineLevel="0" collapsed="false">
      <c r="A21" s="13" t="s">
        <v>63</v>
      </c>
      <c r="B21" s="23" t="n">
        <f aca="false">[3]t7!B20</f>
        <v>219616.91</v>
      </c>
      <c r="C21" s="23" t="n">
        <f aca="false">[3]t7!C20</f>
        <v>4827.38</v>
      </c>
      <c r="D21" s="23" t="n">
        <f aca="false">[3]t7!D20</f>
        <v>55856.54</v>
      </c>
      <c r="E21" s="23" t="n">
        <f aca="false">[3]t7!E20</f>
        <v>38893.98</v>
      </c>
      <c r="F21" s="23" t="n">
        <f aca="false">[3]t7!F20</f>
        <v>31556.92</v>
      </c>
      <c r="G21" s="23" t="n">
        <f aca="false">[3]t7!G20</f>
        <v>32136.33</v>
      </c>
      <c r="H21" s="23" t="n">
        <f aca="false">[3]t7!H20</f>
        <v>9940.3</v>
      </c>
      <c r="I21" s="23" t="n">
        <f aca="false">[3]t7!I20</f>
        <v>90.66</v>
      </c>
      <c r="J21" s="23" t="n">
        <f aca="false">[3]t7!J20</f>
        <v>25075.17</v>
      </c>
      <c r="K21" s="23" t="n">
        <f aca="false">[3]t7!K20</f>
        <v>14490.68</v>
      </c>
      <c r="L21" s="23" t="n">
        <f aca="false">[3]t7!L20</f>
        <v>6748.96</v>
      </c>
      <c r="M21" s="23" t="str">
        <f aca="false">[3]t7!M20</f>
        <v>-</v>
      </c>
      <c r="N21" s="23" t="str">
        <f aca="false">[3]t7!N20</f>
        <v>-</v>
      </c>
    </row>
    <row r="22" customFormat="false" ht="21.75" hidden="false" customHeight="true" outlineLevel="0" collapsed="false">
      <c r="A22" s="16" t="s">
        <v>21</v>
      </c>
      <c r="B22" s="25" t="n">
        <f aca="false">[3]t7!B21</f>
        <v>117698.64</v>
      </c>
      <c r="C22" s="25" t="n">
        <f aca="false">[3]t7!C21</f>
        <v>2045.44</v>
      </c>
      <c r="D22" s="25" t="n">
        <f aca="false">[3]t7!D21</f>
        <v>29166.2</v>
      </c>
      <c r="E22" s="25" t="n">
        <f aca="false">[3]t7!E21</f>
        <v>20428.22</v>
      </c>
      <c r="F22" s="25" t="n">
        <f aca="false">[3]t7!F21</f>
        <v>20631.58</v>
      </c>
      <c r="G22" s="25" t="n">
        <f aca="false">[3]t7!G21</f>
        <v>18005.62</v>
      </c>
      <c r="H22" s="25" t="n">
        <f aca="false">[3]t7!H21</f>
        <v>5578.19</v>
      </c>
      <c r="I22" s="25" t="str">
        <f aca="false">[3]t7!I21</f>
        <v>-</v>
      </c>
      <c r="J22" s="25" t="n">
        <f aca="false">[3]t7!J21</f>
        <v>10384.64</v>
      </c>
      <c r="K22" s="25" t="n">
        <f aca="false">[3]t7!K21</f>
        <v>9022.31</v>
      </c>
      <c r="L22" s="25" t="n">
        <f aca="false">[3]t7!L21</f>
        <v>2436.44</v>
      </c>
      <c r="M22" s="25" t="str">
        <f aca="false">[3]t7!M21</f>
        <v>-</v>
      </c>
      <c r="N22" s="25" t="str">
        <f aca="false">[3]t7!N21</f>
        <v>-</v>
      </c>
    </row>
    <row r="23" customFormat="false" ht="21.75" hidden="false" customHeight="true" outlineLevel="0" collapsed="false">
      <c r="A23" s="16" t="s">
        <v>22</v>
      </c>
      <c r="B23" s="25" t="n">
        <f aca="false">[3]t7!B22</f>
        <v>101918.27</v>
      </c>
      <c r="C23" s="25" t="n">
        <f aca="false">[3]t7!C22</f>
        <v>2781.94</v>
      </c>
      <c r="D23" s="25" t="n">
        <f aca="false">[3]t7!D22</f>
        <v>26690.34</v>
      </c>
      <c r="E23" s="25" t="n">
        <f aca="false">[3]t7!E22</f>
        <v>18465.76</v>
      </c>
      <c r="F23" s="25" t="n">
        <f aca="false">[3]t7!F22</f>
        <v>10925.34</v>
      </c>
      <c r="G23" s="25" t="n">
        <f aca="false">[3]t7!G22</f>
        <v>14130.72</v>
      </c>
      <c r="H23" s="25" t="n">
        <f aca="false">[3]t7!H22</f>
        <v>4362.11</v>
      </c>
      <c r="I23" s="25" t="n">
        <f aca="false">[3]t7!I22</f>
        <v>90.66</v>
      </c>
      <c r="J23" s="25" t="n">
        <f aca="false">[3]t7!J22</f>
        <v>14690.53</v>
      </c>
      <c r="K23" s="25" t="n">
        <f aca="false">[3]t7!K22</f>
        <v>5468.37</v>
      </c>
      <c r="L23" s="25" t="n">
        <f aca="false">[3]t7!L22</f>
        <v>4312.51</v>
      </c>
      <c r="M23" s="25" t="str">
        <f aca="false">[3]t7!M22</f>
        <v>-</v>
      </c>
      <c r="N23" s="25" t="str">
        <f aca="false">[3]t7!N22</f>
        <v>-</v>
      </c>
    </row>
    <row r="24" s="36" customFormat="true" ht="28.5" hidden="false" customHeight="true" outlineLevel="0" collapsed="false">
      <c r="A24" s="2" t="s">
        <v>64</v>
      </c>
      <c r="I24" s="37"/>
      <c r="J24" s="37"/>
      <c r="K24" s="37"/>
      <c r="L24" s="37"/>
      <c r="M24" s="37"/>
      <c r="N24" s="37"/>
    </row>
    <row r="25" s="13" customFormat="true" ht="9" hidden="false" customHeight="true" outlineLevel="0" collapsed="false">
      <c r="A25" s="4"/>
      <c r="I25" s="24"/>
      <c r="J25" s="24"/>
      <c r="K25" s="24"/>
      <c r="L25" s="24"/>
      <c r="M25" s="24"/>
      <c r="N25" s="24"/>
    </row>
    <row r="26" s="9" customFormat="true" ht="21.7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6</v>
      </c>
      <c r="L26" s="28"/>
      <c r="M26" s="30"/>
      <c r="N26" s="30"/>
    </row>
    <row r="27" s="9" customFormat="true" ht="21.7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1.7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75" hidden="false" customHeight="true" outlineLevel="0" collapsed="false">
      <c r="A29" s="13" t="s">
        <v>65</v>
      </c>
      <c r="B29" s="23" t="n">
        <f aca="false">[3]t7!B27</f>
        <v>231317.58</v>
      </c>
      <c r="C29" s="23" t="n">
        <f aca="false">[3]t7!C27</f>
        <v>19683.38</v>
      </c>
      <c r="D29" s="23" t="n">
        <f aca="false">[3]t7!D27</f>
        <v>58522.71</v>
      </c>
      <c r="E29" s="23" t="n">
        <f aca="false">[3]t7!E27</f>
        <v>52413.42</v>
      </c>
      <c r="F29" s="23" t="n">
        <f aca="false">[3]t7!F27</f>
        <v>29518.48</v>
      </c>
      <c r="G29" s="23" t="n">
        <f aca="false">[3]t7!G27</f>
        <v>29681.49</v>
      </c>
      <c r="H29" s="23" t="n">
        <f aca="false">[3]t7!H27</f>
        <v>4912.3</v>
      </c>
      <c r="I29" s="23" t="str">
        <f aca="false">[3]t7!I27</f>
        <v>-</v>
      </c>
      <c r="J29" s="23" t="n">
        <f aca="false">[3]t7!J27</f>
        <v>21735.3</v>
      </c>
      <c r="K29" s="23" t="n">
        <f aca="false">[3]t7!K27</f>
        <v>8835.57</v>
      </c>
      <c r="L29" s="23" t="n">
        <f aca="false">[3]t7!L27</f>
        <v>6014.92</v>
      </c>
      <c r="M29" s="23" t="str">
        <f aca="false">[3]t7!M27</f>
        <v>-</v>
      </c>
      <c r="N29" s="23" t="str">
        <f aca="false">[3]t7!N27</f>
        <v>-</v>
      </c>
    </row>
    <row r="30" customFormat="false" ht="21.95" hidden="false" customHeight="true" outlineLevel="0" collapsed="false">
      <c r="A30" s="16" t="s">
        <v>21</v>
      </c>
      <c r="B30" s="25" t="n">
        <f aca="false">[3]t7!B28</f>
        <v>129956.29</v>
      </c>
      <c r="C30" s="25" t="n">
        <f aca="false">[3]t7!C28</f>
        <v>7607.22</v>
      </c>
      <c r="D30" s="25" t="n">
        <f aca="false">[3]t7!D28</f>
        <v>34301.03</v>
      </c>
      <c r="E30" s="25" t="n">
        <f aca="false">[3]t7!E28</f>
        <v>30425.68</v>
      </c>
      <c r="F30" s="25" t="n">
        <f aca="false">[3]t7!F28</f>
        <v>20467.45</v>
      </c>
      <c r="G30" s="25" t="n">
        <f aca="false">[3]t7!G28</f>
        <v>16275.38</v>
      </c>
      <c r="H30" s="25" t="n">
        <f aca="false">[3]t7!H28</f>
        <v>3650.92</v>
      </c>
      <c r="I30" s="25" t="str">
        <f aca="false">[3]t7!I28</f>
        <v>-</v>
      </c>
      <c r="J30" s="25" t="n">
        <f aca="false">[3]t7!J28</f>
        <v>11181.63</v>
      </c>
      <c r="K30" s="25" t="n">
        <f aca="false">[3]t7!K28</f>
        <v>4405.66</v>
      </c>
      <c r="L30" s="25" t="n">
        <f aca="false">[3]t7!L28</f>
        <v>1641.31</v>
      </c>
      <c r="M30" s="25" t="str">
        <f aca="false">[3]t7!M28</f>
        <v>-</v>
      </c>
      <c r="N30" s="25" t="str">
        <f aca="false">[3]t7!N28</f>
        <v>-</v>
      </c>
    </row>
    <row r="31" customFormat="false" ht="21.95" hidden="false" customHeight="true" outlineLevel="0" collapsed="false">
      <c r="A31" s="16" t="s">
        <v>22</v>
      </c>
      <c r="B31" s="25" t="n">
        <f aca="false">[3]t7!B29</f>
        <v>101361.29</v>
      </c>
      <c r="C31" s="25" t="n">
        <f aca="false">[3]t7!C29</f>
        <v>12076.17</v>
      </c>
      <c r="D31" s="25" t="n">
        <f aca="false">[3]t7!D29</f>
        <v>24221.68</v>
      </c>
      <c r="E31" s="25" t="n">
        <f aca="false">[3]t7!E29</f>
        <v>21987.74</v>
      </c>
      <c r="F31" s="25" t="n">
        <f aca="false">[3]t7!F29</f>
        <v>9051.03</v>
      </c>
      <c r="G31" s="25" t="n">
        <f aca="false">[3]t7!G29</f>
        <v>13406.11</v>
      </c>
      <c r="H31" s="25" t="n">
        <f aca="false">[3]t7!H29</f>
        <v>1261.38</v>
      </c>
      <c r="I31" s="25" t="str">
        <f aca="false">[3]t7!I29</f>
        <v>-</v>
      </c>
      <c r="J31" s="25" t="n">
        <f aca="false">[3]t7!J29</f>
        <v>10553.67</v>
      </c>
      <c r="K31" s="25" t="n">
        <f aca="false">[3]t7!K29</f>
        <v>4429.9</v>
      </c>
      <c r="L31" s="25" t="n">
        <f aca="false">[3]t7!L29</f>
        <v>4373.62</v>
      </c>
      <c r="M31" s="25" t="str">
        <f aca="false">[3]t7!M29</f>
        <v>-</v>
      </c>
      <c r="N31" s="25" t="str">
        <f aca="false">[3]t7!N29</f>
        <v>-</v>
      </c>
    </row>
    <row r="32" s="13" customFormat="true" ht="24" hidden="false" customHeight="true" outlineLevel="0" collapsed="false">
      <c r="A32" s="13" t="s">
        <v>66</v>
      </c>
      <c r="B32" s="23" t="n">
        <f aca="false">[3]t7!B30</f>
        <v>228507.47</v>
      </c>
      <c r="C32" s="23" t="n">
        <f aca="false">[3]t7!C30</f>
        <v>9427.89</v>
      </c>
      <c r="D32" s="23" t="n">
        <f aca="false">[3]t7!D30</f>
        <v>73964.3</v>
      </c>
      <c r="E32" s="23" t="n">
        <f aca="false">[3]t7!E30</f>
        <v>38354.26</v>
      </c>
      <c r="F32" s="23" t="n">
        <f aca="false">[3]t7!F30</f>
        <v>28399.97</v>
      </c>
      <c r="G32" s="23" t="n">
        <f aca="false">[3]t7!G30</f>
        <v>30874.54</v>
      </c>
      <c r="H32" s="23" t="n">
        <f aca="false">[3]t7!H30</f>
        <v>4528</v>
      </c>
      <c r="I32" s="23" t="str">
        <f aca="false">[3]t7!I30</f>
        <v>-</v>
      </c>
      <c r="J32" s="23" t="n">
        <f aca="false">[3]t7!J30</f>
        <v>23843.37</v>
      </c>
      <c r="K32" s="23" t="n">
        <f aca="false">[3]t7!K30</f>
        <v>11204.26</v>
      </c>
      <c r="L32" s="23" t="n">
        <f aca="false">[3]t7!L30</f>
        <v>7910.88</v>
      </c>
      <c r="M32" s="23" t="str">
        <f aca="false">[3]t7!M30</f>
        <v>-</v>
      </c>
      <c r="N32" s="23" t="str">
        <f aca="false">[3]t7!N30</f>
        <v>-</v>
      </c>
    </row>
    <row r="33" customFormat="false" ht="21" hidden="false" customHeight="true" outlineLevel="0" collapsed="false">
      <c r="A33" s="16" t="s">
        <v>21</v>
      </c>
      <c r="B33" s="25" t="n">
        <f aca="false">[3]t7!B31</f>
        <v>124874.44</v>
      </c>
      <c r="C33" s="25" t="n">
        <f aca="false">[3]t7!C31</f>
        <v>4230.68</v>
      </c>
      <c r="D33" s="25" t="n">
        <f aca="false">[3]t7!D31</f>
        <v>39869.87</v>
      </c>
      <c r="E33" s="25" t="n">
        <f aca="false">[3]t7!E31</f>
        <v>21024.26</v>
      </c>
      <c r="F33" s="25" t="n">
        <f aca="false">[3]t7!F31</f>
        <v>19208.45</v>
      </c>
      <c r="G33" s="25" t="n">
        <f aca="false">[3]t7!G31</f>
        <v>17612.69</v>
      </c>
      <c r="H33" s="25" t="n">
        <f aca="false">[3]t7!H31</f>
        <v>2610.32</v>
      </c>
      <c r="I33" s="25" t="str">
        <f aca="false">[3]t7!I31</f>
        <v>-</v>
      </c>
      <c r="J33" s="25" t="n">
        <f aca="false">[3]t7!J31</f>
        <v>11836.29</v>
      </c>
      <c r="K33" s="25" t="n">
        <f aca="false">[3]t7!K31</f>
        <v>6439.9</v>
      </c>
      <c r="L33" s="25" t="n">
        <f aca="false">[3]t7!L31</f>
        <v>2041.99</v>
      </c>
      <c r="M33" s="25" t="str">
        <f aca="false">[3]t7!M31</f>
        <v>-</v>
      </c>
      <c r="N33" s="25" t="str">
        <f aca="false">[3]t7!N31</f>
        <v>-</v>
      </c>
    </row>
    <row r="34" customFormat="false" ht="21" hidden="false" customHeight="true" outlineLevel="0" collapsed="false">
      <c r="A34" s="16" t="s">
        <v>22</v>
      </c>
      <c r="B34" s="25" t="n">
        <f aca="false">[3]t7!B32</f>
        <v>103633.03</v>
      </c>
      <c r="C34" s="25" t="n">
        <f aca="false">[3]t7!C32</f>
        <v>5197.2</v>
      </c>
      <c r="D34" s="25" t="n">
        <f aca="false">[3]t7!D32</f>
        <v>34094.43</v>
      </c>
      <c r="E34" s="25" t="n">
        <f aca="false">[3]t7!E32</f>
        <v>17330</v>
      </c>
      <c r="F34" s="25" t="n">
        <f aca="false">[3]t7!F32</f>
        <v>9191.53</v>
      </c>
      <c r="G34" s="25" t="n">
        <f aca="false">[3]t7!G32</f>
        <v>13261.85</v>
      </c>
      <c r="H34" s="25" t="n">
        <f aca="false">[3]t7!H32</f>
        <v>1917.68</v>
      </c>
      <c r="I34" s="25" t="str">
        <f aca="false">[3]t7!I32</f>
        <v>-</v>
      </c>
      <c r="J34" s="25" t="n">
        <f aca="false">[3]t7!J32</f>
        <v>12007.08</v>
      </c>
      <c r="K34" s="25" t="n">
        <f aca="false">[3]t7!K32</f>
        <v>4764.36</v>
      </c>
      <c r="L34" s="25" t="n">
        <f aca="false">[3]t7!L32</f>
        <v>5868.89</v>
      </c>
      <c r="M34" s="25" t="str">
        <f aca="false">[3]t7!M32</f>
        <v>-</v>
      </c>
      <c r="N34" s="25" t="str">
        <f aca="false">[3]t7!N32</f>
        <v>-</v>
      </c>
    </row>
    <row r="35" s="13" customFormat="true" ht="24" hidden="false" customHeight="true" outlineLevel="0" collapsed="false">
      <c r="A35" s="13" t="s">
        <v>67</v>
      </c>
      <c r="B35" s="23" t="n">
        <f aca="false">[3]t7!B33</f>
        <v>626149.57</v>
      </c>
      <c r="C35" s="23" t="n">
        <f aca="false">[3]t7!C33</f>
        <v>77167.97</v>
      </c>
      <c r="D35" s="23" t="n">
        <f aca="false">[3]t7!D33</f>
        <v>160780.32</v>
      </c>
      <c r="E35" s="23" t="n">
        <f aca="false">[3]t7!E33</f>
        <v>121077.19</v>
      </c>
      <c r="F35" s="23" t="n">
        <f aca="false">[3]t7!F33</f>
        <v>86909.82</v>
      </c>
      <c r="G35" s="23" t="n">
        <f aca="false">[3]t7!G33</f>
        <v>62788.12</v>
      </c>
      <c r="H35" s="23" t="n">
        <f aca="false">[3]t7!H33</f>
        <v>20991.13</v>
      </c>
      <c r="I35" s="23" t="str">
        <f aca="false">[3]t7!I33</f>
        <v>-</v>
      </c>
      <c r="J35" s="23" t="n">
        <f aca="false">[3]t7!J33</f>
        <v>64898.96</v>
      </c>
      <c r="K35" s="23" t="n">
        <f aca="false">[3]t7!K33</f>
        <v>25046.47</v>
      </c>
      <c r="L35" s="23" t="n">
        <f aca="false">[3]t7!L33</f>
        <v>6489.61</v>
      </c>
      <c r="M35" s="23" t="str">
        <f aca="false">[3]t7!M33</f>
        <v>-</v>
      </c>
      <c r="N35" s="23" t="str">
        <f aca="false">[3]t7!N33</f>
        <v>-</v>
      </c>
    </row>
    <row r="36" customFormat="false" ht="21" hidden="false" customHeight="true" outlineLevel="0" collapsed="false">
      <c r="A36" s="16" t="s">
        <v>21</v>
      </c>
      <c r="B36" s="25" t="n">
        <f aca="false">[3]t7!B34</f>
        <v>353454.4</v>
      </c>
      <c r="C36" s="25" t="n">
        <f aca="false">[3]t7!C34</f>
        <v>36396.77</v>
      </c>
      <c r="D36" s="25" t="n">
        <f aca="false">[3]t7!D34</f>
        <v>85620.66</v>
      </c>
      <c r="E36" s="25" t="n">
        <f aca="false">[3]t7!E34</f>
        <v>71739.85</v>
      </c>
      <c r="F36" s="25" t="n">
        <f aca="false">[3]t7!F34</f>
        <v>58271.95</v>
      </c>
      <c r="G36" s="25" t="n">
        <f aca="false">[3]t7!G34</f>
        <v>40543.16</v>
      </c>
      <c r="H36" s="25" t="n">
        <f aca="false">[3]t7!H34</f>
        <v>10540</v>
      </c>
      <c r="I36" s="25" t="str">
        <f aca="false">[3]t7!I34</f>
        <v>-</v>
      </c>
      <c r="J36" s="25" t="n">
        <f aca="false">[3]t7!J34</f>
        <v>28314.82</v>
      </c>
      <c r="K36" s="25" t="n">
        <f aca="false">[3]t7!K34</f>
        <v>19901.07</v>
      </c>
      <c r="L36" s="25" t="n">
        <f aca="false">[3]t7!L34</f>
        <v>2126.12</v>
      </c>
      <c r="M36" s="25" t="str">
        <f aca="false">[3]t7!M34</f>
        <v>-</v>
      </c>
      <c r="N36" s="25" t="str">
        <f aca="false">[3]t7!N34</f>
        <v>-</v>
      </c>
    </row>
    <row r="37" customFormat="false" ht="21" hidden="false" customHeight="true" outlineLevel="0" collapsed="false">
      <c r="A37" s="16" t="s">
        <v>22</v>
      </c>
      <c r="B37" s="25" t="n">
        <f aca="false">[3]t7!B35</f>
        <v>272695.17</v>
      </c>
      <c r="C37" s="25" t="n">
        <f aca="false">[3]t7!C35</f>
        <v>40771.2</v>
      </c>
      <c r="D37" s="25" t="n">
        <f aca="false">[3]t7!D35</f>
        <v>75159.66</v>
      </c>
      <c r="E37" s="25" t="n">
        <f aca="false">[3]t7!E35</f>
        <v>49337.33</v>
      </c>
      <c r="F37" s="25" t="n">
        <f aca="false">[3]t7!F35</f>
        <v>28637.87</v>
      </c>
      <c r="G37" s="25" t="n">
        <f aca="false">[3]t7!G35</f>
        <v>22244.95</v>
      </c>
      <c r="H37" s="25" t="n">
        <f aca="false">[3]t7!H35</f>
        <v>10451.12</v>
      </c>
      <c r="I37" s="25" t="str">
        <f aca="false">[3]t7!I35</f>
        <v>-</v>
      </c>
      <c r="J37" s="25" t="n">
        <f aca="false">[3]t7!J35</f>
        <v>36584.14</v>
      </c>
      <c r="K37" s="25" t="n">
        <f aca="false">[3]t7!K35</f>
        <v>5145.4</v>
      </c>
      <c r="L37" s="25" t="n">
        <f aca="false">[3]t7!L35</f>
        <v>4363.49</v>
      </c>
      <c r="M37" s="25" t="str">
        <f aca="false">[3]t7!M35</f>
        <v>-</v>
      </c>
      <c r="N37" s="25" t="str">
        <f aca="false">[3]t7!N35</f>
        <v>-</v>
      </c>
    </row>
    <row r="38" s="13" customFormat="true" ht="24" hidden="false" customHeight="true" outlineLevel="0" collapsed="false">
      <c r="A38" s="13" t="s">
        <v>68</v>
      </c>
      <c r="B38" s="23" t="n">
        <f aca="false">[3]t7!B36</f>
        <v>105166.6</v>
      </c>
      <c r="C38" s="23" t="n">
        <f aca="false">[3]t7!C36</f>
        <v>32607.02</v>
      </c>
      <c r="D38" s="23" t="n">
        <f aca="false">[3]t7!D36</f>
        <v>11679.19</v>
      </c>
      <c r="E38" s="23" t="n">
        <f aca="false">[3]t7!E36</f>
        <v>23873.78</v>
      </c>
      <c r="F38" s="23" t="n">
        <f aca="false">[3]t7!F36</f>
        <v>12130.72</v>
      </c>
      <c r="G38" s="23" t="n">
        <f aca="false">[3]t7!G36</f>
        <v>10502.77</v>
      </c>
      <c r="H38" s="23" t="n">
        <f aca="false">[3]t7!H36</f>
        <v>1612.68</v>
      </c>
      <c r="I38" s="23" t="str">
        <f aca="false">[3]t7!I36</f>
        <v>-</v>
      </c>
      <c r="J38" s="23" t="n">
        <f aca="false">[3]t7!J36</f>
        <v>7294.08</v>
      </c>
      <c r="K38" s="23" t="n">
        <f aca="false">[3]t7!K36</f>
        <v>3433.24</v>
      </c>
      <c r="L38" s="23" t="n">
        <f aca="false">[3]t7!L36</f>
        <v>2033.12</v>
      </c>
      <c r="M38" s="23" t="str">
        <f aca="false">[3]t7!M36</f>
        <v>-</v>
      </c>
      <c r="N38" s="23" t="str">
        <f aca="false">[3]t7!N36</f>
        <v>-</v>
      </c>
    </row>
    <row r="39" customFormat="false" ht="21" hidden="false" customHeight="true" outlineLevel="0" collapsed="false">
      <c r="A39" s="16" t="s">
        <v>21</v>
      </c>
      <c r="B39" s="25" t="n">
        <f aca="false">[3]t7!B37</f>
        <v>60822.22</v>
      </c>
      <c r="C39" s="25" t="n">
        <f aca="false">[3]t7!C37</f>
        <v>16515.53</v>
      </c>
      <c r="D39" s="25" t="n">
        <f aca="false">[3]t7!D37</f>
        <v>7675.66</v>
      </c>
      <c r="E39" s="25" t="n">
        <f aca="false">[3]t7!E37</f>
        <v>14964.28</v>
      </c>
      <c r="F39" s="25" t="n">
        <f aca="false">[3]t7!F37</f>
        <v>7160.48</v>
      </c>
      <c r="G39" s="25" t="n">
        <f aca="false">[3]t7!G37</f>
        <v>8012.72</v>
      </c>
      <c r="H39" s="25" t="n">
        <f aca="false">[3]t7!H37</f>
        <v>1065.81</v>
      </c>
      <c r="I39" s="25" t="str">
        <f aca="false">[3]t7!I37</f>
        <v>-</v>
      </c>
      <c r="J39" s="25" t="n">
        <f aca="false">[3]t7!J37</f>
        <v>3098.79</v>
      </c>
      <c r="K39" s="25" t="n">
        <f aca="false">[3]t7!K37</f>
        <v>1799.43</v>
      </c>
      <c r="L39" s="25" t="n">
        <f aca="false">[3]t7!L37</f>
        <v>529.51</v>
      </c>
      <c r="M39" s="25" t="str">
        <f aca="false">[3]t7!M37</f>
        <v>-</v>
      </c>
      <c r="N39" s="25" t="str">
        <f aca="false">[3]t7!N37</f>
        <v>-</v>
      </c>
    </row>
    <row r="40" customFormat="false" ht="21" hidden="false" customHeight="true" outlineLevel="0" collapsed="false">
      <c r="A40" s="16" t="s">
        <v>22</v>
      </c>
      <c r="B40" s="25" t="n">
        <f aca="false">[3]t7!B38</f>
        <v>44344.38</v>
      </c>
      <c r="C40" s="25" t="n">
        <f aca="false">[3]t7!C38</f>
        <v>16091.49</v>
      </c>
      <c r="D40" s="25" t="n">
        <f aca="false">[3]t7!D38</f>
        <v>4003.52</v>
      </c>
      <c r="E40" s="25" t="n">
        <f aca="false">[3]t7!E38</f>
        <v>8909.49</v>
      </c>
      <c r="F40" s="25" t="n">
        <f aca="false">[3]t7!F38</f>
        <v>4970.25</v>
      </c>
      <c r="G40" s="25" t="n">
        <f aca="false">[3]t7!G38</f>
        <v>2490.05</v>
      </c>
      <c r="H40" s="25" t="n">
        <f aca="false">[3]t7!H38</f>
        <v>546.87</v>
      </c>
      <c r="I40" s="25" t="str">
        <f aca="false">[3]t7!I38</f>
        <v>-</v>
      </c>
      <c r="J40" s="25" t="n">
        <f aca="false">[3]t7!J38</f>
        <v>4195.29</v>
      </c>
      <c r="K40" s="25" t="n">
        <f aca="false">[3]t7!K38</f>
        <v>1633.8</v>
      </c>
      <c r="L40" s="25" t="n">
        <f aca="false">[3]t7!L38</f>
        <v>1503.62</v>
      </c>
      <c r="M40" s="25" t="str">
        <f aca="false">[3]t7!M38</f>
        <v>-</v>
      </c>
      <c r="N40" s="25" t="str">
        <f aca="false">[3]t7!N38</f>
        <v>-</v>
      </c>
    </row>
    <row r="41" s="13" customFormat="true" ht="23.25" hidden="false" customHeight="true" outlineLevel="0" collapsed="false">
      <c r="A41" s="13" t="s">
        <v>69</v>
      </c>
      <c r="B41" s="23" t="n">
        <f aca="false">[3]t7!B39</f>
        <v>521278.01</v>
      </c>
      <c r="C41" s="23" t="n">
        <f aca="false">[3]t7!C39</f>
        <v>8727.96</v>
      </c>
      <c r="D41" s="23" t="n">
        <f aca="false">[3]t7!D39</f>
        <v>153156.99</v>
      </c>
      <c r="E41" s="23" t="n">
        <f aca="false">[3]t7!E39</f>
        <v>111867.55</v>
      </c>
      <c r="F41" s="23" t="n">
        <f aca="false">[3]t7!F39</f>
        <v>77157.92</v>
      </c>
      <c r="G41" s="23" t="n">
        <f aca="false">[3]t7!G39</f>
        <v>61094.13</v>
      </c>
      <c r="H41" s="23" t="n">
        <f aca="false">[3]t7!H39</f>
        <v>18602.15</v>
      </c>
      <c r="I41" s="23" t="str">
        <f aca="false">[3]t7!I39</f>
        <v>-</v>
      </c>
      <c r="J41" s="23" t="n">
        <f aca="false">[3]t7!J39</f>
        <v>53690.61</v>
      </c>
      <c r="K41" s="23" t="n">
        <f aca="false">[3]t7!K39</f>
        <v>23023.56</v>
      </c>
      <c r="L41" s="23" t="n">
        <f aca="false">[3]t7!L39</f>
        <v>13957.15</v>
      </c>
      <c r="M41" s="23" t="str">
        <f aca="false">[3]t7!M39</f>
        <v>-</v>
      </c>
      <c r="N41" s="23" t="str">
        <f aca="false">[3]t7!N39</f>
        <v>-</v>
      </c>
    </row>
    <row r="42" customFormat="false" ht="21" hidden="false" customHeight="true" outlineLevel="0" collapsed="false">
      <c r="A42" s="16" t="s">
        <v>21</v>
      </c>
      <c r="B42" s="25" t="n">
        <f aca="false">[3]t7!B40</f>
        <v>273680.47</v>
      </c>
      <c r="C42" s="25" t="n">
        <f aca="false">[3]t7!C40</f>
        <v>2649.21</v>
      </c>
      <c r="D42" s="25" t="n">
        <f aca="false">[3]t7!D40</f>
        <v>71037.7</v>
      </c>
      <c r="E42" s="25" t="n">
        <f aca="false">[3]t7!E40</f>
        <v>69187.27</v>
      </c>
      <c r="F42" s="25" t="n">
        <f aca="false">[3]t7!F40</f>
        <v>47145.26</v>
      </c>
      <c r="G42" s="25" t="n">
        <f aca="false">[3]t7!G40</f>
        <v>34467.74</v>
      </c>
      <c r="H42" s="25" t="n">
        <f aca="false">[3]t7!H40</f>
        <v>9665.68</v>
      </c>
      <c r="I42" s="25" t="str">
        <f aca="false">[3]t7!I40</f>
        <v>-</v>
      </c>
      <c r="J42" s="25" t="n">
        <f aca="false">[3]t7!J40</f>
        <v>22174.44</v>
      </c>
      <c r="K42" s="25" t="n">
        <f aca="false">[3]t7!K40</f>
        <v>12974.57</v>
      </c>
      <c r="L42" s="25" t="n">
        <f aca="false">[3]t7!L40</f>
        <v>4378.59</v>
      </c>
      <c r="M42" s="25" t="str">
        <f aca="false">[3]t7!M40</f>
        <v>-</v>
      </c>
      <c r="N42" s="25" t="str">
        <f aca="false">[3]t7!N40</f>
        <v>-</v>
      </c>
    </row>
    <row r="43" customFormat="false" ht="21" hidden="false" customHeight="true" outlineLevel="0" collapsed="false">
      <c r="A43" s="16" t="s">
        <v>22</v>
      </c>
      <c r="B43" s="25" t="n">
        <f aca="false">[3]t7!B41</f>
        <v>247597.55</v>
      </c>
      <c r="C43" s="25" t="n">
        <f aca="false">[3]t7!C41</f>
        <v>6078.75</v>
      </c>
      <c r="D43" s="25" t="n">
        <f aca="false">[3]t7!D41</f>
        <v>82119.29</v>
      </c>
      <c r="E43" s="25" t="n">
        <f aca="false">[3]t7!E41</f>
        <v>42680.28</v>
      </c>
      <c r="F43" s="25" t="n">
        <f aca="false">[3]t7!F41</f>
        <v>30012.66</v>
      </c>
      <c r="G43" s="25" t="n">
        <f aca="false">[3]t7!G41</f>
        <v>26626.39</v>
      </c>
      <c r="H43" s="25" t="n">
        <f aca="false">[3]t7!H41</f>
        <v>8936.47</v>
      </c>
      <c r="I43" s="25" t="str">
        <f aca="false">[3]t7!I41</f>
        <v>-</v>
      </c>
      <c r="J43" s="25" t="n">
        <f aca="false">[3]t7!J41</f>
        <v>31516.17</v>
      </c>
      <c r="K43" s="25" t="n">
        <f aca="false">[3]t7!K41</f>
        <v>10048.99</v>
      </c>
      <c r="L43" s="25" t="n">
        <f aca="false">[3]t7!L41</f>
        <v>9578.55</v>
      </c>
      <c r="M43" s="25" t="str">
        <f aca="false">[3]t7!M41</f>
        <v>-</v>
      </c>
      <c r="N43" s="25" t="str">
        <f aca="false">[3]t7!N41</f>
        <v>-</v>
      </c>
    </row>
    <row r="44" s="13" customFormat="true" ht="23.25" hidden="false" customHeight="true" outlineLevel="0" collapsed="false">
      <c r="A44" s="13" t="s">
        <v>70</v>
      </c>
      <c r="B44" s="23" t="n">
        <f aca="false">[3]t7!B42</f>
        <v>160150.72</v>
      </c>
      <c r="C44" s="23" t="n">
        <f aca="false">[3]t7!C42</f>
        <v>4280.51</v>
      </c>
      <c r="D44" s="23" t="n">
        <f aca="false">[3]t7!D42</f>
        <v>49734.43</v>
      </c>
      <c r="E44" s="23" t="n">
        <f aca="false">[3]t7!E42</f>
        <v>41151.01</v>
      </c>
      <c r="F44" s="23" t="n">
        <f aca="false">[3]t7!F42</f>
        <v>22895.37</v>
      </c>
      <c r="G44" s="23" t="n">
        <f aca="false">[3]t7!G42</f>
        <v>15771.02</v>
      </c>
      <c r="H44" s="23" t="n">
        <f aca="false">[3]t7!H42</f>
        <v>4317.58</v>
      </c>
      <c r="I44" s="23" t="str">
        <f aca="false">[3]t7!I42</f>
        <v>-</v>
      </c>
      <c r="J44" s="23" t="n">
        <f aca="false">[3]t7!J42</f>
        <v>11038.91</v>
      </c>
      <c r="K44" s="23" t="n">
        <f aca="false">[3]t7!K42</f>
        <v>7636.81</v>
      </c>
      <c r="L44" s="23" t="n">
        <f aca="false">[3]t7!L42</f>
        <v>3231.43</v>
      </c>
      <c r="M44" s="23" t="str">
        <f aca="false">[3]t7!M42</f>
        <v>-</v>
      </c>
      <c r="N44" s="23" t="n">
        <f aca="false">[3]t7!N42</f>
        <v>93.64</v>
      </c>
    </row>
    <row r="45" customFormat="false" ht="21.95" hidden="false" customHeight="true" outlineLevel="0" collapsed="false">
      <c r="A45" s="16" t="s">
        <v>21</v>
      </c>
      <c r="B45" s="25" t="n">
        <f aca="false">[3]t7!B43</f>
        <v>86017.14</v>
      </c>
      <c r="C45" s="25" t="n">
        <f aca="false">[3]t7!C43</f>
        <v>1257.86</v>
      </c>
      <c r="D45" s="25" t="n">
        <f aca="false">[3]t7!D43</f>
        <v>25358.46</v>
      </c>
      <c r="E45" s="25" t="n">
        <f aca="false">[3]t7!E43</f>
        <v>24103.65</v>
      </c>
      <c r="F45" s="25" t="n">
        <f aca="false">[3]t7!F43</f>
        <v>14111.51</v>
      </c>
      <c r="G45" s="25" t="n">
        <f aca="false">[3]t7!G43</f>
        <v>9284.38</v>
      </c>
      <c r="H45" s="25" t="n">
        <f aca="false">[3]t7!H43</f>
        <v>2913.2</v>
      </c>
      <c r="I45" s="25" t="str">
        <f aca="false">[3]t7!I43</f>
        <v>-</v>
      </c>
      <c r="J45" s="25" t="n">
        <f aca="false">[3]t7!J43</f>
        <v>4935.12</v>
      </c>
      <c r="K45" s="25" t="n">
        <f aca="false">[3]t7!K43</f>
        <v>2876.12</v>
      </c>
      <c r="L45" s="25" t="n">
        <f aca="false">[3]t7!L43</f>
        <v>1138.17</v>
      </c>
      <c r="M45" s="25" t="str">
        <f aca="false">[3]t7!M43</f>
        <v>-</v>
      </c>
      <c r="N45" s="25" t="n">
        <f aca="false">[3]t7!N43</f>
        <v>38.67</v>
      </c>
    </row>
    <row r="46" customFormat="false" ht="21.95" hidden="false" customHeight="true" outlineLevel="0" collapsed="false">
      <c r="A46" s="16" t="s">
        <v>22</v>
      </c>
      <c r="B46" s="25" t="n">
        <f aca="false">[3]t7!B44</f>
        <v>74133.59</v>
      </c>
      <c r="C46" s="25" t="n">
        <f aca="false">[3]t7!C44</f>
        <v>3022.65</v>
      </c>
      <c r="D46" s="25" t="n">
        <f aca="false">[3]t7!D44</f>
        <v>24375.97</v>
      </c>
      <c r="E46" s="25" t="n">
        <f aca="false">[3]t7!E44</f>
        <v>17047.36</v>
      </c>
      <c r="F46" s="25" t="n">
        <f aca="false">[3]t7!F44</f>
        <v>8783.86</v>
      </c>
      <c r="G46" s="25" t="n">
        <f aca="false">[3]t7!G44</f>
        <v>6486.64</v>
      </c>
      <c r="H46" s="25" t="n">
        <f aca="false">[3]t7!H44</f>
        <v>1404.39</v>
      </c>
      <c r="I46" s="25" t="str">
        <f aca="false">[3]t7!I44</f>
        <v>-</v>
      </c>
      <c r="J46" s="25" t="n">
        <f aca="false">[3]t7!J44</f>
        <v>6103.79</v>
      </c>
      <c r="K46" s="25" t="n">
        <f aca="false">[3]t7!K44</f>
        <v>4760.69</v>
      </c>
      <c r="L46" s="25" t="n">
        <f aca="false">[3]t7!L44</f>
        <v>2093.27</v>
      </c>
      <c r="M46" s="25" t="str">
        <f aca="false">[3]t7!M44</f>
        <v>-</v>
      </c>
      <c r="N46" s="25" t="n">
        <f aca="false">[3]t7!N44</f>
        <v>54.97</v>
      </c>
    </row>
    <row r="47" s="3" customFormat="true" ht="27.75" hidden="false" customHeight="true" outlineLevel="0" collapsed="false">
      <c r="A47" s="2" t="str">
        <f aca="false">$A$24</f>
        <v>ตารางที่ 7 ประชากรอายุ 15 ปีขึ้นไปที่มีงานทำ จำแนกตามระดับการศึกษาที่สำเร็จและเพศ ภาคเหนือ เป็นรายจังหวัด ไตรมาสที่ 2 (เมษายน - มิถุนายน)  2561 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  <c r="I48" s="26"/>
      <c r="J48" s="26"/>
      <c r="K48" s="26"/>
      <c r="L48" s="26"/>
      <c r="M48" s="26"/>
      <c r="N48" s="26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6</v>
      </c>
      <c r="L49" s="28"/>
      <c r="M49" s="30"/>
      <c r="N49" s="30"/>
    </row>
    <row r="50" s="9" customFormat="true" ht="20.2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13" customFormat="true" ht="24.95" hidden="false" customHeight="true" outlineLevel="0" collapsed="false">
      <c r="A52" s="13" t="s">
        <v>71</v>
      </c>
      <c r="B52" s="33" t="n">
        <f aca="false">[3]t7!B49</f>
        <v>421417.77</v>
      </c>
      <c r="C52" s="33" t="n">
        <f aca="false">[3]t7!C49</f>
        <v>15806.43</v>
      </c>
      <c r="D52" s="33" t="n">
        <f aca="false">[3]t7!D49</f>
        <v>132640.72</v>
      </c>
      <c r="E52" s="33" t="n">
        <f aca="false">[3]t7!E49</f>
        <v>104522.51</v>
      </c>
      <c r="F52" s="33" t="n">
        <f aca="false">[3]t7!F49</f>
        <v>58656.26</v>
      </c>
      <c r="G52" s="33" t="n">
        <f aca="false">[3]t7!G49</f>
        <v>49087.78</v>
      </c>
      <c r="H52" s="33" t="n">
        <f aca="false">[3]t7!H49</f>
        <v>7613.65</v>
      </c>
      <c r="I52" s="33" t="n">
        <f aca="false">[3]t7!I49</f>
        <v>178.3</v>
      </c>
      <c r="J52" s="33" t="n">
        <f aca="false">[3]t7!J49</f>
        <v>27460.68</v>
      </c>
      <c r="K52" s="33" t="n">
        <f aca="false">[3]t7!K49</f>
        <v>11562.29</v>
      </c>
      <c r="L52" s="33" t="n">
        <f aca="false">[3]t7!L49</f>
        <v>12317.04</v>
      </c>
      <c r="M52" s="33" t="str">
        <f aca="false">[3]t7!M49</f>
        <v>-</v>
      </c>
      <c r="N52" s="33" t="n">
        <f aca="false">[3]t7!N49</f>
        <v>1572.1</v>
      </c>
    </row>
    <row r="53" customFormat="false" ht="20.25" hidden="false" customHeight="true" outlineLevel="0" collapsed="false">
      <c r="A53" s="16" t="s">
        <v>21</v>
      </c>
      <c r="B53" s="34" t="n">
        <f aca="false">[3]t7!B50</f>
        <v>236871.78</v>
      </c>
      <c r="C53" s="34" t="n">
        <f aca="false">[3]t7!C50</f>
        <v>7596.5</v>
      </c>
      <c r="D53" s="34" t="n">
        <f aca="false">[3]t7!D50</f>
        <v>70445.62</v>
      </c>
      <c r="E53" s="34" t="n">
        <f aca="false">[3]t7!E50</f>
        <v>58782.65</v>
      </c>
      <c r="F53" s="34" t="n">
        <f aca="false">[3]t7!F50</f>
        <v>38367.12</v>
      </c>
      <c r="G53" s="34" t="n">
        <f aca="false">[3]t7!G50</f>
        <v>31842.63</v>
      </c>
      <c r="H53" s="34" t="n">
        <f aca="false">[3]t7!H50</f>
        <v>5938.8</v>
      </c>
      <c r="I53" s="34" t="n">
        <f aca="false">[3]t7!I50</f>
        <v>178.3</v>
      </c>
      <c r="J53" s="34" t="n">
        <f aca="false">[3]t7!J50</f>
        <v>10437.93</v>
      </c>
      <c r="K53" s="34" t="n">
        <f aca="false">[3]t7!K50</f>
        <v>7646.02</v>
      </c>
      <c r="L53" s="34" t="n">
        <f aca="false">[3]t7!L50</f>
        <v>4784.97</v>
      </c>
      <c r="M53" s="34" t="str">
        <f aca="false">[3]t7!M50</f>
        <v>-</v>
      </c>
      <c r="N53" s="34" t="n">
        <f aca="false">[3]t7!N50</f>
        <v>851.24</v>
      </c>
    </row>
    <row r="54" customFormat="false" ht="20.25" hidden="false" customHeight="true" outlineLevel="0" collapsed="false">
      <c r="A54" s="16" t="s">
        <v>22</v>
      </c>
      <c r="B54" s="34" t="n">
        <f aca="false">[3]t7!B51</f>
        <v>184545.99</v>
      </c>
      <c r="C54" s="34" t="n">
        <f aca="false">[3]t7!C51</f>
        <v>8209.93</v>
      </c>
      <c r="D54" s="34" t="n">
        <f aca="false">[3]t7!D51</f>
        <v>62195.1</v>
      </c>
      <c r="E54" s="34" t="n">
        <f aca="false">[3]t7!E51</f>
        <v>45739.87</v>
      </c>
      <c r="F54" s="34" t="n">
        <f aca="false">[3]t7!F51</f>
        <v>20289.14</v>
      </c>
      <c r="G54" s="34" t="n">
        <f aca="false">[3]t7!G51</f>
        <v>17245.15</v>
      </c>
      <c r="H54" s="34" t="n">
        <f aca="false">[3]t7!H51</f>
        <v>1674.85</v>
      </c>
      <c r="I54" s="34" t="str">
        <f aca="false">[3]t7!I51</f>
        <v>-</v>
      </c>
      <c r="J54" s="34" t="n">
        <f aca="false">[3]t7!J51</f>
        <v>17022.75</v>
      </c>
      <c r="K54" s="34" t="n">
        <f aca="false">[3]t7!K51</f>
        <v>3916.27</v>
      </c>
      <c r="L54" s="34" t="n">
        <f aca="false">[3]t7!L51</f>
        <v>7532.08</v>
      </c>
      <c r="M54" s="34" t="str">
        <f aca="false">[3]t7!M51</f>
        <v>-</v>
      </c>
      <c r="N54" s="34" t="n">
        <f aca="false">[3]t7!N51</f>
        <v>720.86</v>
      </c>
    </row>
    <row r="55" s="13" customFormat="true" ht="23.25" hidden="false" customHeight="true" outlineLevel="0" collapsed="false">
      <c r="A55" s="13" t="s">
        <v>72</v>
      </c>
      <c r="B55" s="33" t="n">
        <f aca="false">[3]t7!B52</f>
        <v>244674.59</v>
      </c>
      <c r="C55" s="33" t="n">
        <f aca="false">[3]t7!C52</f>
        <v>46360.54</v>
      </c>
      <c r="D55" s="33" t="n">
        <f aca="false">[3]t7!D52</f>
        <v>50104.43</v>
      </c>
      <c r="E55" s="33" t="n">
        <f aca="false">[3]t7!E52</f>
        <v>40711.98</v>
      </c>
      <c r="F55" s="33" t="n">
        <f aca="false">[3]t7!F52</f>
        <v>30042.57</v>
      </c>
      <c r="G55" s="33" t="n">
        <f aca="false">[3]t7!G52</f>
        <v>23737.66</v>
      </c>
      <c r="H55" s="33" t="n">
        <f aca="false">[3]t7!H52</f>
        <v>3269.23</v>
      </c>
      <c r="I55" s="33" t="str">
        <f aca="false">[3]t7!I52</f>
        <v>-</v>
      </c>
      <c r="J55" s="33" t="n">
        <f aca="false">[3]t7!J52</f>
        <v>26953.26</v>
      </c>
      <c r="K55" s="33" t="n">
        <f aca="false">[3]t7!K52</f>
        <v>3183.38</v>
      </c>
      <c r="L55" s="33" t="n">
        <f aca="false">[3]t7!L52</f>
        <v>5928.68</v>
      </c>
      <c r="M55" s="33" t="n">
        <f aca="false">[3]t7!M52</f>
        <v>14243.9</v>
      </c>
      <c r="N55" s="33" t="n">
        <f aca="false">[3]t7!N52</f>
        <v>138.95</v>
      </c>
    </row>
    <row r="56" customFormat="false" ht="21" hidden="false" customHeight="true" outlineLevel="0" collapsed="false">
      <c r="A56" s="16" t="s">
        <v>21</v>
      </c>
      <c r="B56" s="34" t="n">
        <f aca="false">[3]t7!B53</f>
        <v>135650.52</v>
      </c>
      <c r="C56" s="34" t="n">
        <f aca="false">[3]t7!C53</f>
        <v>25158.17</v>
      </c>
      <c r="D56" s="34" t="n">
        <f aca="false">[3]t7!D53</f>
        <v>28271.64</v>
      </c>
      <c r="E56" s="34" t="n">
        <f aca="false">[3]t7!E53</f>
        <v>24704.61</v>
      </c>
      <c r="F56" s="34" t="n">
        <f aca="false">[3]t7!F53</f>
        <v>19402.75</v>
      </c>
      <c r="G56" s="34" t="n">
        <f aca="false">[3]t7!G53</f>
        <v>12630.83</v>
      </c>
      <c r="H56" s="34" t="n">
        <f aca="false">[3]t7!H53</f>
        <v>1369.43</v>
      </c>
      <c r="I56" s="34" t="str">
        <f aca="false">[3]t7!I53</f>
        <v>-</v>
      </c>
      <c r="J56" s="34" t="n">
        <f aca="false">[3]t7!J53</f>
        <v>13008.43</v>
      </c>
      <c r="K56" s="34" t="n">
        <f aca="false">[3]t7!K53</f>
        <v>1105.17</v>
      </c>
      <c r="L56" s="34" t="n">
        <f aca="false">[3]t7!L53</f>
        <v>867.89</v>
      </c>
      <c r="M56" s="34" t="n">
        <f aca="false">[3]t7!M53</f>
        <v>9131.61</v>
      </c>
      <c r="N56" s="34" t="str">
        <f aca="false">[3]t7!N53</f>
        <v>-</v>
      </c>
    </row>
    <row r="57" customFormat="false" ht="21" hidden="false" customHeight="true" outlineLevel="0" collapsed="false">
      <c r="A57" s="16" t="s">
        <v>22</v>
      </c>
      <c r="B57" s="34" t="n">
        <f aca="false">[3]t7!B54</f>
        <v>109024.06</v>
      </c>
      <c r="C57" s="34" t="n">
        <f aca="false">[3]t7!C54</f>
        <v>21202.37</v>
      </c>
      <c r="D57" s="34" t="n">
        <f aca="false">[3]t7!D54</f>
        <v>21832.79</v>
      </c>
      <c r="E57" s="34" t="n">
        <f aca="false">[3]t7!E54</f>
        <v>16007.38</v>
      </c>
      <c r="F57" s="34" t="n">
        <f aca="false">[3]t7!F54</f>
        <v>10639.83</v>
      </c>
      <c r="G57" s="34" t="n">
        <f aca="false">[3]t7!G54</f>
        <v>11106.83</v>
      </c>
      <c r="H57" s="34" t="n">
        <f aca="false">[3]t7!H54</f>
        <v>1899.8</v>
      </c>
      <c r="I57" s="34" t="str">
        <f aca="false">[3]t7!I54</f>
        <v>-</v>
      </c>
      <c r="J57" s="34" t="n">
        <f aca="false">[3]t7!J54</f>
        <v>13944.83</v>
      </c>
      <c r="K57" s="34" t="n">
        <f aca="false">[3]t7!K54</f>
        <v>2078.21</v>
      </c>
      <c r="L57" s="34" t="n">
        <f aca="false">[3]t7!L54</f>
        <v>5060.79</v>
      </c>
      <c r="M57" s="34" t="n">
        <f aca="false">[3]t7!M54</f>
        <v>5112.29</v>
      </c>
      <c r="N57" s="34" t="n">
        <f aca="false">[3]t7!N54</f>
        <v>138.95</v>
      </c>
    </row>
    <row r="58" s="13" customFormat="true" ht="24" hidden="false" customHeight="true" outlineLevel="0" collapsed="false">
      <c r="A58" s="13" t="s">
        <v>73</v>
      </c>
      <c r="B58" s="33" t="n">
        <f aca="false">[3]t7!B55</f>
        <v>325642.84</v>
      </c>
      <c r="C58" s="33" t="n">
        <f aca="false">[3]t7!C55</f>
        <v>2074.19</v>
      </c>
      <c r="D58" s="33" t="n">
        <f aca="false">[3]t7!D55</f>
        <v>94175.02</v>
      </c>
      <c r="E58" s="33" t="n">
        <f aca="false">[3]t7!E55</f>
        <v>72801.86</v>
      </c>
      <c r="F58" s="33" t="n">
        <f aca="false">[3]t7!F55</f>
        <v>50381.35</v>
      </c>
      <c r="G58" s="33" t="n">
        <f aca="false">[3]t7!G55</f>
        <v>40027.33</v>
      </c>
      <c r="H58" s="33" t="n">
        <f aca="false">[3]t7!H55</f>
        <v>6264</v>
      </c>
      <c r="I58" s="33" t="str">
        <f aca="false">[3]t7!I55</f>
        <v>-</v>
      </c>
      <c r="J58" s="33" t="n">
        <f aca="false">[3]t7!J55</f>
        <v>32144</v>
      </c>
      <c r="K58" s="33" t="n">
        <f aca="false">[3]t7!K55</f>
        <v>18028.96</v>
      </c>
      <c r="L58" s="33" t="n">
        <f aca="false">[3]t7!L55</f>
        <v>8856.22</v>
      </c>
      <c r="M58" s="33" t="str">
        <f aca="false">[3]t7!M55</f>
        <v>-</v>
      </c>
      <c r="N58" s="33" t="n">
        <f aca="false">[3]t7!N55</f>
        <v>889.9</v>
      </c>
    </row>
    <row r="59" customFormat="false" ht="21" hidden="false" customHeight="true" outlineLevel="0" collapsed="false">
      <c r="A59" s="16" t="s">
        <v>21</v>
      </c>
      <c r="B59" s="34" t="n">
        <f aca="false">[3]t7!B56</f>
        <v>171985.85</v>
      </c>
      <c r="C59" s="34" t="n">
        <f aca="false">[3]t7!C56</f>
        <v>565.2</v>
      </c>
      <c r="D59" s="34" t="n">
        <f aca="false">[3]t7!D56</f>
        <v>44638.32</v>
      </c>
      <c r="E59" s="34" t="n">
        <f aca="false">[3]t7!E56</f>
        <v>40009.91</v>
      </c>
      <c r="F59" s="34" t="n">
        <f aca="false">[3]t7!F56</f>
        <v>28186.78</v>
      </c>
      <c r="G59" s="34" t="n">
        <f aca="false">[3]t7!G56</f>
        <v>24145.82</v>
      </c>
      <c r="H59" s="34" t="n">
        <f aca="false">[3]t7!H56</f>
        <v>3007.09</v>
      </c>
      <c r="I59" s="34" t="str">
        <f aca="false">[3]t7!I56</f>
        <v>-</v>
      </c>
      <c r="J59" s="34" t="n">
        <f aca="false">[3]t7!J56</f>
        <v>15650.14</v>
      </c>
      <c r="K59" s="34" t="n">
        <f aca="false">[3]t7!K56</f>
        <v>10288.65</v>
      </c>
      <c r="L59" s="34" t="n">
        <f aca="false">[3]t7!L56</f>
        <v>4604.04</v>
      </c>
      <c r="M59" s="34" t="str">
        <f aca="false">[3]t7!M56</f>
        <v>-</v>
      </c>
      <c r="N59" s="34" t="n">
        <f aca="false">[3]t7!N56</f>
        <v>889.9</v>
      </c>
    </row>
    <row r="60" customFormat="false" ht="21" hidden="false" customHeight="true" outlineLevel="0" collapsed="false">
      <c r="A60" s="16" t="s">
        <v>22</v>
      </c>
      <c r="B60" s="34" t="n">
        <f aca="false">[3]t7!B57</f>
        <v>153657</v>
      </c>
      <c r="C60" s="34" t="n">
        <f aca="false">[3]t7!C57</f>
        <v>1509</v>
      </c>
      <c r="D60" s="34" t="n">
        <f aca="false">[3]t7!D57</f>
        <v>49536.7</v>
      </c>
      <c r="E60" s="34" t="n">
        <f aca="false">[3]t7!E57</f>
        <v>32791.95</v>
      </c>
      <c r="F60" s="34" t="n">
        <f aca="false">[3]t7!F57</f>
        <v>22194.57</v>
      </c>
      <c r="G60" s="34" t="n">
        <f aca="false">[3]t7!G57</f>
        <v>15881.51</v>
      </c>
      <c r="H60" s="34" t="n">
        <f aca="false">[3]t7!H57</f>
        <v>3256.91</v>
      </c>
      <c r="I60" s="34" t="str">
        <f aca="false">[3]t7!I57</f>
        <v>-</v>
      </c>
      <c r="J60" s="34" t="n">
        <f aca="false">[3]t7!J57</f>
        <v>16493.86</v>
      </c>
      <c r="K60" s="34" t="n">
        <f aca="false">[3]t7!K57</f>
        <v>7740.32</v>
      </c>
      <c r="L60" s="34" t="n">
        <f aca="false">[3]t7!L57</f>
        <v>4252.18</v>
      </c>
      <c r="M60" s="34" t="str">
        <f aca="false">[3]t7!M57</f>
        <v>-</v>
      </c>
      <c r="N60" s="34" t="str">
        <f aca="false">[3]t7!N57</f>
        <v>-</v>
      </c>
    </row>
    <row r="61" s="13" customFormat="true" ht="24" hidden="false" customHeight="true" outlineLevel="0" collapsed="false">
      <c r="A61" s="13" t="s">
        <v>74</v>
      </c>
      <c r="B61" s="33" t="n">
        <f aca="false">[3]t7!B58</f>
        <v>496958.65</v>
      </c>
      <c r="C61" s="33" t="n">
        <f aca="false">[3]t7!C58</f>
        <v>14724.46</v>
      </c>
      <c r="D61" s="33" t="n">
        <f aca="false">[3]t7!D58</f>
        <v>146464.77</v>
      </c>
      <c r="E61" s="33" t="n">
        <f aca="false">[3]t7!E58</f>
        <v>93407.24</v>
      </c>
      <c r="F61" s="33" t="n">
        <f aca="false">[3]t7!F58</f>
        <v>84963.35</v>
      </c>
      <c r="G61" s="33" t="n">
        <f aca="false">[3]t7!G58</f>
        <v>50126.29</v>
      </c>
      <c r="H61" s="33" t="n">
        <f aca="false">[3]t7!H58</f>
        <v>25732.63</v>
      </c>
      <c r="I61" s="33" t="str">
        <f aca="false">[3]t7!I58</f>
        <v>-</v>
      </c>
      <c r="J61" s="33" t="n">
        <f aca="false">[3]t7!J58</f>
        <v>54118.35</v>
      </c>
      <c r="K61" s="33" t="n">
        <f aca="false">[3]t7!K58</f>
        <v>20683.28</v>
      </c>
      <c r="L61" s="33" t="n">
        <f aca="false">[3]t7!L58</f>
        <v>6738.28</v>
      </c>
      <c r="M61" s="33" t="str">
        <f aca="false">[3]t7!M58</f>
        <v>-</v>
      </c>
      <c r="N61" s="33" t="str">
        <f aca="false">[3]t7!N58</f>
        <v>-</v>
      </c>
    </row>
    <row r="62" customFormat="false" ht="21" hidden="false" customHeight="true" outlineLevel="0" collapsed="false">
      <c r="A62" s="16" t="s">
        <v>21</v>
      </c>
      <c r="B62" s="34" t="n">
        <f aca="false">[3]t7!B59</f>
        <v>269268.48</v>
      </c>
      <c r="C62" s="34" t="n">
        <f aca="false">[3]t7!C59</f>
        <v>6810.38</v>
      </c>
      <c r="D62" s="34" t="n">
        <f aca="false">[3]t7!D59</f>
        <v>82355.99</v>
      </c>
      <c r="E62" s="34" t="n">
        <f aca="false">[3]t7!E59</f>
        <v>50344.24</v>
      </c>
      <c r="F62" s="34" t="n">
        <f aca="false">[3]t7!F59</f>
        <v>52802.72</v>
      </c>
      <c r="G62" s="34" t="n">
        <f aca="false">[3]t7!G59</f>
        <v>26994.41</v>
      </c>
      <c r="H62" s="34" t="n">
        <f aca="false">[3]t7!H59</f>
        <v>17482.58</v>
      </c>
      <c r="I62" s="34" t="str">
        <f aca="false">[3]t7!I59</f>
        <v>-</v>
      </c>
      <c r="J62" s="34" t="n">
        <f aca="false">[3]t7!J59</f>
        <v>19018.11</v>
      </c>
      <c r="K62" s="34" t="n">
        <f aca="false">[3]t7!K59</f>
        <v>11350.62</v>
      </c>
      <c r="L62" s="34" t="n">
        <f aca="false">[3]t7!L59</f>
        <v>2109.44</v>
      </c>
      <c r="M62" s="34" t="str">
        <f aca="false">[3]t7!M59</f>
        <v>-</v>
      </c>
      <c r="N62" s="34" t="str">
        <f aca="false">[3]t7!N59</f>
        <v>-</v>
      </c>
    </row>
    <row r="63" customFormat="false" ht="21" hidden="false" customHeight="true" outlineLevel="0" collapsed="false">
      <c r="A63" s="16" t="s">
        <v>22</v>
      </c>
      <c r="B63" s="34" t="n">
        <f aca="false">[3]t7!B60</f>
        <v>227690.17</v>
      </c>
      <c r="C63" s="34" t="n">
        <f aca="false">[3]t7!C60</f>
        <v>7914.08</v>
      </c>
      <c r="D63" s="34" t="n">
        <f aca="false">[3]t7!D60</f>
        <v>64108.78</v>
      </c>
      <c r="E63" s="34" t="n">
        <f aca="false">[3]t7!E60</f>
        <v>43062.99</v>
      </c>
      <c r="F63" s="34" t="n">
        <f aca="false">[3]t7!F60</f>
        <v>32160.63</v>
      </c>
      <c r="G63" s="34" t="n">
        <f aca="false">[3]t7!G60</f>
        <v>23131.88</v>
      </c>
      <c r="H63" s="34" t="n">
        <f aca="false">[3]t7!H60</f>
        <v>8250.05</v>
      </c>
      <c r="I63" s="34" t="str">
        <f aca="false">[3]t7!I60</f>
        <v>-</v>
      </c>
      <c r="J63" s="34" t="n">
        <f aca="false">[3]t7!J60</f>
        <v>35100.24</v>
      </c>
      <c r="K63" s="34" t="n">
        <f aca="false">[3]t7!K60</f>
        <v>9332.66</v>
      </c>
      <c r="L63" s="34" t="n">
        <f aca="false">[3]t7!L60</f>
        <v>4628.84</v>
      </c>
      <c r="M63" s="34" t="str">
        <f aca="false">[3]t7!M60</f>
        <v>-</v>
      </c>
      <c r="N63" s="34" t="str">
        <f aca="false">[3]t7!N60</f>
        <v>-</v>
      </c>
    </row>
    <row r="64" s="13" customFormat="true" ht="24" hidden="false" customHeight="true" outlineLevel="0" collapsed="false">
      <c r="A64" s="13" t="s">
        <v>75</v>
      </c>
      <c r="B64" s="33" t="n">
        <f aca="false">[3]t7!B61</f>
        <v>292996.66</v>
      </c>
      <c r="C64" s="33" t="n">
        <f aca="false">[3]t7!C61</f>
        <v>5079.28</v>
      </c>
      <c r="D64" s="33" t="n">
        <f aca="false">[3]t7!D61</f>
        <v>89984.23</v>
      </c>
      <c r="E64" s="33" t="n">
        <f aca="false">[3]t7!E61</f>
        <v>55844.16</v>
      </c>
      <c r="F64" s="33" t="n">
        <f aca="false">[3]t7!F61</f>
        <v>49386.83</v>
      </c>
      <c r="G64" s="33" t="n">
        <f aca="false">[3]t7!G61</f>
        <v>37649.3</v>
      </c>
      <c r="H64" s="33" t="n">
        <f aca="false">[3]t7!H61</f>
        <v>5990.65</v>
      </c>
      <c r="I64" s="33" t="n">
        <f aca="false">[3]t7!I61</f>
        <v>67.17</v>
      </c>
      <c r="J64" s="33" t="n">
        <f aca="false">[3]t7!J61</f>
        <v>25470.35</v>
      </c>
      <c r="K64" s="33" t="n">
        <f aca="false">[3]t7!K61</f>
        <v>17237.77</v>
      </c>
      <c r="L64" s="33" t="n">
        <f aca="false">[3]t7!L61</f>
        <v>6286.92</v>
      </c>
      <c r="M64" s="33" t="str">
        <f aca="false">[3]t7!M61</f>
        <v>-</v>
      </c>
      <c r="N64" s="33" t="str">
        <f aca="false">[3]t7!N61</f>
        <v>-</v>
      </c>
    </row>
    <row r="65" customFormat="false" ht="21" hidden="false" customHeight="true" outlineLevel="0" collapsed="false">
      <c r="A65" s="16" t="s">
        <v>21</v>
      </c>
      <c r="B65" s="34" t="n">
        <f aca="false">[3]t7!B62</f>
        <v>155892.15</v>
      </c>
      <c r="C65" s="34" t="n">
        <f aca="false">[3]t7!C62</f>
        <v>1549.55</v>
      </c>
      <c r="D65" s="34" t="n">
        <f aca="false">[3]t7!D62</f>
        <v>43679.02</v>
      </c>
      <c r="E65" s="34" t="n">
        <f aca="false">[3]t7!E62</f>
        <v>32807.44</v>
      </c>
      <c r="F65" s="34" t="n">
        <f aca="false">[3]t7!F62</f>
        <v>30228.96</v>
      </c>
      <c r="G65" s="34" t="n">
        <f aca="false">[3]t7!G62</f>
        <v>21906.72</v>
      </c>
      <c r="H65" s="34" t="n">
        <f aca="false">[3]t7!H62</f>
        <v>2555.29</v>
      </c>
      <c r="I65" s="34" t="n">
        <f aca="false">[3]t7!I62</f>
        <v>67.17</v>
      </c>
      <c r="J65" s="34" t="n">
        <f aca="false">[3]t7!J62</f>
        <v>12945.31</v>
      </c>
      <c r="K65" s="34" t="n">
        <f aca="false">[3]t7!K62</f>
        <v>7803.84</v>
      </c>
      <c r="L65" s="34" t="n">
        <f aca="false">[3]t7!L62</f>
        <v>2348.86</v>
      </c>
      <c r="M65" s="34" t="str">
        <f aca="false">[3]t7!M62</f>
        <v>-</v>
      </c>
      <c r="N65" s="34" t="str">
        <f aca="false">[3]t7!N62</f>
        <v>-</v>
      </c>
    </row>
    <row r="66" customFormat="false" ht="21" hidden="false" customHeight="true" outlineLevel="0" collapsed="false">
      <c r="A66" s="16" t="s">
        <v>22</v>
      </c>
      <c r="B66" s="34" t="n">
        <f aca="false">[3]t7!B63</f>
        <v>137104.51</v>
      </c>
      <c r="C66" s="34" t="n">
        <f aca="false">[3]t7!C63</f>
        <v>3529.74</v>
      </c>
      <c r="D66" s="34" t="n">
        <f aca="false">[3]t7!D63</f>
        <v>46305.21</v>
      </c>
      <c r="E66" s="34" t="n">
        <f aca="false">[3]t7!E63</f>
        <v>23036.72</v>
      </c>
      <c r="F66" s="34" t="n">
        <f aca="false">[3]t7!F63</f>
        <v>19157.87</v>
      </c>
      <c r="G66" s="34" t="n">
        <f aca="false">[3]t7!G63</f>
        <v>15742.59</v>
      </c>
      <c r="H66" s="34" t="n">
        <f aca="false">[3]t7!H63</f>
        <v>3435.36</v>
      </c>
      <c r="I66" s="34" t="str">
        <f aca="false">[3]t7!I63</f>
        <v>-</v>
      </c>
      <c r="J66" s="34" t="n">
        <f aca="false">[3]t7!J63</f>
        <v>12525.05</v>
      </c>
      <c r="K66" s="34" t="n">
        <f aca="false">[3]t7!K63</f>
        <v>9433.93</v>
      </c>
      <c r="L66" s="34" t="n">
        <f aca="false">[3]t7!L63</f>
        <v>3938.05</v>
      </c>
      <c r="M66" s="34" t="str">
        <f aca="false">[3]t7!M63</f>
        <v>-</v>
      </c>
      <c r="N66" s="34" t="str">
        <f aca="false">[3]t7!N63</f>
        <v>-</v>
      </c>
    </row>
    <row r="67" s="13" customFormat="true" ht="24" hidden="false" customHeight="true" outlineLevel="0" collapsed="false">
      <c r="A67" s="13" t="s">
        <v>76</v>
      </c>
      <c r="B67" s="33" t="n">
        <f aca="false">[3]t7!B64</f>
        <v>476872.64</v>
      </c>
      <c r="C67" s="33" t="n">
        <f aca="false">[3]t7!C64</f>
        <v>17266.44</v>
      </c>
      <c r="D67" s="33" t="n">
        <f aca="false">[3]t7!D64</f>
        <v>144684.83</v>
      </c>
      <c r="E67" s="33" t="n">
        <f aca="false">[3]t7!E64</f>
        <v>100322.29</v>
      </c>
      <c r="F67" s="33" t="n">
        <f aca="false">[3]t7!F64</f>
        <v>73076.13</v>
      </c>
      <c r="G67" s="33" t="n">
        <f aca="false">[3]t7!G64</f>
        <v>53473.22</v>
      </c>
      <c r="H67" s="33" t="n">
        <f aca="false">[3]t7!H64</f>
        <v>14552.5</v>
      </c>
      <c r="I67" s="33" t="str">
        <f aca="false">[3]t7!I64</f>
        <v>-</v>
      </c>
      <c r="J67" s="33" t="n">
        <f aca="false">[3]t7!J64</f>
        <v>37082.8</v>
      </c>
      <c r="K67" s="33" t="n">
        <f aca="false">[3]t7!K64</f>
        <v>20464.89</v>
      </c>
      <c r="L67" s="33" t="n">
        <f aca="false">[3]t7!L64</f>
        <v>15949.54</v>
      </c>
      <c r="M67" s="33" t="str">
        <f aca="false">[3]t7!M64</f>
        <v>-</v>
      </c>
      <c r="N67" s="33" t="str">
        <f aca="false">[3]t7!N64</f>
        <v>-</v>
      </c>
    </row>
    <row r="68" customFormat="false" ht="21" hidden="false" customHeight="true" outlineLevel="0" collapsed="false">
      <c r="A68" s="16" t="s">
        <v>21</v>
      </c>
      <c r="B68" s="34" t="n">
        <f aca="false">[3]t7!B65</f>
        <v>260995.95</v>
      </c>
      <c r="C68" s="34" t="n">
        <f aca="false">[3]t7!C65</f>
        <v>6407.59</v>
      </c>
      <c r="D68" s="34" t="n">
        <f aca="false">[3]t7!D65</f>
        <v>79893.49</v>
      </c>
      <c r="E68" s="34" t="n">
        <f aca="false">[3]t7!E65</f>
        <v>61423.21</v>
      </c>
      <c r="F68" s="34" t="n">
        <f aca="false">[3]t7!F65</f>
        <v>45459.89</v>
      </c>
      <c r="G68" s="34" t="n">
        <f aca="false">[3]t7!G65</f>
        <v>26443.33</v>
      </c>
      <c r="H68" s="34" t="n">
        <f aca="false">[3]t7!H65</f>
        <v>10171.83</v>
      </c>
      <c r="I68" s="34" t="str">
        <f aca="false">[3]t7!I65</f>
        <v>-</v>
      </c>
      <c r="J68" s="34" t="n">
        <f aca="false">[3]t7!J65</f>
        <v>14304.95</v>
      </c>
      <c r="K68" s="34" t="n">
        <f aca="false">[3]t7!K65</f>
        <v>10631.01</v>
      </c>
      <c r="L68" s="34" t="n">
        <f aca="false">[3]t7!L65</f>
        <v>6260.66</v>
      </c>
      <c r="M68" s="34" t="str">
        <f aca="false">[3]t7!M65</f>
        <v>-</v>
      </c>
      <c r="N68" s="34" t="str">
        <f aca="false">[3]t7!N65</f>
        <v>-</v>
      </c>
    </row>
    <row r="69" customFormat="false" ht="21" hidden="false" customHeight="true" outlineLevel="0" collapsed="false">
      <c r="A69" s="20" t="s">
        <v>22</v>
      </c>
      <c r="B69" s="34" t="n">
        <f aca="false">[3]t7!B66</f>
        <v>215876.68</v>
      </c>
      <c r="C69" s="34" t="n">
        <f aca="false">[3]t7!C66</f>
        <v>10858.85</v>
      </c>
      <c r="D69" s="34" t="n">
        <f aca="false">[3]t7!D66</f>
        <v>64791.34</v>
      </c>
      <c r="E69" s="34" t="n">
        <f aca="false">[3]t7!E66</f>
        <v>38899.08</v>
      </c>
      <c r="F69" s="34" t="n">
        <f aca="false">[3]t7!F66</f>
        <v>27616.24</v>
      </c>
      <c r="G69" s="34" t="n">
        <f aca="false">[3]t7!G66</f>
        <v>27029.89</v>
      </c>
      <c r="H69" s="34" t="n">
        <f aca="false">[3]t7!H66</f>
        <v>4380.67</v>
      </c>
      <c r="I69" s="34" t="str">
        <f aca="false">[3]t7!I66</f>
        <v>-</v>
      </c>
      <c r="J69" s="34" t="n">
        <f aca="false">[3]t7!J66</f>
        <v>22777.86</v>
      </c>
      <c r="K69" s="34" t="n">
        <f aca="false">[3]t7!K66</f>
        <v>9833.88</v>
      </c>
      <c r="L69" s="34" t="n">
        <f aca="false">[3]t7!L66</f>
        <v>9688.88</v>
      </c>
      <c r="M69" s="34" t="str">
        <f aca="false">[3]t7!M66</f>
        <v>-</v>
      </c>
      <c r="N69" s="34" t="str">
        <f aca="false">[3]t7!N66</f>
        <v>-</v>
      </c>
    </row>
    <row r="70" customFormat="false" ht="9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</row>
  </sheetData>
  <printOptions headings="false" gridLines="false" gridLinesSet="true" horizontalCentered="true" verticalCentered="false"/>
  <pageMargins left="0.354166666666667" right="0.30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9" customFormat="true" ht="28.5" hidden="false" customHeight="true" outlineLevel="0" collapsed="false">
      <c r="A1" s="38" t="s">
        <v>77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6.25" hidden="false" customHeight="true" outlineLevel="0" collapsed="false">
      <c r="A6" s="13" t="s">
        <v>31</v>
      </c>
      <c r="B6" s="23" t="n">
        <f aca="false">[4]t7!B5</f>
        <v>9550572.99</v>
      </c>
      <c r="C6" s="23" t="n">
        <f aca="false">[4]t7!C5</f>
        <v>70803.73</v>
      </c>
      <c r="D6" s="23" t="n">
        <f aca="false">[4]t7!D5</f>
        <v>2637512.18</v>
      </c>
      <c r="E6" s="23" t="n">
        <f aca="false">[4]t7!E5</f>
        <v>2721479.76</v>
      </c>
      <c r="F6" s="23" t="n">
        <f aca="false">[4]t7!F5</f>
        <v>1433875.08</v>
      </c>
      <c r="G6" s="23" t="n">
        <f aca="false">[4]t7!G5</f>
        <v>1293417.66</v>
      </c>
      <c r="H6" s="23" t="n">
        <f aca="false">[4]t7!H5</f>
        <v>193603.38</v>
      </c>
      <c r="I6" s="23" t="n">
        <f aca="false">[4]t7!I5</f>
        <v>266.31</v>
      </c>
      <c r="J6" s="23" t="n">
        <f aca="false">[4]t7!J5</f>
        <v>612735.97</v>
      </c>
      <c r="K6" s="23" t="n">
        <f aca="false">[4]t7!K5</f>
        <v>366687.96</v>
      </c>
      <c r="L6" s="23" t="n">
        <f aca="false">[4]t7!L5</f>
        <v>217488.08</v>
      </c>
      <c r="M6" s="23" t="n">
        <f aca="false">[4]t7!M5</f>
        <v>229.86</v>
      </c>
      <c r="N6" s="23" t="n">
        <f aca="false">[4]t7!N5</f>
        <v>2473.01</v>
      </c>
    </row>
    <row r="7" s="13" customFormat="true" ht="22.5" hidden="false" customHeight="true" outlineLevel="0" collapsed="false">
      <c r="A7" s="13" t="s">
        <v>21</v>
      </c>
      <c r="B7" s="23" t="n">
        <f aca="false">[4]t7!B6</f>
        <v>5227877.15</v>
      </c>
      <c r="C7" s="23" t="n">
        <f aca="false">[4]t7!C6</f>
        <v>27599.74</v>
      </c>
      <c r="D7" s="23" t="n">
        <f aca="false">[4]t7!D6</f>
        <v>1427452.41</v>
      </c>
      <c r="E7" s="23" t="n">
        <f aca="false">[4]t7!E6</f>
        <v>1550778.08</v>
      </c>
      <c r="F7" s="23" t="n">
        <f aca="false">[4]t7!F6</f>
        <v>855704.72</v>
      </c>
      <c r="G7" s="23" t="n">
        <f aca="false">[4]t7!G6</f>
        <v>684700.5</v>
      </c>
      <c r="H7" s="23" t="n">
        <f aca="false">[4]t7!H6</f>
        <v>130778.08</v>
      </c>
      <c r="I7" s="23" t="n">
        <f aca="false">[4]t7!I6</f>
        <v>84.7</v>
      </c>
      <c r="J7" s="23" t="n">
        <f aca="false">[4]t7!J6</f>
        <v>264546.05</v>
      </c>
      <c r="K7" s="23" t="n">
        <f aca="false">[4]t7!K6</f>
        <v>208777.52</v>
      </c>
      <c r="L7" s="23" t="n">
        <f aca="false">[4]t7!L6</f>
        <v>76279.46</v>
      </c>
      <c r="M7" s="23" t="n">
        <f aca="false">[4]t7!M6</f>
        <v>229.86</v>
      </c>
      <c r="N7" s="23" t="n">
        <f aca="false">[4]t7!N6</f>
        <v>946.03</v>
      </c>
    </row>
    <row r="8" s="13" customFormat="true" ht="22.5" hidden="false" customHeight="true" outlineLevel="0" collapsed="false">
      <c r="A8" s="13" t="s">
        <v>22</v>
      </c>
      <c r="B8" s="23" t="n">
        <f aca="false">[4]t7!B7</f>
        <v>4322695.84</v>
      </c>
      <c r="C8" s="23" t="n">
        <f aca="false">[4]t7!C7</f>
        <v>43203.99</v>
      </c>
      <c r="D8" s="23" t="n">
        <f aca="false">[4]t7!D7</f>
        <v>1210059.76</v>
      </c>
      <c r="E8" s="23" t="n">
        <f aca="false">[4]t7!E7</f>
        <v>1170701.69</v>
      </c>
      <c r="F8" s="23" t="n">
        <f aca="false">[4]t7!F7</f>
        <v>578170.36</v>
      </c>
      <c r="G8" s="23" t="n">
        <f aca="false">[4]t7!G7</f>
        <v>608717.16</v>
      </c>
      <c r="H8" s="23" t="n">
        <f aca="false">[4]t7!H7</f>
        <v>62825.3</v>
      </c>
      <c r="I8" s="23" t="n">
        <f aca="false">[4]t7!I7</f>
        <v>181.62</v>
      </c>
      <c r="J8" s="23" t="n">
        <f aca="false">[4]t7!J7</f>
        <v>348189.93</v>
      </c>
      <c r="K8" s="23" t="n">
        <f aca="false">[4]t7!K7</f>
        <v>157910.44</v>
      </c>
      <c r="L8" s="23" t="n">
        <f aca="false">[4]t7!L7</f>
        <v>141208.62</v>
      </c>
      <c r="M8" s="23" t="str">
        <f aca="false">[4]t7!M7</f>
        <v>-</v>
      </c>
      <c r="N8" s="23" t="n">
        <f aca="false">[4]t7!N7</f>
        <v>1526.98</v>
      </c>
    </row>
    <row r="9" s="13" customFormat="true" ht="23.25" hidden="false" customHeight="true" outlineLevel="0" collapsed="false">
      <c r="A9" s="13" t="s">
        <v>78</v>
      </c>
      <c r="B9" s="23" t="n">
        <f aca="false">[4]t7!B8</f>
        <v>1252549.2</v>
      </c>
      <c r="C9" s="23" t="n">
        <f aca="false">[4]t7!C8</f>
        <v>12897.31</v>
      </c>
      <c r="D9" s="23" t="n">
        <f aca="false">[4]t7!D8</f>
        <v>319735.89</v>
      </c>
      <c r="E9" s="23" t="n">
        <f aca="false">[4]t7!E8</f>
        <v>303735.68</v>
      </c>
      <c r="F9" s="23" t="n">
        <f aca="false">[4]t7!F8</f>
        <v>182053.33</v>
      </c>
      <c r="G9" s="23" t="n">
        <f aca="false">[4]t7!G8</f>
        <v>206670.17</v>
      </c>
      <c r="H9" s="23" t="n">
        <f aca="false">[4]t7!H8</f>
        <v>46659.73</v>
      </c>
      <c r="I9" s="23" t="str">
        <f aca="false">[4]t7!I8</f>
        <v>-</v>
      </c>
      <c r="J9" s="23" t="n">
        <f aca="false">[4]t7!J8</f>
        <v>101534.35</v>
      </c>
      <c r="K9" s="23" t="n">
        <f aca="false">[4]t7!K8</f>
        <v>62108.44</v>
      </c>
      <c r="L9" s="23" t="n">
        <f aca="false">[4]t7!L8</f>
        <v>17154.3</v>
      </c>
      <c r="M9" s="23" t="str">
        <f aca="false">[4]t7!M8</f>
        <v>-</v>
      </c>
      <c r="N9" s="23" t="str">
        <f aca="false">[4]t7!N8</f>
        <v>-</v>
      </c>
    </row>
    <row r="10" customFormat="false" ht="21.75" hidden="false" customHeight="true" outlineLevel="0" collapsed="false">
      <c r="A10" s="16" t="s">
        <v>21</v>
      </c>
      <c r="B10" s="25" t="n">
        <f aca="false">[4]t7!B9</f>
        <v>695555.34</v>
      </c>
      <c r="C10" s="25" t="n">
        <f aca="false">[4]t7!C9</f>
        <v>3277.1</v>
      </c>
      <c r="D10" s="25" t="n">
        <f aca="false">[4]t7!D9</f>
        <v>191035.19</v>
      </c>
      <c r="E10" s="25" t="n">
        <f aca="false">[4]t7!E9</f>
        <v>193694.66</v>
      </c>
      <c r="F10" s="25" t="n">
        <f aca="false">[4]t7!F9</f>
        <v>110075.97</v>
      </c>
      <c r="G10" s="25" t="n">
        <f aca="false">[4]t7!G9</f>
        <v>89813.41</v>
      </c>
      <c r="H10" s="25" t="n">
        <f aca="false">[4]t7!H9</f>
        <v>29272.47</v>
      </c>
      <c r="I10" s="25" t="str">
        <f aca="false">[4]t7!I9</f>
        <v>-</v>
      </c>
      <c r="J10" s="25" t="n">
        <f aca="false">[4]t7!J9</f>
        <v>36381.79</v>
      </c>
      <c r="K10" s="25" t="n">
        <f aca="false">[4]t7!K9</f>
        <v>36463.04</v>
      </c>
      <c r="L10" s="25" t="n">
        <f aca="false">[4]t7!L9</f>
        <v>5541.71</v>
      </c>
      <c r="M10" s="25" t="str">
        <f aca="false">[4]t7!M9</f>
        <v>-</v>
      </c>
      <c r="N10" s="25" t="str">
        <f aca="false">[4]t7!N9</f>
        <v>-</v>
      </c>
    </row>
    <row r="11" customFormat="false" ht="21.75" hidden="false" customHeight="true" outlineLevel="0" collapsed="false">
      <c r="A11" s="16" t="s">
        <v>22</v>
      </c>
      <c r="B11" s="25" t="n">
        <f aca="false">[4]t7!B10</f>
        <v>556993.86</v>
      </c>
      <c r="C11" s="25" t="n">
        <f aca="false">[4]t7!C10</f>
        <v>9620.21</v>
      </c>
      <c r="D11" s="25" t="n">
        <f aca="false">[4]t7!D10</f>
        <v>128700.7</v>
      </c>
      <c r="E11" s="25" t="n">
        <f aca="false">[4]t7!E10</f>
        <v>110041.02</v>
      </c>
      <c r="F11" s="25" t="n">
        <f aca="false">[4]t7!F10</f>
        <v>71977.36</v>
      </c>
      <c r="G11" s="25" t="n">
        <f aca="false">[4]t7!G10</f>
        <v>116856.76</v>
      </c>
      <c r="H11" s="25" t="n">
        <f aca="false">[4]t7!H10</f>
        <v>17387.25</v>
      </c>
      <c r="I11" s="25" t="str">
        <f aca="false">[4]t7!I10</f>
        <v>-</v>
      </c>
      <c r="J11" s="25" t="n">
        <f aca="false">[4]t7!J10</f>
        <v>65152.55</v>
      </c>
      <c r="K11" s="25" t="n">
        <f aca="false">[4]t7!K10</f>
        <v>25645.41</v>
      </c>
      <c r="L11" s="25" t="n">
        <f aca="false">[4]t7!L10</f>
        <v>11612.59</v>
      </c>
      <c r="M11" s="25" t="str">
        <f aca="false">[4]t7!M10</f>
        <v>-</v>
      </c>
      <c r="N11" s="25" t="str">
        <f aca="false">[4]t7!N10</f>
        <v>-</v>
      </c>
    </row>
    <row r="12" s="13" customFormat="true" ht="23.25" hidden="false" customHeight="true" outlineLevel="0" collapsed="false">
      <c r="A12" s="13" t="s">
        <v>79</v>
      </c>
      <c r="B12" s="23" t="n">
        <f aca="false">[4]t7!B11</f>
        <v>683466.23</v>
      </c>
      <c r="C12" s="23" t="n">
        <f aca="false">[4]t7!C11</f>
        <v>12680.47</v>
      </c>
      <c r="D12" s="23" t="n">
        <f aca="false">[4]t7!D11</f>
        <v>234180.6</v>
      </c>
      <c r="E12" s="23" t="n">
        <f aca="false">[4]t7!E11</f>
        <v>156205.42</v>
      </c>
      <c r="F12" s="23" t="n">
        <f aca="false">[4]t7!F11</f>
        <v>101165.43</v>
      </c>
      <c r="G12" s="23" t="n">
        <f aca="false">[4]t7!G11</f>
        <v>95668.14</v>
      </c>
      <c r="H12" s="23" t="n">
        <f aca="false">[4]t7!H11</f>
        <v>7120.44</v>
      </c>
      <c r="I12" s="23" t="str">
        <f aca="false">[4]t7!I11</f>
        <v>-</v>
      </c>
      <c r="J12" s="23" t="n">
        <f aca="false">[4]t7!J11</f>
        <v>40465.51</v>
      </c>
      <c r="K12" s="23" t="n">
        <f aca="false">[4]t7!K11</f>
        <v>17711.82</v>
      </c>
      <c r="L12" s="23" t="n">
        <f aca="false">[4]t7!L11</f>
        <v>18268.4</v>
      </c>
      <c r="M12" s="23" t="str">
        <f aca="false">[4]t7!M11</f>
        <v>-</v>
      </c>
      <c r="N12" s="23" t="str">
        <f aca="false">[4]t7!N11</f>
        <v>-</v>
      </c>
    </row>
    <row r="13" customFormat="false" ht="21.75" hidden="false" customHeight="true" outlineLevel="0" collapsed="false">
      <c r="A13" s="16" t="s">
        <v>21</v>
      </c>
      <c r="B13" s="25" t="n">
        <f aca="false">[4]t7!B12</f>
        <v>365421.47</v>
      </c>
      <c r="C13" s="25" t="n">
        <f aca="false">[4]t7!C12</f>
        <v>5460.54</v>
      </c>
      <c r="D13" s="25" t="n">
        <f aca="false">[4]t7!D12</f>
        <v>124037.14</v>
      </c>
      <c r="E13" s="25" t="n">
        <f aca="false">[4]t7!E12</f>
        <v>83902.94</v>
      </c>
      <c r="F13" s="25" t="n">
        <f aca="false">[4]t7!F12</f>
        <v>57769.91</v>
      </c>
      <c r="G13" s="25" t="n">
        <f aca="false">[4]t7!G12</f>
        <v>50804.65</v>
      </c>
      <c r="H13" s="25" t="n">
        <f aca="false">[4]t7!H12</f>
        <v>5311.67</v>
      </c>
      <c r="I13" s="25" t="str">
        <f aca="false">[4]t7!I12</f>
        <v>-</v>
      </c>
      <c r="J13" s="25" t="n">
        <f aca="false">[4]t7!J12</f>
        <v>19937.59</v>
      </c>
      <c r="K13" s="25" t="n">
        <f aca="false">[4]t7!K12</f>
        <v>11340.33</v>
      </c>
      <c r="L13" s="25" t="n">
        <f aca="false">[4]t7!L12</f>
        <v>6856.7</v>
      </c>
      <c r="M13" s="25" t="str">
        <f aca="false">[4]t7!M12</f>
        <v>-</v>
      </c>
      <c r="N13" s="25" t="str">
        <f aca="false">[4]t7!N12</f>
        <v>-</v>
      </c>
    </row>
    <row r="14" customFormat="false" ht="21.75" hidden="false" customHeight="true" outlineLevel="0" collapsed="false">
      <c r="A14" s="16" t="s">
        <v>22</v>
      </c>
      <c r="B14" s="25" t="n">
        <f aca="false">[4]t7!B13</f>
        <v>318044.76</v>
      </c>
      <c r="C14" s="25" t="n">
        <f aca="false">[4]t7!C13</f>
        <v>7219.93</v>
      </c>
      <c r="D14" s="25" t="n">
        <f aca="false">[4]t7!D13</f>
        <v>110143.46</v>
      </c>
      <c r="E14" s="25" t="n">
        <f aca="false">[4]t7!E13</f>
        <v>72302.47</v>
      </c>
      <c r="F14" s="25" t="n">
        <f aca="false">[4]t7!F13</f>
        <v>43395.52</v>
      </c>
      <c r="G14" s="25" t="n">
        <f aca="false">[4]t7!G13</f>
        <v>44863.49</v>
      </c>
      <c r="H14" s="25" t="n">
        <f aca="false">[4]t7!H13</f>
        <v>1808.77</v>
      </c>
      <c r="I14" s="25" t="str">
        <f aca="false">[4]t7!I13</f>
        <v>-</v>
      </c>
      <c r="J14" s="25" t="n">
        <f aca="false">[4]t7!J13</f>
        <v>20527.92</v>
      </c>
      <c r="K14" s="25" t="n">
        <f aca="false">[4]t7!K13</f>
        <v>6371.49</v>
      </c>
      <c r="L14" s="25" t="n">
        <f aca="false">[4]t7!L13</f>
        <v>11411.7</v>
      </c>
      <c r="M14" s="25" t="str">
        <f aca="false">[4]t7!M13</f>
        <v>-</v>
      </c>
      <c r="N14" s="25" t="str">
        <f aca="false">[4]t7!N13</f>
        <v>-</v>
      </c>
    </row>
    <row r="15" s="13" customFormat="true" ht="23.25" hidden="false" customHeight="true" outlineLevel="0" collapsed="false">
      <c r="A15" s="13" t="s">
        <v>80</v>
      </c>
      <c r="B15" s="23" t="n">
        <f aca="false">[4]t7!B14</f>
        <v>524289.97</v>
      </c>
      <c r="C15" s="23" t="n">
        <f aca="false">[4]t7!C14</f>
        <v>11529.19</v>
      </c>
      <c r="D15" s="23" t="n">
        <f aca="false">[4]t7!D14</f>
        <v>161624.02</v>
      </c>
      <c r="E15" s="23" t="n">
        <f aca="false">[4]t7!E14</f>
        <v>139362.37</v>
      </c>
      <c r="F15" s="23" t="n">
        <f aca="false">[4]t7!F14</f>
        <v>60401.28</v>
      </c>
      <c r="G15" s="23" t="n">
        <f aca="false">[4]t7!G14</f>
        <v>64740.63</v>
      </c>
      <c r="H15" s="23" t="n">
        <f aca="false">[4]t7!H14</f>
        <v>11612.43</v>
      </c>
      <c r="I15" s="23" t="str">
        <f aca="false">[4]t7!I14</f>
        <v>-</v>
      </c>
      <c r="J15" s="23" t="n">
        <f aca="false">[4]t7!J14</f>
        <v>41462.37</v>
      </c>
      <c r="K15" s="23" t="n">
        <f aca="false">[4]t7!K14</f>
        <v>13392.63</v>
      </c>
      <c r="L15" s="23" t="n">
        <f aca="false">[4]t7!L14</f>
        <v>20107.62</v>
      </c>
      <c r="M15" s="23" t="str">
        <f aca="false">[4]t7!M14</f>
        <v>-</v>
      </c>
      <c r="N15" s="23" t="n">
        <f aca="false">[4]t7!N14</f>
        <v>57.45</v>
      </c>
    </row>
    <row r="16" customFormat="false" ht="21.75" hidden="false" customHeight="true" outlineLevel="0" collapsed="false">
      <c r="A16" s="16" t="s">
        <v>21</v>
      </c>
      <c r="B16" s="25" t="n">
        <f aca="false">[4]t7!B15</f>
        <v>279490.9</v>
      </c>
      <c r="C16" s="25" t="n">
        <f aca="false">[4]t7!C15</f>
        <v>5876.12</v>
      </c>
      <c r="D16" s="25" t="n">
        <f aca="false">[4]t7!D15</f>
        <v>81810.71</v>
      </c>
      <c r="E16" s="25" t="n">
        <f aca="false">[4]t7!E15</f>
        <v>85121.92</v>
      </c>
      <c r="F16" s="25" t="n">
        <f aca="false">[4]t7!F15</f>
        <v>38628.28</v>
      </c>
      <c r="G16" s="25" t="n">
        <f aca="false">[4]t7!G15</f>
        <v>28478.03</v>
      </c>
      <c r="H16" s="25" t="n">
        <f aca="false">[4]t7!H15</f>
        <v>7903.29</v>
      </c>
      <c r="I16" s="25" t="str">
        <f aca="false">[4]t7!I15</f>
        <v>-</v>
      </c>
      <c r="J16" s="25" t="n">
        <f aca="false">[4]t7!J15</f>
        <v>18663.42</v>
      </c>
      <c r="K16" s="25" t="n">
        <f aca="false">[4]t7!K15</f>
        <v>6812.35</v>
      </c>
      <c r="L16" s="25" t="n">
        <f aca="false">[4]t7!L15</f>
        <v>6139.31</v>
      </c>
      <c r="M16" s="25" t="str">
        <f aca="false">[4]t7!M15</f>
        <v>-</v>
      </c>
      <c r="N16" s="25" t="n">
        <f aca="false">[4]t7!N15</f>
        <v>57.45</v>
      </c>
    </row>
    <row r="17" customFormat="false" ht="21.75" hidden="false" customHeight="true" outlineLevel="0" collapsed="false">
      <c r="A17" s="16" t="s">
        <v>22</v>
      </c>
      <c r="B17" s="25" t="n">
        <f aca="false">[4]t7!B16</f>
        <v>244799.07</v>
      </c>
      <c r="C17" s="25" t="n">
        <f aca="false">[4]t7!C16</f>
        <v>5653.06</v>
      </c>
      <c r="D17" s="25" t="n">
        <f aca="false">[4]t7!D16</f>
        <v>79813.3</v>
      </c>
      <c r="E17" s="25" t="n">
        <f aca="false">[4]t7!E16</f>
        <v>54240.45</v>
      </c>
      <c r="F17" s="25" t="n">
        <f aca="false">[4]t7!F16</f>
        <v>21773</v>
      </c>
      <c r="G17" s="25" t="n">
        <f aca="false">[4]t7!G16</f>
        <v>36262.59</v>
      </c>
      <c r="H17" s="25" t="n">
        <f aca="false">[4]t7!H16</f>
        <v>3709.14</v>
      </c>
      <c r="I17" s="25" t="str">
        <f aca="false">[4]t7!I16</f>
        <v>-</v>
      </c>
      <c r="J17" s="25" t="n">
        <f aca="false">[4]t7!J16</f>
        <v>22798.95</v>
      </c>
      <c r="K17" s="25" t="n">
        <f aca="false">[4]t7!K16</f>
        <v>6580.27</v>
      </c>
      <c r="L17" s="25" t="n">
        <f aca="false">[4]t7!L16</f>
        <v>13968.3</v>
      </c>
      <c r="M17" s="25" t="str">
        <f aca="false">[4]t7!M16</f>
        <v>-</v>
      </c>
      <c r="N17" s="25" t="str">
        <f aca="false">[4]t7!N16</f>
        <v>-</v>
      </c>
    </row>
    <row r="18" s="13" customFormat="true" ht="23.25" hidden="false" customHeight="true" outlineLevel="0" collapsed="false">
      <c r="A18" s="13" t="s">
        <v>81</v>
      </c>
      <c r="B18" s="23" t="n">
        <f aca="false">[4]t7!B17</f>
        <v>581765.01</v>
      </c>
      <c r="C18" s="23" t="n">
        <f aca="false">[4]t7!C17</f>
        <v>4647.69</v>
      </c>
      <c r="D18" s="23" t="n">
        <f aca="false">[4]t7!D17</f>
        <v>181061.26</v>
      </c>
      <c r="E18" s="23" t="n">
        <f aca="false">[4]t7!E17</f>
        <v>179278.39</v>
      </c>
      <c r="F18" s="23" t="n">
        <f aca="false">[4]t7!F17</f>
        <v>81751.87</v>
      </c>
      <c r="G18" s="23" t="n">
        <f aca="false">[4]t7!G17</f>
        <v>73735.92</v>
      </c>
      <c r="H18" s="23" t="n">
        <f aca="false">[4]t7!H17</f>
        <v>8199.79</v>
      </c>
      <c r="I18" s="23" t="n">
        <f aca="false">[4]t7!I17</f>
        <v>84.7</v>
      </c>
      <c r="J18" s="23" t="n">
        <f aca="false">[4]t7!J17</f>
        <v>30709.31</v>
      </c>
      <c r="K18" s="23" t="n">
        <f aca="false">[4]t7!K17</f>
        <v>11487.33</v>
      </c>
      <c r="L18" s="23" t="n">
        <f aca="false">[4]t7!L17</f>
        <v>10808.73</v>
      </c>
      <c r="M18" s="23" t="str">
        <f aca="false">[4]t7!M17</f>
        <v>-</v>
      </c>
      <c r="N18" s="23" t="str">
        <f aca="false">[4]t7!N17</f>
        <v>-</v>
      </c>
    </row>
    <row r="19" customFormat="false" ht="21.75" hidden="false" customHeight="true" outlineLevel="0" collapsed="false">
      <c r="A19" s="16" t="s">
        <v>21</v>
      </c>
      <c r="B19" s="25" t="n">
        <f aca="false">[4]t7!B18</f>
        <v>300155.05</v>
      </c>
      <c r="C19" s="25" t="n">
        <f aca="false">[4]t7!C18</f>
        <v>1182.41</v>
      </c>
      <c r="D19" s="25" t="n">
        <f aca="false">[4]t7!D18</f>
        <v>87926.43</v>
      </c>
      <c r="E19" s="25" t="n">
        <f aca="false">[4]t7!E18</f>
        <v>90635.8</v>
      </c>
      <c r="F19" s="25" t="n">
        <f aca="false">[4]t7!F18</f>
        <v>52318.64</v>
      </c>
      <c r="G19" s="25" t="n">
        <f aca="false">[4]t7!G18</f>
        <v>38632.22</v>
      </c>
      <c r="H19" s="25" t="n">
        <f aca="false">[4]t7!H18</f>
        <v>6551.71</v>
      </c>
      <c r="I19" s="25" t="n">
        <f aca="false">[4]t7!I18</f>
        <v>84.7</v>
      </c>
      <c r="J19" s="25" t="n">
        <f aca="false">[4]t7!J18</f>
        <v>13465.31</v>
      </c>
      <c r="K19" s="25" t="n">
        <f aca="false">[4]t7!K18</f>
        <v>6259.25</v>
      </c>
      <c r="L19" s="25" t="n">
        <f aca="false">[4]t7!L18</f>
        <v>3098.59</v>
      </c>
      <c r="M19" s="25" t="str">
        <f aca="false">[4]t7!M18</f>
        <v>-</v>
      </c>
      <c r="N19" s="25" t="str">
        <f aca="false">[4]t7!N18</f>
        <v>-</v>
      </c>
    </row>
    <row r="20" customFormat="false" ht="21.75" hidden="false" customHeight="true" outlineLevel="0" collapsed="false">
      <c r="A20" s="16" t="s">
        <v>22</v>
      </c>
      <c r="B20" s="25" t="n">
        <f aca="false">[4]t7!B19</f>
        <v>281609.96</v>
      </c>
      <c r="C20" s="25" t="n">
        <f aca="false">[4]t7!C19</f>
        <v>3465.27</v>
      </c>
      <c r="D20" s="25" t="n">
        <f aca="false">[4]t7!D19</f>
        <v>93134.84</v>
      </c>
      <c r="E20" s="25" t="n">
        <f aca="false">[4]t7!E19</f>
        <v>88642.6</v>
      </c>
      <c r="F20" s="25" t="n">
        <f aca="false">[4]t7!F19</f>
        <v>29433.23</v>
      </c>
      <c r="G20" s="25" t="n">
        <f aca="false">[4]t7!G19</f>
        <v>35103.7</v>
      </c>
      <c r="H20" s="25" t="n">
        <f aca="false">[4]t7!H19</f>
        <v>1648.08</v>
      </c>
      <c r="I20" s="25" t="str">
        <f aca="false">[4]t7!I19</f>
        <v>-</v>
      </c>
      <c r="J20" s="25" t="n">
        <f aca="false">[4]t7!J19</f>
        <v>17244.01</v>
      </c>
      <c r="K20" s="25" t="n">
        <f aca="false">[4]t7!K19</f>
        <v>5228.08</v>
      </c>
      <c r="L20" s="25" t="n">
        <f aca="false">[4]t7!L19</f>
        <v>7710.14</v>
      </c>
      <c r="M20" s="25" t="str">
        <f aca="false">[4]t7!M19</f>
        <v>-</v>
      </c>
      <c r="N20" s="25" t="str">
        <f aca="false">[4]t7!N19</f>
        <v>-</v>
      </c>
    </row>
    <row r="21" s="13" customFormat="true" ht="23.25" hidden="false" customHeight="true" outlineLevel="0" collapsed="false">
      <c r="A21" s="13" t="s">
        <v>82</v>
      </c>
      <c r="B21" s="23" t="n">
        <f aca="false">[4]t7!B20</f>
        <v>870478.21</v>
      </c>
      <c r="C21" s="23" t="n">
        <f aca="false">[4]t7!C20</f>
        <v>6082.95</v>
      </c>
      <c r="D21" s="23" t="n">
        <f aca="false">[4]t7!D20</f>
        <v>227098.7</v>
      </c>
      <c r="E21" s="23" t="n">
        <f aca="false">[4]t7!E20</f>
        <v>275141.39</v>
      </c>
      <c r="F21" s="23" t="n">
        <f aca="false">[4]t7!F20</f>
        <v>140745.09</v>
      </c>
      <c r="G21" s="23" t="n">
        <f aca="false">[4]t7!G20</f>
        <v>105909.56</v>
      </c>
      <c r="H21" s="23" t="n">
        <f aca="false">[4]t7!H20</f>
        <v>13289.47</v>
      </c>
      <c r="I21" s="23" t="str">
        <f aca="false">[4]t7!I20</f>
        <v>-</v>
      </c>
      <c r="J21" s="23" t="n">
        <f aca="false">[4]t7!J20</f>
        <v>58976.48</v>
      </c>
      <c r="K21" s="23" t="n">
        <f aca="false">[4]t7!K20</f>
        <v>26239.27</v>
      </c>
      <c r="L21" s="23" t="n">
        <f aca="false">[4]t7!L20</f>
        <v>16995.31</v>
      </c>
      <c r="M21" s="23" t="str">
        <f aca="false">[4]t7!M20</f>
        <v>-</v>
      </c>
      <c r="N21" s="23" t="str">
        <f aca="false">[4]t7!N20</f>
        <v>-</v>
      </c>
    </row>
    <row r="22" customFormat="false" ht="21.75" hidden="false" customHeight="true" outlineLevel="0" collapsed="false">
      <c r="A22" s="16" t="s">
        <v>21</v>
      </c>
      <c r="B22" s="25" t="n">
        <f aca="false">[4]t7!B21</f>
        <v>483719.04</v>
      </c>
      <c r="C22" s="25" t="n">
        <f aca="false">[4]t7!C21</f>
        <v>2331.89</v>
      </c>
      <c r="D22" s="25" t="n">
        <f aca="false">[4]t7!D21</f>
        <v>118948.18</v>
      </c>
      <c r="E22" s="25" t="n">
        <f aca="false">[4]t7!E21</f>
        <v>162847.4</v>
      </c>
      <c r="F22" s="25" t="n">
        <f aca="false">[4]t7!F21</f>
        <v>81119.74</v>
      </c>
      <c r="G22" s="25" t="n">
        <f aca="false">[4]t7!G21</f>
        <v>62468.45</v>
      </c>
      <c r="H22" s="25" t="n">
        <f aca="false">[4]t7!H21</f>
        <v>10161.37</v>
      </c>
      <c r="I22" s="25" t="str">
        <f aca="false">[4]t7!I21</f>
        <v>-</v>
      </c>
      <c r="J22" s="25" t="n">
        <f aca="false">[4]t7!J21</f>
        <v>25796.8</v>
      </c>
      <c r="K22" s="25" t="n">
        <f aca="false">[4]t7!K21</f>
        <v>14897.1</v>
      </c>
      <c r="L22" s="25" t="n">
        <f aca="false">[4]t7!L21</f>
        <v>5148.11</v>
      </c>
      <c r="M22" s="25" t="str">
        <f aca="false">[4]t7!M21</f>
        <v>-</v>
      </c>
      <c r="N22" s="25" t="str">
        <f aca="false">[4]t7!N21</f>
        <v>-</v>
      </c>
    </row>
    <row r="23" customFormat="false" ht="21.75" hidden="false" customHeight="true" outlineLevel="0" collapsed="false">
      <c r="A23" s="16" t="s">
        <v>22</v>
      </c>
      <c r="B23" s="25" t="n">
        <f aca="false">[4]t7!B22</f>
        <v>386759.17</v>
      </c>
      <c r="C23" s="25" t="n">
        <f aca="false">[4]t7!C22</f>
        <v>3751.06</v>
      </c>
      <c r="D23" s="25" t="n">
        <f aca="false">[4]t7!D22</f>
        <v>108150.52</v>
      </c>
      <c r="E23" s="25" t="n">
        <f aca="false">[4]t7!E22</f>
        <v>112293.98</v>
      </c>
      <c r="F23" s="25" t="n">
        <f aca="false">[4]t7!F22</f>
        <v>59625.35</v>
      </c>
      <c r="G23" s="25" t="n">
        <f aca="false">[4]t7!G22</f>
        <v>43441.1</v>
      </c>
      <c r="H23" s="25" t="n">
        <f aca="false">[4]t7!H22</f>
        <v>3128.1</v>
      </c>
      <c r="I23" s="25" t="str">
        <f aca="false">[4]t7!I22</f>
        <v>-</v>
      </c>
      <c r="J23" s="25" t="n">
        <f aca="false">[4]t7!J22</f>
        <v>33179.68</v>
      </c>
      <c r="K23" s="25" t="n">
        <f aca="false">[4]t7!K22</f>
        <v>11342.17</v>
      </c>
      <c r="L23" s="25" t="n">
        <f aca="false">[4]t7!L22</f>
        <v>11847.2</v>
      </c>
      <c r="M23" s="25" t="str">
        <f aca="false">[4]t7!M22</f>
        <v>-</v>
      </c>
      <c r="N23" s="25" t="str">
        <f aca="false">[4]t7!N22</f>
        <v>-</v>
      </c>
    </row>
    <row r="24" s="39" customFormat="true" ht="28.5" hidden="false" customHeight="true" outlineLevel="0" collapsed="false">
      <c r="A24" s="38" t="s">
        <v>83</v>
      </c>
      <c r="I24" s="27"/>
      <c r="J24" s="27"/>
      <c r="K24" s="27"/>
      <c r="L24" s="27"/>
      <c r="M24" s="27"/>
      <c r="N24" s="27"/>
    </row>
    <row r="25" customFormat="false" ht="9" hidden="false" customHeight="true" outlineLevel="0" collapsed="false">
      <c r="A25" s="4"/>
      <c r="I25" s="26"/>
      <c r="J25" s="26"/>
      <c r="K25" s="26"/>
      <c r="L25" s="26"/>
      <c r="M25" s="26"/>
      <c r="N25" s="26"/>
    </row>
    <row r="26" s="9" customFormat="true" ht="22.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6</v>
      </c>
      <c r="L26" s="28"/>
      <c r="M26" s="30"/>
      <c r="N26" s="30"/>
    </row>
    <row r="27" s="9" customFormat="true" ht="22.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2.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95" hidden="false" customHeight="true" outlineLevel="0" collapsed="false">
      <c r="A29" s="13" t="s">
        <v>84</v>
      </c>
      <c r="B29" s="23" t="n">
        <f aca="false">[4]t7!B27</f>
        <v>290646.14</v>
      </c>
      <c r="C29" s="23" t="n">
        <f aca="false">[4]t7!C27</f>
        <v>65.68</v>
      </c>
      <c r="D29" s="23" t="n">
        <f aca="false">[4]t7!D27</f>
        <v>98733.42</v>
      </c>
      <c r="E29" s="23" t="n">
        <f aca="false">[4]t7!E27</f>
        <v>85408.6</v>
      </c>
      <c r="F29" s="23" t="n">
        <f aca="false">[4]t7!F27</f>
        <v>40560.17</v>
      </c>
      <c r="G29" s="23" t="n">
        <f aca="false">[4]t7!G27</f>
        <v>32158.27</v>
      </c>
      <c r="H29" s="23" t="n">
        <f aca="false">[4]t7!H27</f>
        <v>5209.95</v>
      </c>
      <c r="I29" s="23" t="str">
        <f aca="false">[4]t7!I27</f>
        <v>-</v>
      </c>
      <c r="J29" s="23" t="n">
        <f aca="false">[4]t7!J27</f>
        <v>11359.5</v>
      </c>
      <c r="K29" s="23" t="n">
        <f aca="false">[4]t7!K27</f>
        <v>12490.07</v>
      </c>
      <c r="L29" s="23" t="n">
        <f aca="false">[4]t7!L27</f>
        <v>4660.47</v>
      </c>
      <c r="M29" s="23" t="str">
        <f aca="false">[4]t7!M27</f>
        <v>-</v>
      </c>
      <c r="N29" s="23" t="str">
        <f aca="false">[4]t7!N27</f>
        <v>-</v>
      </c>
    </row>
    <row r="30" customFormat="false" ht="21" hidden="false" customHeight="true" outlineLevel="0" collapsed="false">
      <c r="A30" s="16" t="s">
        <v>21</v>
      </c>
      <c r="B30" s="25" t="n">
        <f aca="false">[4]t7!B28</f>
        <v>154086.84</v>
      </c>
      <c r="C30" s="25" t="str">
        <f aca="false">[4]t7!C28</f>
        <v>-</v>
      </c>
      <c r="D30" s="25" t="n">
        <f aca="false">[4]t7!D28</f>
        <v>52358.07</v>
      </c>
      <c r="E30" s="25" t="n">
        <f aca="false">[4]t7!E28</f>
        <v>41526.05</v>
      </c>
      <c r="F30" s="25" t="n">
        <f aca="false">[4]t7!F28</f>
        <v>24946.96</v>
      </c>
      <c r="G30" s="25" t="n">
        <f aca="false">[4]t7!G28</f>
        <v>18907.47</v>
      </c>
      <c r="H30" s="25" t="n">
        <f aca="false">[4]t7!H28</f>
        <v>3440.02</v>
      </c>
      <c r="I30" s="25" t="str">
        <f aca="false">[4]t7!I28</f>
        <v>-</v>
      </c>
      <c r="J30" s="25" t="n">
        <f aca="false">[4]t7!J28</f>
        <v>5540.42</v>
      </c>
      <c r="K30" s="25" t="n">
        <f aca="false">[4]t7!K28</f>
        <v>5778.25</v>
      </c>
      <c r="L30" s="25" t="n">
        <f aca="false">[4]t7!L28</f>
        <v>1589.59</v>
      </c>
      <c r="M30" s="25" t="str">
        <f aca="false">[4]t7!M28</f>
        <v>-</v>
      </c>
      <c r="N30" s="25" t="str">
        <f aca="false">[4]t7!N28</f>
        <v>-</v>
      </c>
    </row>
    <row r="31" customFormat="false" ht="21" hidden="false" customHeight="true" outlineLevel="0" collapsed="false">
      <c r="A31" s="16" t="s">
        <v>22</v>
      </c>
      <c r="B31" s="25" t="n">
        <f aca="false">[4]t7!B29</f>
        <v>136559.3</v>
      </c>
      <c r="C31" s="25" t="n">
        <f aca="false">[4]t7!C29</f>
        <v>65.68</v>
      </c>
      <c r="D31" s="25" t="n">
        <f aca="false">[4]t7!D29</f>
        <v>46375.35</v>
      </c>
      <c r="E31" s="25" t="n">
        <f aca="false">[4]t7!E29</f>
        <v>43882.55</v>
      </c>
      <c r="F31" s="25" t="n">
        <f aca="false">[4]t7!F29</f>
        <v>15613.21</v>
      </c>
      <c r="G31" s="25" t="n">
        <f aca="false">[4]t7!G29</f>
        <v>13250.81</v>
      </c>
      <c r="H31" s="25" t="n">
        <f aca="false">[4]t7!H29</f>
        <v>1769.93</v>
      </c>
      <c r="I31" s="25" t="str">
        <f aca="false">[4]t7!I29</f>
        <v>-</v>
      </c>
      <c r="J31" s="25" t="n">
        <f aca="false">[4]t7!J29</f>
        <v>5819.08</v>
      </c>
      <c r="K31" s="25" t="n">
        <f aca="false">[4]t7!K29</f>
        <v>6711.82</v>
      </c>
      <c r="L31" s="25" t="n">
        <f aca="false">[4]t7!L29</f>
        <v>3070.88</v>
      </c>
      <c r="M31" s="25" t="str">
        <f aca="false">[4]t7!M29</f>
        <v>-</v>
      </c>
      <c r="N31" s="25" t="str">
        <f aca="false">[4]t7!N29</f>
        <v>-</v>
      </c>
    </row>
    <row r="32" s="13" customFormat="true" ht="24" hidden="false" customHeight="true" outlineLevel="0" collapsed="false">
      <c r="A32" s="13" t="s">
        <v>85</v>
      </c>
      <c r="B32" s="23" t="n">
        <f aca="false">[4]t7!B30</f>
        <v>456734.58</v>
      </c>
      <c r="C32" s="23" t="n">
        <f aca="false">[4]t7!C30</f>
        <v>1287.62</v>
      </c>
      <c r="D32" s="23" t="n">
        <f aca="false">[4]t7!D30</f>
        <v>144619.43</v>
      </c>
      <c r="E32" s="23" t="n">
        <f aca="false">[4]t7!E30</f>
        <v>126729.14</v>
      </c>
      <c r="F32" s="23" t="n">
        <f aca="false">[4]t7!F30</f>
        <v>68682.32</v>
      </c>
      <c r="G32" s="23" t="n">
        <f aca="false">[4]t7!G30</f>
        <v>56785.67</v>
      </c>
      <c r="H32" s="23" t="n">
        <f aca="false">[4]t7!H30</f>
        <v>6351.98</v>
      </c>
      <c r="I32" s="23" t="str">
        <f aca="false">[4]t7!I30</f>
        <v>-</v>
      </c>
      <c r="J32" s="23" t="n">
        <f aca="false">[4]t7!J30</f>
        <v>29514.1</v>
      </c>
      <c r="K32" s="23" t="n">
        <f aca="false">[4]t7!K30</f>
        <v>9203.47</v>
      </c>
      <c r="L32" s="23" t="n">
        <f aca="false">[4]t7!L30</f>
        <v>13560.86</v>
      </c>
      <c r="M32" s="23" t="str">
        <f aca="false">[4]t7!M30</f>
        <v>-</v>
      </c>
      <c r="N32" s="23" t="str">
        <f aca="false">[4]t7!N30</f>
        <v>-</v>
      </c>
    </row>
    <row r="33" customFormat="false" ht="21" hidden="false" customHeight="true" outlineLevel="0" collapsed="false">
      <c r="A33" s="16" t="s">
        <v>21</v>
      </c>
      <c r="B33" s="25" t="n">
        <f aca="false">[4]t7!B31</f>
        <v>251868.62</v>
      </c>
      <c r="C33" s="25" t="n">
        <f aca="false">[4]t7!C31</f>
        <v>486.25</v>
      </c>
      <c r="D33" s="25" t="n">
        <f aca="false">[4]t7!D31</f>
        <v>77164.36</v>
      </c>
      <c r="E33" s="25" t="n">
        <f aca="false">[4]t7!E31</f>
        <v>71643.82</v>
      </c>
      <c r="F33" s="25" t="n">
        <f aca="false">[4]t7!F31</f>
        <v>43362.84</v>
      </c>
      <c r="G33" s="25" t="n">
        <f aca="false">[4]t7!G31</f>
        <v>31699.15</v>
      </c>
      <c r="H33" s="25" t="n">
        <f aca="false">[4]t7!H31</f>
        <v>3847.5</v>
      </c>
      <c r="I33" s="25" t="str">
        <f aca="false">[4]t7!I31</f>
        <v>-</v>
      </c>
      <c r="J33" s="25" t="n">
        <f aca="false">[4]t7!J31</f>
        <v>13451.98</v>
      </c>
      <c r="K33" s="25" t="n">
        <f aca="false">[4]t7!K31</f>
        <v>6398.16</v>
      </c>
      <c r="L33" s="25" t="n">
        <f aca="false">[4]t7!L31</f>
        <v>3814.57</v>
      </c>
      <c r="M33" s="25" t="str">
        <f aca="false">[4]t7!M31</f>
        <v>-</v>
      </c>
      <c r="N33" s="25" t="str">
        <f aca="false">[4]t7!N31</f>
        <v>-</v>
      </c>
    </row>
    <row r="34" customFormat="false" ht="21" hidden="false" customHeight="true" outlineLevel="0" collapsed="false">
      <c r="A34" s="16" t="s">
        <v>22</v>
      </c>
      <c r="B34" s="25" t="n">
        <f aca="false">[4]t7!B32</f>
        <v>204865.96</v>
      </c>
      <c r="C34" s="25" t="n">
        <f aca="false">[4]t7!C32</f>
        <v>801.38</v>
      </c>
      <c r="D34" s="25" t="n">
        <f aca="false">[4]t7!D32</f>
        <v>67455.07</v>
      </c>
      <c r="E34" s="25" t="n">
        <f aca="false">[4]t7!E32</f>
        <v>55085.32</v>
      </c>
      <c r="F34" s="25" t="n">
        <f aca="false">[4]t7!F32</f>
        <v>25319.48</v>
      </c>
      <c r="G34" s="25" t="n">
        <f aca="false">[4]t7!G32</f>
        <v>25086.52</v>
      </c>
      <c r="H34" s="25" t="n">
        <f aca="false">[4]t7!H32</f>
        <v>2504.48</v>
      </c>
      <c r="I34" s="25" t="str">
        <f aca="false">[4]t7!I32</f>
        <v>-</v>
      </c>
      <c r="J34" s="25" t="n">
        <f aca="false">[4]t7!J32</f>
        <v>16062.12</v>
      </c>
      <c r="K34" s="25" t="n">
        <f aca="false">[4]t7!K32</f>
        <v>2805.31</v>
      </c>
      <c r="L34" s="25" t="n">
        <f aca="false">[4]t7!L32</f>
        <v>9746.29</v>
      </c>
      <c r="M34" s="25" t="str">
        <f aca="false">[4]t7!M32</f>
        <v>-</v>
      </c>
      <c r="N34" s="25" t="str">
        <f aca="false">[4]t7!N32</f>
        <v>-</v>
      </c>
    </row>
    <row r="35" s="13" customFormat="true" ht="24" hidden="false" customHeight="true" outlineLevel="0" collapsed="false">
      <c r="A35" s="13" t="s">
        <v>86</v>
      </c>
      <c r="B35" s="23" t="n">
        <f aca="false">[4]t7!B33</f>
        <v>137915.48</v>
      </c>
      <c r="C35" s="23" t="n">
        <f aca="false">[4]t7!C33</f>
        <v>491.38</v>
      </c>
      <c r="D35" s="23" t="n">
        <f aca="false">[4]t7!D33</f>
        <v>39197.73</v>
      </c>
      <c r="E35" s="23" t="n">
        <f aca="false">[4]t7!E33</f>
        <v>45528.04</v>
      </c>
      <c r="F35" s="23" t="n">
        <f aca="false">[4]t7!F33</f>
        <v>17819.73</v>
      </c>
      <c r="G35" s="23" t="n">
        <f aca="false">[4]t7!G33</f>
        <v>15951.95</v>
      </c>
      <c r="H35" s="23" t="n">
        <f aca="false">[4]t7!H33</f>
        <v>1998.16</v>
      </c>
      <c r="I35" s="23" t="str">
        <f aca="false">[4]t7!I33</f>
        <v>-</v>
      </c>
      <c r="J35" s="23" t="n">
        <f aca="false">[4]t7!J33</f>
        <v>8103.15</v>
      </c>
      <c r="K35" s="23" t="n">
        <f aca="false">[4]t7!K33</f>
        <v>6195.79</v>
      </c>
      <c r="L35" s="23" t="n">
        <f aca="false">[4]t7!L33</f>
        <v>2629.55</v>
      </c>
      <c r="M35" s="23" t="str">
        <f aca="false">[4]t7!M33</f>
        <v>-</v>
      </c>
      <c r="N35" s="23" t="str">
        <f aca="false">[4]t7!N33</f>
        <v>-</v>
      </c>
    </row>
    <row r="36" customFormat="false" ht="21" hidden="false" customHeight="true" outlineLevel="0" collapsed="false">
      <c r="A36" s="16" t="s">
        <v>21</v>
      </c>
      <c r="B36" s="25" t="n">
        <f aca="false">[4]t7!B34</f>
        <v>77671.04</v>
      </c>
      <c r="C36" s="25" t="n">
        <f aca="false">[4]t7!C34</f>
        <v>191.07</v>
      </c>
      <c r="D36" s="25" t="n">
        <f aca="false">[4]t7!D34</f>
        <v>21310.44</v>
      </c>
      <c r="E36" s="25" t="n">
        <f aca="false">[4]t7!E34</f>
        <v>25425.88</v>
      </c>
      <c r="F36" s="25" t="n">
        <f aca="false">[4]t7!F34</f>
        <v>10696.93</v>
      </c>
      <c r="G36" s="25" t="n">
        <f aca="false">[4]t7!G34</f>
        <v>10706.89</v>
      </c>
      <c r="H36" s="25" t="n">
        <f aca="false">[4]t7!H34</f>
        <v>1400.86</v>
      </c>
      <c r="I36" s="25" t="str">
        <f aca="false">[4]t7!I34</f>
        <v>-</v>
      </c>
      <c r="J36" s="25" t="n">
        <f aca="false">[4]t7!J34</f>
        <v>3979.57</v>
      </c>
      <c r="K36" s="25" t="n">
        <f aca="false">[4]t7!K34</f>
        <v>3454.21</v>
      </c>
      <c r="L36" s="25" t="n">
        <f aca="false">[4]t7!L34</f>
        <v>505.2</v>
      </c>
      <c r="M36" s="25" t="str">
        <f aca="false">[4]t7!M34</f>
        <v>-</v>
      </c>
      <c r="N36" s="25" t="str">
        <f aca="false">[4]t7!N34</f>
        <v>-</v>
      </c>
    </row>
    <row r="37" customFormat="false" ht="21" hidden="false" customHeight="true" outlineLevel="0" collapsed="false">
      <c r="A37" s="16" t="s">
        <v>22</v>
      </c>
      <c r="B37" s="25" t="n">
        <f aca="false">[4]t7!B35</f>
        <v>60244.44</v>
      </c>
      <c r="C37" s="25" t="n">
        <f aca="false">[4]t7!C35</f>
        <v>300.31</v>
      </c>
      <c r="D37" s="25" t="n">
        <f aca="false">[4]t7!D35</f>
        <v>17887.29</v>
      </c>
      <c r="E37" s="25" t="n">
        <f aca="false">[4]t7!E35</f>
        <v>20102.16</v>
      </c>
      <c r="F37" s="25" t="n">
        <f aca="false">[4]t7!F35</f>
        <v>7122.8</v>
      </c>
      <c r="G37" s="25" t="n">
        <f aca="false">[4]t7!G35</f>
        <v>5245.06</v>
      </c>
      <c r="H37" s="25" t="n">
        <f aca="false">[4]t7!H35</f>
        <v>597.3</v>
      </c>
      <c r="I37" s="25" t="str">
        <f aca="false">[4]t7!I35</f>
        <v>-</v>
      </c>
      <c r="J37" s="25" t="n">
        <f aca="false">[4]t7!J35</f>
        <v>4123.59</v>
      </c>
      <c r="K37" s="25" t="n">
        <f aca="false">[4]t7!K35</f>
        <v>2741.58</v>
      </c>
      <c r="L37" s="25" t="n">
        <f aca="false">[4]t7!L35</f>
        <v>2124.36</v>
      </c>
      <c r="M37" s="25" t="str">
        <f aca="false">[4]t7!M35</f>
        <v>-</v>
      </c>
      <c r="N37" s="25" t="str">
        <f aca="false">[4]t7!N35</f>
        <v>-</v>
      </c>
    </row>
    <row r="38" customFormat="false" ht="24" hidden="false" customHeight="true" outlineLevel="0" collapsed="false">
      <c r="A38" s="13" t="s">
        <v>87</v>
      </c>
      <c r="B38" s="23" t="n">
        <f aca="false">[4]t7!B36</f>
        <v>160636.51</v>
      </c>
      <c r="C38" s="23" t="n">
        <f aca="false">[4]t7!C36</f>
        <v>1029.66</v>
      </c>
      <c r="D38" s="23" t="n">
        <f aca="false">[4]t7!D36</f>
        <v>40116.92</v>
      </c>
      <c r="E38" s="23" t="n">
        <f aca="false">[4]t7!E36</f>
        <v>52800.96</v>
      </c>
      <c r="F38" s="23" t="n">
        <f aca="false">[4]t7!F36</f>
        <v>24832.96</v>
      </c>
      <c r="G38" s="23" t="n">
        <f aca="false">[4]t7!G36</f>
        <v>22507.89</v>
      </c>
      <c r="H38" s="23" t="n">
        <f aca="false">[4]t7!H36</f>
        <v>2588.36</v>
      </c>
      <c r="I38" s="23" t="str">
        <f aca="false">[4]t7!I36</f>
        <v>-</v>
      </c>
      <c r="J38" s="23" t="n">
        <f aca="false">[4]t7!J36</f>
        <v>7324.01</v>
      </c>
      <c r="K38" s="23" t="n">
        <f aca="false">[4]t7!K36</f>
        <v>5560.08</v>
      </c>
      <c r="L38" s="23" t="n">
        <f aca="false">[4]t7!L36</f>
        <v>3637.73</v>
      </c>
      <c r="M38" s="23" t="str">
        <f aca="false">[4]t7!M36</f>
        <v>-</v>
      </c>
      <c r="N38" s="23" t="n">
        <f aca="false">[4]t7!N36</f>
        <v>237.94</v>
      </c>
    </row>
    <row r="39" customFormat="false" ht="21" hidden="false" customHeight="true" outlineLevel="0" collapsed="false">
      <c r="A39" s="16" t="s">
        <v>21</v>
      </c>
      <c r="B39" s="25" t="n">
        <f aca="false">[4]t7!B37</f>
        <v>87570.74</v>
      </c>
      <c r="C39" s="25" t="n">
        <f aca="false">[4]t7!C37</f>
        <v>402.63</v>
      </c>
      <c r="D39" s="25" t="n">
        <f aca="false">[4]t7!D37</f>
        <v>20727.63</v>
      </c>
      <c r="E39" s="25" t="n">
        <f aca="false">[4]t7!E37</f>
        <v>29985.82</v>
      </c>
      <c r="F39" s="25" t="n">
        <f aca="false">[4]t7!F37</f>
        <v>14379.61</v>
      </c>
      <c r="G39" s="25" t="n">
        <f aca="false">[4]t7!G37</f>
        <v>12844.71</v>
      </c>
      <c r="H39" s="25" t="n">
        <f aca="false">[4]t7!H37</f>
        <v>1000.46</v>
      </c>
      <c r="I39" s="25" t="str">
        <f aca="false">[4]t7!I37</f>
        <v>-</v>
      </c>
      <c r="J39" s="25" t="n">
        <f aca="false">[4]t7!J37</f>
        <v>3244.61</v>
      </c>
      <c r="K39" s="25" t="n">
        <f aca="false">[4]t7!K37</f>
        <v>3380.41</v>
      </c>
      <c r="L39" s="25" t="n">
        <f aca="false">[4]t7!L37</f>
        <v>1604.86</v>
      </c>
      <c r="M39" s="25" t="str">
        <f aca="false">[4]t7!M37</f>
        <v>-</v>
      </c>
      <c r="N39" s="25" t="str">
        <f aca="false">[4]t7!N37</f>
        <v>-</v>
      </c>
    </row>
    <row r="40" customFormat="false" ht="21" hidden="false" customHeight="true" outlineLevel="0" collapsed="false">
      <c r="A40" s="16" t="s">
        <v>22</v>
      </c>
      <c r="B40" s="25" t="n">
        <f aca="false">[4]t7!B38</f>
        <v>73065.77</v>
      </c>
      <c r="C40" s="25" t="n">
        <f aca="false">[4]t7!C38</f>
        <v>627.03</v>
      </c>
      <c r="D40" s="25" t="n">
        <f aca="false">[4]t7!D38</f>
        <v>19389.28</v>
      </c>
      <c r="E40" s="25" t="n">
        <f aca="false">[4]t7!E38</f>
        <v>22815.14</v>
      </c>
      <c r="F40" s="25" t="n">
        <f aca="false">[4]t7!F38</f>
        <v>10453.35</v>
      </c>
      <c r="G40" s="25" t="n">
        <f aca="false">[4]t7!G38</f>
        <v>9663.18</v>
      </c>
      <c r="H40" s="25" t="n">
        <f aca="false">[4]t7!H38</f>
        <v>1587.9</v>
      </c>
      <c r="I40" s="25" t="str">
        <f aca="false">[4]t7!I38</f>
        <v>-</v>
      </c>
      <c r="J40" s="25" t="n">
        <f aca="false">[4]t7!J38</f>
        <v>4079.4</v>
      </c>
      <c r="K40" s="25" t="n">
        <f aca="false">[4]t7!K38</f>
        <v>2179.68</v>
      </c>
      <c r="L40" s="25" t="n">
        <f aca="false">[4]t7!L38</f>
        <v>2032.88</v>
      </c>
      <c r="M40" s="25" t="str">
        <f aca="false">[4]t7!M38</f>
        <v>-</v>
      </c>
      <c r="N40" s="25" t="n">
        <f aca="false">[4]t7!N38</f>
        <v>237.94</v>
      </c>
    </row>
    <row r="41" s="13" customFormat="true" ht="24" hidden="false" customHeight="true" outlineLevel="0" collapsed="false">
      <c r="A41" s="13" t="s">
        <v>88</v>
      </c>
      <c r="B41" s="23" t="n">
        <f aca="false">[4]t7!B39</f>
        <v>228236.63</v>
      </c>
      <c r="C41" s="23" t="n">
        <f aca="false">[4]t7!C39</f>
        <v>112.23</v>
      </c>
      <c r="D41" s="23" t="n">
        <f aca="false">[4]t7!D39</f>
        <v>61733.74</v>
      </c>
      <c r="E41" s="23" t="n">
        <f aca="false">[4]t7!E39</f>
        <v>75287.41</v>
      </c>
      <c r="F41" s="23" t="n">
        <f aca="false">[4]t7!F39</f>
        <v>32966.85</v>
      </c>
      <c r="G41" s="23" t="n">
        <f aca="false">[4]t7!G39</f>
        <v>25740.92</v>
      </c>
      <c r="H41" s="23" t="n">
        <f aca="false">[4]t7!H39</f>
        <v>5396.82</v>
      </c>
      <c r="I41" s="23" t="n">
        <f aca="false">[4]t7!I39</f>
        <v>181.62</v>
      </c>
      <c r="J41" s="23" t="n">
        <f aca="false">[4]t7!J39</f>
        <v>11412.96</v>
      </c>
      <c r="K41" s="23" t="n">
        <f aca="false">[4]t7!K39</f>
        <v>8766.49</v>
      </c>
      <c r="L41" s="23" t="n">
        <f aca="false">[4]t7!L39</f>
        <v>5733.96</v>
      </c>
      <c r="M41" s="23" t="n">
        <f aca="false">[4]t7!M39</f>
        <v>229.86</v>
      </c>
      <c r="N41" s="23" t="n">
        <f aca="false">[4]t7!N39</f>
        <v>673.77</v>
      </c>
    </row>
    <row r="42" customFormat="false" ht="21" hidden="false" customHeight="true" outlineLevel="0" collapsed="false">
      <c r="A42" s="16" t="s">
        <v>21</v>
      </c>
      <c r="B42" s="25" t="n">
        <f aca="false">[4]t7!B40</f>
        <v>129761.54</v>
      </c>
      <c r="C42" s="25" t="n">
        <f aca="false">[4]t7!C40</f>
        <v>112.23</v>
      </c>
      <c r="D42" s="25" t="n">
        <f aca="false">[4]t7!D40</f>
        <v>35524.32</v>
      </c>
      <c r="E42" s="25" t="n">
        <f aca="false">[4]t7!E40</f>
        <v>43197.11</v>
      </c>
      <c r="F42" s="25" t="n">
        <f aca="false">[4]t7!F40</f>
        <v>21496.09</v>
      </c>
      <c r="G42" s="25" t="n">
        <f aca="false">[4]t7!G40</f>
        <v>15485.02</v>
      </c>
      <c r="H42" s="25" t="n">
        <f aca="false">[4]t7!H40</f>
        <v>2900.88</v>
      </c>
      <c r="I42" s="25" t="str">
        <f aca="false">[4]t7!I40</f>
        <v>-</v>
      </c>
      <c r="J42" s="25" t="n">
        <f aca="false">[4]t7!J40</f>
        <v>5242.31</v>
      </c>
      <c r="K42" s="25" t="n">
        <f aca="false">[4]t7!K40</f>
        <v>3888.09</v>
      </c>
      <c r="L42" s="25" t="n">
        <f aca="false">[4]t7!L40</f>
        <v>1534.12</v>
      </c>
      <c r="M42" s="25" t="n">
        <f aca="false">[4]t7!M40</f>
        <v>229.86</v>
      </c>
      <c r="N42" s="25" t="n">
        <f aca="false">[4]t7!N40</f>
        <v>151.5</v>
      </c>
    </row>
    <row r="43" customFormat="false" ht="21" hidden="false" customHeight="true" outlineLevel="0" collapsed="false">
      <c r="A43" s="16" t="s">
        <v>22</v>
      </c>
      <c r="B43" s="25" t="n">
        <f aca="false">[4]t7!B41</f>
        <v>98475.09</v>
      </c>
      <c r="C43" s="25" t="str">
        <f aca="false">[4]t7!C41</f>
        <v>-</v>
      </c>
      <c r="D43" s="25" t="n">
        <f aca="false">[4]t7!D41</f>
        <v>26209.42</v>
      </c>
      <c r="E43" s="25" t="n">
        <f aca="false">[4]t7!E41</f>
        <v>32090.3</v>
      </c>
      <c r="F43" s="25" t="n">
        <f aca="false">[4]t7!F41</f>
        <v>11470.76</v>
      </c>
      <c r="G43" s="25" t="n">
        <f aca="false">[4]t7!G41</f>
        <v>10255.9</v>
      </c>
      <c r="H43" s="25" t="n">
        <f aca="false">[4]t7!H41</f>
        <v>2495.94</v>
      </c>
      <c r="I43" s="25" t="n">
        <f aca="false">[4]t7!I41</f>
        <v>181.62</v>
      </c>
      <c r="J43" s="25" t="n">
        <f aca="false">[4]t7!J41</f>
        <v>6170.64</v>
      </c>
      <c r="K43" s="25" t="n">
        <f aca="false">[4]t7!K41</f>
        <v>4878.4</v>
      </c>
      <c r="L43" s="25" t="n">
        <f aca="false">[4]t7!L41</f>
        <v>4199.84</v>
      </c>
      <c r="M43" s="25" t="str">
        <f aca="false">[4]t7!M41</f>
        <v>-</v>
      </c>
      <c r="N43" s="25" t="n">
        <f aca="false">[4]t7!N41</f>
        <v>522.27</v>
      </c>
    </row>
    <row r="44" s="13" customFormat="true" ht="24" hidden="false" customHeight="true" outlineLevel="0" collapsed="false">
      <c r="A44" s="13" t="s">
        <v>89</v>
      </c>
      <c r="B44" s="23" t="n">
        <f aca="false">[4]t7!B42</f>
        <v>945350.24</v>
      </c>
      <c r="C44" s="23" t="n">
        <f aca="false">[4]t7!C42</f>
        <v>2039.88</v>
      </c>
      <c r="D44" s="23" t="n">
        <f aca="false">[4]t7!D42</f>
        <v>221193.52</v>
      </c>
      <c r="E44" s="23" t="n">
        <f aca="false">[4]t7!E42</f>
        <v>234896.28</v>
      </c>
      <c r="F44" s="23" t="n">
        <f aca="false">[4]t7!F42</f>
        <v>198497.21</v>
      </c>
      <c r="G44" s="23" t="n">
        <f aca="false">[4]t7!G42</f>
        <v>142443.62</v>
      </c>
      <c r="H44" s="23" t="n">
        <f aca="false">[4]t7!H42</f>
        <v>15832.1</v>
      </c>
      <c r="I44" s="23" t="str">
        <f aca="false">[4]t7!I42</f>
        <v>-</v>
      </c>
      <c r="J44" s="23" t="n">
        <f aca="false">[4]t7!J42</f>
        <v>59180.65</v>
      </c>
      <c r="K44" s="23" t="n">
        <f aca="false">[4]t7!K42</f>
        <v>46894.49</v>
      </c>
      <c r="L44" s="23" t="n">
        <f aca="false">[4]t7!L42</f>
        <v>24372.48</v>
      </c>
      <c r="M44" s="23" t="str">
        <f aca="false">[4]t7!M42</f>
        <v>-</v>
      </c>
      <c r="N44" s="23" t="str">
        <f aca="false">[4]t7!N42</f>
        <v>-</v>
      </c>
    </row>
    <row r="45" customFormat="false" ht="21.75" hidden="false" customHeight="true" outlineLevel="0" collapsed="false">
      <c r="A45" s="16" t="s">
        <v>21</v>
      </c>
      <c r="B45" s="25" t="n">
        <f aca="false">[4]t7!B43</f>
        <v>507618.12</v>
      </c>
      <c r="C45" s="25" t="n">
        <f aca="false">[4]t7!C43</f>
        <v>1053.96</v>
      </c>
      <c r="D45" s="25" t="n">
        <f aca="false">[4]t7!D43</f>
        <v>122022.71</v>
      </c>
      <c r="E45" s="25" t="n">
        <f aca="false">[4]t7!E43</f>
        <v>124707.27</v>
      </c>
      <c r="F45" s="25" t="n">
        <f aca="false">[4]t7!F43</f>
        <v>111927.04</v>
      </c>
      <c r="G45" s="25" t="n">
        <f aca="false">[4]t7!G43</f>
        <v>72454.65</v>
      </c>
      <c r="H45" s="25" t="n">
        <f aca="false">[4]t7!H43</f>
        <v>14352.94</v>
      </c>
      <c r="I45" s="25" t="str">
        <f aca="false">[4]t7!I43</f>
        <v>-</v>
      </c>
      <c r="J45" s="25" t="n">
        <f aca="false">[4]t7!J43</f>
        <v>25457.51</v>
      </c>
      <c r="K45" s="25" t="n">
        <f aca="false">[4]t7!K43</f>
        <v>25630.48</v>
      </c>
      <c r="L45" s="25" t="n">
        <f aca="false">[4]t7!L43</f>
        <v>10011.54</v>
      </c>
      <c r="M45" s="25" t="str">
        <f aca="false">[4]t7!M43</f>
        <v>-</v>
      </c>
      <c r="N45" s="25" t="str">
        <f aca="false">[4]t7!N43</f>
        <v>-</v>
      </c>
    </row>
    <row r="46" customFormat="false" ht="21.75" hidden="false" customHeight="true" outlineLevel="0" collapsed="false">
      <c r="A46" s="16" t="s">
        <v>22</v>
      </c>
      <c r="B46" s="25" t="n">
        <f aca="false">[4]t7!B44</f>
        <v>437732.12</v>
      </c>
      <c r="C46" s="25" t="n">
        <f aca="false">[4]t7!C44</f>
        <v>985.92</v>
      </c>
      <c r="D46" s="25" t="n">
        <f aca="false">[4]t7!D44</f>
        <v>99170.81</v>
      </c>
      <c r="E46" s="25" t="n">
        <f aca="false">[4]t7!E44</f>
        <v>110189.01</v>
      </c>
      <c r="F46" s="25" t="n">
        <f aca="false">[4]t7!F44</f>
        <v>86570.17</v>
      </c>
      <c r="G46" s="25" t="n">
        <f aca="false">[4]t7!G44</f>
        <v>69988.97</v>
      </c>
      <c r="H46" s="25" t="n">
        <f aca="false">[4]t7!H44</f>
        <v>1479.16</v>
      </c>
      <c r="I46" s="25" t="str">
        <f aca="false">[4]t7!I44</f>
        <v>-</v>
      </c>
      <c r="J46" s="25" t="n">
        <f aca="false">[4]t7!J44</f>
        <v>33723.14</v>
      </c>
      <c r="K46" s="25" t="n">
        <f aca="false">[4]t7!K44</f>
        <v>21264.01</v>
      </c>
      <c r="L46" s="25" t="n">
        <f aca="false">[4]t7!L44</f>
        <v>14360.94</v>
      </c>
      <c r="M46" s="25" t="str">
        <f aca="false">[4]t7!M44</f>
        <v>-</v>
      </c>
      <c r="N46" s="25" t="str">
        <f aca="false">[4]t7!N44</f>
        <v>-</v>
      </c>
    </row>
    <row r="47" s="39" customFormat="true" ht="27" hidden="false" customHeight="true" outlineLevel="0" collapsed="false">
      <c r="A47" s="38" t="str">
        <f aca="false">$A$24</f>
        <v>ตารางที่ 7  ประชากรอายุ 15 ปีขึ้นไปที่มีงานทำ จำแนกตามระดับการศึกษาที่สำเร็จและเพศ ภาคตะวันออกเฉียงเหนือ  เป็นรายจังหวัด  ไตรมาสที่ 2 (เมษายน - มิถุนายน)  2561 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  <c r="I48" s="26"/>
      <c r="J48" s="26"/>
      <c r="K48" s="26"/>
      <c r="L48" s="26"/>
      <c r="M48" s="26"/>
      <c r="N48" s="26"/>
    </row>
    <row r="49" s="9" customFormat="true" ht="21.7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6</v>
      </c>
      <c r="L49" s="28"/>
      <c r="M49" s="30"/>
      <c r="N49" s="30"/>
    </row>
    <row r="50" s="9" customFormat="true" ht="21.7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1.7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9" customFormat="true" ht="26.25" hidden="false" customHeight="true" outlineLevel="0" collapsed="false">
      <c r="A52" s="13" t="s">
        <v>90</v>
      </c>
      <c r="B52" s="23" t="n">
        <f aca="false">[4]t7!B49</f>
        <v>631840.86</v>
      </c>
      <c r="C52" s="23" t="n">
        <f aca="false">[4]t7!C49</f>
        <v>2630.77</v>
      </c>
      <c r="D52" s="23" t="n">
        <f aca="false">[4]t7!D49</f>
        <v>168889.1</v>
      </c>
      <c r="E52" s="23" t="n">
        <f aca="false">[4]t7!E49</f>
        <v>187753.29</v>
      </c>
      <c r="F52" s="23" t="n">
        <f aca="false">[4]t7!F49</f>
        <v>90697.76</v>
      </c>
      <c r="G52" s="23" t="n">
        <f aca="false">[4]t7!G49</f>
        <v>76785</v>
      </c>
      <c r="H52" s="23" t="n">
        <f aca="false">[4]t7!H49</f>
        <v>18068.07</v>
      </c>
      <c r="I52" s="23" t="str">
        <f aca="false">[4]t7!I49</f>
        <v>-</v>
      </c>
      <c r="J52" s="23" t="n">
        <f aca="false">[4]t7!J49</f>
        <v>47908.68</v>
      </c>
      <c r="K52" s="23" t="n">
        <f aca="false">[4]t7!K49</f>
        <v>27861.16</v>
      </c>
      <c r="L52" s="23" t="n">
        <f aca="false">[4]t7!L49</f>
        <v>9867.52</v>
      </c>
      <c r="M52" s="23" t="str">
        <f aca="false">[4]t7!M49</f>
        <v>-</v>
      </c>
      <c r="N52" s="23" t="n">
        <f aca="false">[4]t7!N49</f>
        <v>1379.51</v>
      </c>
    </row>
    <row r="53" s="9" customFormat="true" ht="21" hidden="false" customHeight="true" outlineLevel="0" collapsed="false">
      <c r="A53" s="16" t="s">
        <v>21</v>
      </c>
      <c r="B53" s="25" t="n">
        <f aca="false">[4]t7!B50</f>
        <v>338897.64</v>
      </c>
      <c r="C53" s="25" t="n">
        <f aca="false">[4]t7!C50</f>
        <v>2075.72</v>
      </c>
      <c r="D53" s="25" t="n">
        <f aca="false">[4]t7!D50</f>
        <v>87540.57</v>
      </c>
      <c r="E53" s="25" t="n">
        <f aca="false">[4]t7!E50</f>
        <v>110076.7</v>
      </c>
      <c r="F53" s="25" t="n">
        <f aca="false">[4]t7!F50</f>
        <v>54913.06</v>
      </c>
      <c r="G53" s="25" t="n">
        <f aca="false">[4]t7!G50</f>
        <v>36156.95</v>
      </c>
      <c r="H53" s="25" t="n">
        <f aca="false">[4]t7!H50</f>
        <v>10386.44</v>
      </c>
      <c r="I53" s="25" t="str">
        <f aca="false">[4]t7!I50</f>
        <v>-</v>
      </c>
      <c r="J53" s="25" t="n">
        <f aca="false">[4]t7!J50</f>
        <v>18341.29</v>
      </c>
      <c r="K53" s="25" t="n">
        <f aca="false">[4]t7!K50</f>
        <v>15712.84</v>
      </c>
      <c r="L53" s="25" t="n">
        <f aca="false">[4]t7!L50</f>
        <v>3081.33</v>
      </c>
      <c r="M53" s="25" t="str">
        <f aca="false">[4]t7!M50</f>
        <v>-</v>
      </c>
      <c r="N53" s="25" t="n">
        <f aca="false">[4]t7!N50</f>
        <v>612.74</v>
      </c>
    </row>
    <row r="54" s="9" customFormat="true" ht="21" hidden="false" customHeight="true" outlineLevel="0" collapsed="false">
      <c r="A54" s="16" t="s">
        <v>22</v>
      </c>
      <c r="B54" s="25" t="n">
        <f aca="false">[4]t7!B51</f>
        <v>292943.22</v>
      </c>
      <c r="C54" s="25" t="n">
        <f aca="false">[4]t7!C51</f>
        <v>555.05</v>
      </c>
      <c r="D54" s="25" t="n">
        <f aca="false">[4]t7!D51</f>
        <v>81348.53</v>
      </c>
      <c r="E54" s="25" t="n">
        <f aca="false">[4]t7!E51</f>
        <v>77676.58</v>
      </c>
      <c r="F54" s="25" t="n">
        <f aca="false">[4]t7!F51</f>
        <v>35784.71</v>
      </c>
      <c r="G54" s="25" t="n">
        <f aca="false">[4]t7!G51</f>
        <v>40628.05</v>
      </c>
      <c r="H54" s="25" t="n">
        <f aca="false">[4]t7!H51</f>
        <v>7681.63</v>
      </c>
      <c r="I54" s="25" t="str">
        <f aca="false">[4]t7!I51</f>
        <v>-</v>
      </c>
      <c r="J54" s="25" t="n">
        <f aca="false">[4]t7!J51</f>
        <v>29567.39</v>
      </c>
      <c r="K54" s="25" t="n">
        <f aca="false">[4]t7!K51</f>
        <v>12148.32</v>
      </c>
      <c r="L54" s="25" t="n">
        <f aca="false">[4]t7!L51</f>
        <v>6786.19</v>
      </c>
      <c r="M54" s="25" t="str">
        <f aca="false">[4]t7!M51</f>
        <v>-</v>
      </c>
      <c r="N54" s="25" t="n">
        <f aca="false">[4]t7!N51</f>
        <v>766.76</v>
      </c>
    </row>
    <row r="55" s="13" customFormat="true" ht="24" hidden="false" customHeight="true" outlineLevel="0" collapsed="false">
      <c r="A55" s="13" t="s">
        <v>91</v>
      </c>
      <c r="B55" s="23" t="n">
        <f aca="false">[4]t7!B52</f>
        <v>290915.07</v>
      </c>
      <c r="C55" s="23" t="n">
        <f aca="false">[4]t7!C52</f>
        <v>3337.42</v>
      </c>
      <c r="D55" s="23" t="n">
        <f aca="false">[4]t7!D52</f>
        <v>75913.54</v>
      </c>
      <c r="E55" s="23" t="n">
        <f aca="false">[4]t7!E52</f>
        <v>92907.8</v>
      </c>
      <c r="F55" s="23" t="n">
        <f aca="false">[4]t7!F52</f>
        <v>44396.33</v>
      </c>
      <c r="G55" s="23" t="n">
        <f aca="false">[4]t7!G52</f>
        <v>34808.12</v>
      </c>
      <c r="H55" s="23" t="n">
        <f aca="false">[4]t7!H52</f>
        <v>5073.31</v>
      </c>
      <c r="I55" s="23" t="str">
        <f aca="false">[4]t7!I52</f>
        <v>-</v>
      </c>
      <c r="J55" s="23" t="n">
        <f aca="false">[4]t7!J52</f>
        <v>19108.31</v>
      </c>
      <c r="K55" s="23" t="n">
        <f aca="false">[4]t7!K52</f>
        <v>9850.07</v>
      </c>
      <c r="L55" s="23" t="n">
        <f aca="false">[4]t7!L52</f>
        <v>5520.16</v>
      </c>
      <c r="M55" s="23" t="str">
        <f aca="false">[4]t7!M52</f>
        <v>-</v>
      </c>
      <c r="N55" s="23" t="str">
        <f aca="false">[4]t7!N52</f>
        <v>-</v>
      </c>
    </row>
    <row r="56" customFormat="false" ht="21" hidden="false" customHeight="true" outlineLevel="0" collapsed="false">
      <c r="A56" s="16" t="s">
        <v>21</v>
      </c>
      <c r="B56" s="25" t="n">
        <f aca="false">[4]t7!B53</f>
        <v>160493.21</v>
      </c>
      <c r="C56" s="25" t="n">
        <f aca="false">[4]t7!C53</f>
        <v>1616.06</v>
      </c>
      <c r="D56" s="25" t="n">
        <f aca="false">[4]t7!D53</f>
        <v>43026.14</v>
      </c>
      <c r="E56" s="25" t="n">
        <f aca="false">[4]t7!E53</f>
        <v>46767.45</v>
      </c>
      <c r="F56" s="25" t="n">
        <f aca="false">[4]t7!F53</f>
        <v>28937.62</v>
      </c>
      <c r="G56" s="25" t="n">
        <f aca="false">[4]t7!G53</f>
        <v>21343.82</v>
      </c>
      <c r="H56" s="25" t="n">
        <f aca="false">[4]t7!H53</f>
        <v>3436.92</v>
      </c>
      <c r="I56" s="25" t="str">
        <f aca="false">[4]t7!I53</f>
        <v>-</v>
      </c>
      <c r="J56" s="25" t="n">
        <f aca="false">[4]t7!J53</f>
        <v>8660.82</v>
      </c>
      <c r="K56" s="25" t="n">
        <f aca="false">[4]t7!K53</f>
        <v>5318.72</v>
      </c>
      <c r="L56" s="25" t="n">
        <f aca="false">[4]t7!L53</f>
        <v>1385.65</v>
      </c>
      <c r="M56" s="25" t="str">
        <f aca="false">[4]t7!M53</f>
        <v>-</v>
      </c>
      <c r="N56" s="25" t="str">
        <f aca="false">[4]t7!N53</f>
        <v>-</v>
      </c>
    </row>
    <row r="57" customFormat="false" ht="21" hidden="false" customHeight="true" outlineLevel="0" collapsed="false">
      <c r="A57" s="16" t="s">
        <v>22</v>
      </c>
      <c r="B57" s="25" t="n">
        <f aca="false">[4]t7!B54</f>
        <v>130421.86</v>
      </c>
      <c r="C57" s="25" t="n">
        <f aca="false">[4]t7!C54</f>
        <v>1721.36</v>
      </c>
      <c r="D57" s="25" t="n">
        <f aca="false">[4]t7!D54</f>
        <v>32887.39</v>
      </c>
      <c r="E57" s="25" t="n">
        <f aca="false">[4]t7!E54</f>
        <v>46140.35</v>
      </c>
      <c r="F57" s="25" t="n">
        <f aca="false">[4]t7!F54</f>
        <v>15458.71</v>
      </c>
      <c r="G57" s="25" t="n">
        <f aca="false">[4]t7!G54</f>
        <v>13464.3</v>
      </c>
      <c r="H57" s="25" t="n">
        <f aca="false">[4]t7!H54</f>
        <v>1636.39</v>
      </c>
      <c r="I57" s="25" t="str">
        <f aca="false">[4]t7!I54</f>
        <v>-</v>
      </c>
      <c r="J57" s="25" t="n">
        <f aca="false">[4]t7!J54</f>
        <v>10447.49</v>
      </c>
      <c r="K57" s="25" t="n">
        <f aca="false">[4]t7!K54</f>
        <v>4531.35</v>
      </c>
      <c r="L57" s="25" t="n">
        <f aca="false">[4]t7!L54</f>
        <v>4134.51</v>
      </c>
      <c r="M57" s="25" t="str">
        <f aca="false">[4]t7!M54</f>
        <v>-</v>
      </c>
      <c r="N57" s="25" t="str">
        <f aca="false">[4]t7!N54</f>
        <v>-</v>
      </c>
    </row>
    <row r="58" s="13" customFormat="true" ht="24" hidden="false" customHeight="true" outlineLevel="0" collapsed="false">
      <c r="A58" s="13" t="s">
        <v>92</v>
      </c>
      <c r="B58" s="23" t="n">
        <f aca="false">[4]t7!B55</f>
        <v>211127.46</v>
      </c>
      <c r="C58" s="23" t="n">
        <f aca="false">[4]t7!C55</f>
        <v>2238.37</v>
      </c>
      <c r="D58" s="23" t="n">
        <f aca="false">[4]t7!D55</f>
        <v>51316.16</v>
      </c>
      <c r="E58" s="23" t="n">
        <f aca="false">[4]t7!E55</f>
        <v>65872.85</v>
      </c>
      <c r="F58" s="23" t="n">
        <f aca="false">[4]t7!F55</f>
        <v>27716.12</v>
      </c>
      <c r="G58" s="23" t="n">
        <f aca="false">[4]t7!G55</f>
        <v>26976.29</v>
      </c>
      <c r="H58" s="23" t="n">
        <f aca="false">[4]t7!H55</f>
        <v>4539.37</v>
      </c>
      <c r="I58" s="23" t="str">
        <f aca="false">[4]t7!I55</f>
        <v>-</v>
      </c>
      <c r="J58" s="23" t="n">
        <f aca="false">[4]t7!J55</f>
        <v>13476.47</v>
      </c>
      <c r="K58" s="23" t="n">
        <f aca="false">[4]t7!K55</f>
        <v>14315.31</v>
      </c>
      <c r="L58" s="23" t="n">
        <f aca="false">[4]t7!L55</f>
        <v>4676.51</v>
      </c>
      <c r="M58" s="23" t="str">
        <f aca="false">[4]t7!M55</f>
        <v>-</v>
      </c>
      <c r="N58" s="23" t="str">
        <f aca="false">[4]t7!N55</f>
        <v>-</v>
      </c>
    </row>
    <row r="59" customFormat="false" ht="21.75" hidden="false" customHeight="true" outlineLevel="0" collapsed="false">
      <c r="A59" s="16" t="s">
        <v>21</v>
      </c>
      <c r="B59" s="25" t="n">
        <f aca="false">[4]t7!B56</f>
        <v>118373.14</v>
      </c>
      <c r="C59" s="25" t="n">
        <f aca="false">[4]t7!C56</f>
        <v>413.29</v>
      </c>
      <c r="D59" s="25" t="n">
        <f aca="false">[4]t7!D56</f>
        <v>27234.82</v>
      </c>
      <c r="E59" s="25" t="n">
        <f aca="false">[4]t7!E56</f>
        <v>36201.1</v>
      </c>
      <c r="F59" s="25" t="n">
        <f aca="false">[4]t7!F56</f>
        <v>18248.08</v>
      </c>
      <c r="G59" s="25" t="n">
        <f aca="false">[4]t7!G56</f>
        <v>17475.15</v>
      </c>
      <c r="H59" s="25" t="n">
        <f aca="false">[4]t7!H56</f>
        <v>3270.69</v>
      </c>
      <c r="I59" s="25" t="str">
        <f aca="false">[4]t7!I56</f>
        <v>-</v>
      </c>
      <c r="J59" s="25" t="n">
        <f aca="false">[4]t7!J56</f>
        <v>6270.04</v>
      </c>
      <c r="K59" s="25" t="n">
        <f aca="false">[4]t7!K56</f>
        <v>8260.32</v>
      </c>
      <c r="L59" s="25" t="n">
        <f aca="false">[4]t7!L56</f>
        <v>999.65</v>
      </c>
      <c r="M59" s="25" t="str">
        <f aca="false">[4]t7!M56</f>
        <v>-</v>
      </c>
      <c r="N59" s="25" t="str">
        <f aca="false">[4]t7!N56</f>
        <v>-</v>
      </c>
    </row>
    <row r="60" customFormat="false" ht="21.75" hidden="false" customHeight="true" outlineLevel="0" collapsed="false">
      <c r="A60" s="16" t="s">
        <v>22</v>
      </c>
      <c r="B60" s="25" t="n">
        <f aca="false">[4]t7!B57</f>
        <v>92754.32</v>
      </c>
      <c r="C60" s="25" t="n">
        <f aca="false">[4]t7!C57</f>
        <v>1825.07</v>
      </c>
      <c r="D60" s="25" t="n">
        <f aca="false">[4]t7!D57</f>
        <v>24081.34</v>
      </c>
      <c r="E60" s="25" t="n">
        <f aca="false">[4]t7!E57</f>
        <v>29671.76</v>
      </c>
      <c r="F60" s="25" t="n">
        <f aca="false">[4]t7!F57</f>
        <v>9468.04</v>
      </c>
      <c r="G60" s="25" t="n">
        <f aca="false">[4]t7!G57</f>
        <v>9501.14</v>
      </c>
      <c r="H60" s="25" t="n">
        <f aca="false">[4]t7!H57</f>
        <v>1268.68</v>
      </c>
      <c r="I60" s="25" t="str">
        <f aca="false">[4]t7!I57</f>
        <v>-</v>
      </c>
      <c r="J60" s="25" t="n">
        <f aca="false">[4]t7!J57</f>
        <v>7206.43</v>
      </c>
      <c r="K60" s="25" t="n">
        <f aca="false">[4]t7!K57</f>
        <v>6054.99</v>
      </c>
      <c r="L60" s="25" t="n">
        <f aca="false">[4]t7!L57</f>
        <v>3676.86</v>
      </c>
      <c r="M60" s="25" t="str">
        <f aca="false">[4]t7!M57</f>
        <v>-</v>
      </c>
      <c r="N60" s="25" t="str">
        <f aca="false">[4]t7!N57</f>
        <v>-</v>
      </c>
    </row>
    <row r="61" s="13" customFormat="true" ht="24" hidden="false" customHeight="true" outlineLevel="0" collapsed="false">
      <c r="A61" s="13" t="s">
        <v>93</v>
      </c>
      <c r="B61" s="23" t="n">
        <f aca="false">[4]t7!B58</f>
        <v>442814.57</v>
      </c>
      <c r="C61" s="23" t="n">
        <f aca="false">[4]t7!C58</f>
        <v>264.06</v>
      </c>
      <c r="D61" s="23" t="n">
        <f aca="false">[4]t7!D58</f>
        <v>110347.65</v>
      </c>
      <c r="E61" s="23" t="n">
        <f aca="false">[4]t7!E58</f>
        <v>126093.85</v>
      </c>
      <c r="F61" s="23" t="n">
        <f aca="false">[4]t7!F58</f>
        <v>54754.25</v>
      </c>
      <c r="G61" s="23" t="n">
        <f aca="false">[4]t7!G58</f>
        <v>74499.4</v>
      </c>
      <c r="H61" s="23" t="n">
        <f aca="false">[4]t7!H58</f>
        <v>8305.5</v>
      </c>
      <c r="I61" s="23" t="str">
        <f aca="false">[4]t7!I58</f>
        <v>-</v>
      </c>
      <c r="J61" s="23" t="n">
        <f aca="false">[4]t7!J58</f>
        <v>38597.63</v>
      </c>
      <c r="K61" s="23" t="n">
        <f aca="false">[4]t7!K58</f>
        <v>21870.56</v>
      </c>
      <c r="L61" s="23" t="n">
        <f aca="false">[4]t7!L58</f>
        <v>8081.68</v>
      </c>
      <c r="M61" s="23" t="str">
        <f aca="false">[4]t7!M58</f>
        <v>-</v>
      </c>
      <c r="N61" s="23" t="str">
        <f aca="false">[4]t7!N58</f>
        <v>-</v>
      </c>
    </row>
    <row r="62" customFormat="false" ht="21" hidden="false" customHeight="true" outlineLevel="0" collapsed="false">
      <c r="A62" s="16" t="s">
        <v>21</v>
      </c>
      <c r="B62" s="25" t="n">
        <f aca="false">[4]t7!B59</f>
        <v>245116.28</v>
      </c>
      <c r="C62" s="25" t="n">
        <f aca="false">[4]t7!C59</f>
        <v>189.97</v>
      </c>
      <c r="D62" s="25" t="n">
        <f aca="false">[4]t7!D59</f>
        <v>63428.22</v>
      </c>
      <c r="E62" s="25" t="n">
        <f aca="false">[4]t7!E59</f>
        <v>72788.32</v>
      </c>
      <c r="F62" s="25" t="n">
        <f aca="false">[4]t7!F59</f>
        <v>29235.63</v>
      </c>
      <c r="G62" s="25" t="n">
        <f aca="false">[4]t7!G59</f>
        <v>42118.17</v>
      </c>
      <c r="H62" s="25" t="n">
        <f aca="false">[4]t7!H59</f>
        <v>4479.76</v>
      </c>
      <c r="I62" s="25" t="str">
        <f aca="false">[4]t7!I59</f>
        <v>-</v>
      </c>
      <c r="J62" s="25" t="n">
        <f aca="false">[4]t7!J59</f>
        <v>14393.78</v>
      </c>
      <c r="K62" s="25" t="n">
        <f aca="false">[4]t7!K59</f>
        <v>14951.16</v>
      </c>
      <c r="L62" s="25" t="n">
        <f aca="false">[4]t7!L59</f>
        <v>3531.27</v>
      </c>
      <c r="M62" s="25" t="str">
        <f aca="false">[4]t7!M59</f>
        <v>-</v>
      </c>
      <c r="N62" s="25" t="str">
        <f aca="false">[4]t7!N59</f>
        <v>-</v>
      </c>
    </row>
    <row r="63" customFormat="false" ht="21" hidden="false" customHeight="true" outlineLevel="0" collapsed="false">
      <c r="A63" s="16" t="s">
        <v>22</v>
      </c>
      <c r="B63" s="25" t="n">
        <f aca="false">[4]t7!B60</f>
        <v>197698.3</v>
      </c>
      <c r="C63" s="25" t="n">
        <f aca="false">[4]t7!C60</f>
        <v>74.09</v>
      </c>
      <c r="D63" s="25" t="n">
        <f aca="false">[4]t7!D60</f>
        <v>46919.43</v>
      </c>
      <c r="E63" s="25" t="n">
        <f aca="false">[4]t7!E60</f>
        <v>53305.53</v>
      </c>
      <c r="F63" s="25" t="n">
        <f aca="false">[4]t7!F60</f>
        <v>25518.62</v>
      </c>
      <c r="G63" s="25" t="n">
        <f aca="false">[4]t7!G60</f>
        <v>32381.23</v>
      </c>
      <c r="H63" s="25" t="n">
        <f aca="false">[4]t7!H60</f>
        <v>3825.75</v>
      </c>
      <c r="I63" s="25" t="str">
        <f aca="false">[4]t7!I60</f>
        <v>-</v>
      </c>
      <c r="J63" s="25" t="n">
        <f aca="false">[4]t7!J60</f>
        <v>24203.85</v>
      </c>
      <c r="K63" s="25" t="n">
        <f aca="false">[4]t7!K60</f>
        <v>6919.4</v>
      </c>
      <c r="L63" s="25" t="n">
        <f aca="false">[4]t7!L60</f>
        <v>4550.4</v>
      </c>
      <c r="M63" s="25" t="str">
        <f aca="false">[4]t7!M60</f>
        <v>-</v>
      </c>
      <c r="N63" s="25" t="str">
        <f aca="false">[4]t7!N60</f>
        <v>-</v>
      </c>
    </row>
    <row r="64" s="13" customFormat="true" ht="24" hidden="false" customHeight="true" outlineLevel="0" collapsed="false">
      <c r="A64" s="13" t="s">
        <v>94</v>
      </c>
      <c r="B64" s="23" t="n">
        <f aca="false">[4]t7!B61</f>
        <v>538846.59</v>
      </c>
      <c r="C64" s="23" t="n">
        <f aca="false">[4]t7!C61</f>
        <v>799.66</v>
      </c>
      <c r="D64" s="23" t="n">
        <f aca="false">[4]t7!D61</f>
        <v>172151.09</v>
      </c>
      <c r="E64" s="23" t="n">
        <f aca="false">[4]t7!E61</f>
        <v>149411.68</v>
      </c>
      <c r="F64" s="23" t="n">
        <f aca="false">[4]t7!F61</f>
        <v>72826.71</v>
      </c>
      <c r="G64" s="23" t="n">
        <f aca="false">[4]t7!G61</f>
        <v>69161.97</v>
      </c>
      <c r="H64" s="23" t="n">
        <f aca="false">[4]t7!H61</f>
        <v>9240.9</v>
      </c>
      <c r="I64" s="23" t="str">
        <f aca="false">[4]t7!I61</f>
        <v>-</v>
      </c>
      <c r="J64" s="23" t="n">
        <f aca="false">[4]t7!J61</f>
        <v>23081.51</v>
      </c>
      <c r="K64" s="23" t="n">
        <f aca="false">[4]t7!K61</f>
        <v>23535.27</v>
      </c>
      <c r="L64" s="23" t="n">
        <f aca="false">[4]t7!L61</f>
        <v>18637.8</v>
      </c>
      <c r="M64" s="23" t="str">
        <f aca="false">[4]t7!M61</f>
        <v>-</v>
      </c>
      <c r="N64" s="23" t="str">
        <f aca="false">[4]t7!N61</f>
        <v>-</v>
      </c>
    </row>
    <row r="65" customFormat="false" ht="21.75" hidden="false" customHeight="true" outlineLevel="0" collapsed="false">
      <c r="A65" s="16" t="s">
        <v>21</v>
      </c>
      <c r="B65" s="25" t="n">
        <f aca="false">[4]t7!B62</f>
        <v>297756.53</v>
      </c>
      <c r="C65" s="25" t="n">
        <f aca="false">[4]t7!C62</f>
        <v>243.06</v>
      </c>
      <c r="D65" s="25" t="n">
        <f aca="false">[4]t7!D62</f>
        <v>92514.01</v>
      </c>
      <c r="E65" s="25" t="n">
        <f aca="false">[4]t7!E62</f>
        <v>84067.05</v>
      </c>
      <c r="F65" s="25" t="n">
        <f aca="false">[4]t7!F62</f>
        <v>43314.18</v>
      </c>
      <c r="G65" s="25" t="n">
        <f aca="false">[4]t7!G62</f>
        <v>39998.71</v>
      </c>
      <c r="H65" s="25" t="n">
        <f aca="false">[4]t7!H62</f>
        <v>5567.06</v>
      </c>
      <c r="I65" s="25" t="str">
        <f aca="false">[4]t7!I62</f>
        <v>-</v>
      </c>
      <c r="J65" s="25" t="n">
        <f aca="false">[4]t7!J62</f>
        <v>10682.22</v>
      </c>
      <c r="K65" s="25" t="n">
        <f aca="false">[4]t7!K62</f>
        <v>13168.89</v>
      </c>
      <c r="L65" s="25" t="n">
        <f aca="false">[4]t7!L62</f>
        <v>8201.34</v>
      </c>
      <c r="M65" s="25" t="str">
        <f aca="false">[4]t7!M62</f>
        <v>-</v>
      </c>
      <c r="N65" s="25" t="str">
        <f aca="false">[4]t7!N62</f>
        <v>-</v>
      </c>
    </row>
    <row r="66" customFormat="false" ht="21.75" hidden="false" customHeight="true" outlineLevel="0" collapsed="false">
      <c r="A66" s="16" t="s">
        <v>22</v>
      </c>
      <c r="B66" s="25" t="n">
        <f aca="false">[4]t7!B63</f>
        <v>241090.06</v>
      </c>
      <c r="C66" s="25" t="n">
        <f aca="false">[4]t7!C63</f>
        <v>556.6</v>
      </c>
      <c r="D66" s="25" t="n">
        <f aca="false">[4]t7!D63</f>
        <v>79637.07</v>
      </c>
      <c r="E66" s="25" t="n">
        <f aca="false">[4]t7!E63</f>
        <v>65344.63</v>
      </c>
      <c r="F66" s="25" t="n">
        <f aca="false">[4]t7!F63</f>
        <v>29512.53</v>
      </c>
      <c r="G66" s="25" t="n">
        <f aca="false">[4]t7!G63</f>
        <v>29163.26</v>
      </c>
      <c r="H66" s="25" t="n">
        <f aca="false">[4]t7!H63</f>
        <v>3673.84</v>
      </c>
      <c r="I66" s="25" t="str">
        <f aca="false">[4]t7!I63</f>
        <v>-</v>
      </c>
      <c r="J66" s="25" t="n">
        <f aca="false">[4]t7!J63</f>
        <v>12399.29</v>
      </c>
      <c r="K66" s="25" t="n">
        <f aca="false">[4]t7!K63</f>
        <v>10366.38</v>
      </c>
      <c r="L66" s="25" t="n">
        <f aca="false">[4]t7!L63</f>
        <v>10436.46</v>
      </c>
      <c r="M66" s="25" t="str">
        <f aca="false">[4]t7!M63</f>
        <v>-</v>
      </c>
      <c r="N66" s="25" t="str">
        <f aca="false">[4]t7!N63</f>
        <v>-</v>
      </c>
    </row>
    <row r="67" s="13" customFormat="true" ht="23.25" hidden="false" customHeight="true" outlineLevel="0" collapsed="false">
      <c r="A67" s="13" t="s">
        <v>95</v>
      </c>
      <c r="B67" s="23" t="n">
        <f aca="false">[4]t7!B64</f>
        <v>404694.72</v>
      </c>
      <c r="C67" s="23" t="str">
        <f aca="false">[4]t7!C64</f>
        <v>-</v>
      </c>
      <c r="D67" s="23" t="n">
        <f aca="false">[4]t7!D64</f>
        <v>105558.24</v>
      </c>
      <c r="E67" s="23" t="n">
        <f aca="false">[4]t7!E64</f>
        <v>126238.5</v>
      </c>
      <c r="F67" s="23" t="n">
        <f aca="false">[4]t7!F64</f>
        <v>43420.98</v>
      </c>
      <c r="G67" s="23" t="n">
        <f aca="false">[4]t7!G64</f>
        <v>69405.5</v>
      </c>
      <c r="H67" s="23" t="n">
        <f aca="false">[4]t7!H64</f>
        <v>6298.94</v>
      </c>
      <c r="I67" s="23" t="str">
        <f aca="false">[4]t7!I64</f>
        <v>-</v>
      </c>
      <c r="J67" s="23" t="n">
        <f aca="false">[4]t7!J64</f>
        <v>24972.09</v>
      </c>
      <c r="K67" s="23" t="n">
        <f aca="false">[4]t7!K64</f>
        <v>16151.09</v>
      </c>
      <c r="L67" s="23" t="n">
        <f aca="false">[4]t7!L64</f>
        <v>12649.4</v>
      </c>
      <c r="M67" s="23" t="str">
        <f aca="false">[4]t7!M64</f>
        <v>-</v>
      </c>
      <c r="N67" s="23" t="str">
        <f aca="false">[4]t7!N64</f>
        <v>-</v>
      </c>
    </row>
    <row r="68" customFormat="false" ht="21" hidden="false" customHeight="true" outlineLevel="0" collapsed="false">
      <c r="A68" s="16" t="s">
        <v>21</v>
      </c>
      <c r="B68" s="25" t="n">
        <f aca="false">[4]t7!B65</f>
        <v>231237.33</v>
      </c>
      <c r="C68" s="25" t="str">
        <f aca="false">[4]t7!C65</f>
        <v>-</v>
      </c>
      <c r="D68" s="25" t="n">
        <f aca="false">[4]t7!D65</f>
        <v>59168.67</v>
      </c>
      <c r="E68" s="25" t="n">
        <f aca="false">[4]t7!E65</f>
        <v>70871.96</v>
      </c>
      <c r="F68" s="25" t="n">
        <f aca="false">[4]t7!F65</f>
        <v>29562.04</v>
      </c>
      <c r="G68" s="25" t="n">
        <f aca="false">[4]t7!G65</f>
        <v>42403.18</v>
      </c>
      <c r="H68" s="25" t="n">
        <f aca="false">[4]t7!H65</f>
        <v>4329.95</v>
      </c>
      <c r="I68" s="25" t="str">
        <f aca="false">[4]t7!I65</f>
        <v>-</v>
      </c>
      <c r="J68" s="25" t="n">
        <f aca="false">[4]t7!J65</f>
        <v>13559.32</v>
      </c>
      <c r="K68" s="25" t="n">
        <f aca="false">[4]t7!K65</f>
        <v>7902.29</v>
      </c>
      <c r="L68" s="25" t="n">
        <f aca="false">[4]t7!L65</f>
        <v>3439.94</v>
      </c>
      <c r="M68" s="25" t="str">
        <f aca="false">[4]t7!M65</f>
        <v>-</v>
      </c>
      <c r="N68" s="25" t="str">
        <f aca="false">[4]t7!N65</f>
        <v>-</v>
      </c>
    </row>
    <row r="69" customFormat="false" ht="21" hidden="false" customHeight="true" outlineLevel="0" collapsed="false">
      <c r="A69" s="16" t="s">
        <v>22</v>
      </c>
      <c r="B69" s="25" t="n">
        <f aca="false">[4]t7!B66</f>
        <v>173457.38</v>
      </c>
      <c r="C69" s="25" t="str">
        <f aca="false">[4]t7!C66</f>
        <v>-</v>
      </c>
      <c r="D69" s="25" t="n">
        <f aca="false">[4]t7!D66</f>
        <v>46389.57</v>
      </c>
      <c r="E69" s="25" t="n">
        <f aca="false">[4]t7!E66</f>
        <v>55366.54</v>
      </c>
      <c r="F69" s="25" t="n">
        <f aca="false">[4]t7!F66</f>
        <v>13858.94</v>
      </c>
      <c r="G69" s="25" t="n">
        <f aca="false">[4]t7!G66</f>
        <v>27002.31</v>
      </c>
      <c r="H69" s="25" t="n">
        <f aca="false">[4]t7!H66</f>
        <v>1968.99</v>
      </c>
      <c r="I69" s="25" t="str">
        <f aca="false">[4]t7!I66</f>
        <v>-</v>
      </c>
      <c r="J69" s="25" t="n">
        <f aca="false">[4]t7!J66</f>
        <v>11412.77</v>
      </c>
      <c r="K69" s="25" t="n">
        <f aca="false">[4]t7!K66</f>
        <v>8248.8</v>
      </c>
      <c r="L69" s="25" t="n">
        <f aca="false">[4]t7!L66</f>
        <v>9209.46</v>
      </c>
      <c r="M69" s="25" t="str">
        <f aca="false">[4]t7!M66</f>
        <v>-</v>
      </c>
      <c r="N69" s="25" t="str">
        <f aca="false">[4]t7!N66</f>
        <v>-</v>
      </c>
    </row>
    <row r="70" s="39" customFormat="true" ht="28.5" hidden="false" customHeight="true" outlineLevel="0" collapsed="false">
      <c r="A70" s="38" t="str">
        <f aca="false">A47</f>
        <v>ตารางที่ 7  ประชากรอายุ 15 ปีขึ้นไปที่มีงานทำ จำแนกตามระดับการศึกษาที่สำเร็จและเพศ ภาคตะวันออกเฉียงเหนือ  เป็นรายจังหวัด  ไตรมาสที่ 2 (เมษายน - มิถุนายน)  2561  (ต่อ)</v>
      </c>
      <c r="I70" s="27"/>
      <c r="J70" s="27"/>
      <c r="K70" s="27"/>
      <c r="L70" s="27"/>
      <c r="M70" s="27"/>
      <c r="N70" s="27"/>
    </row>
    <row r="71" customFormat="false" ht="9" hidden="false" customHeight="true" outlineLevel="0" collapsed="false">
      <c r="A71" s="4"/>
      <c r="I71" s="26"/>
      <c r="J71" s="26"/>
      <c r="K71" s="26"/>
      <c r="L71" s="26"/>
      <c r="M71" s="26"/>
      <c r="N71" s="26"/>
    </row>
    <row r="72" s="9" customFormat="true" ht="22.5" hidden="false" customHeight="true" outlineLevel="0" collapsed="false">
      <c r="A72" s="5"/>
      <c r="B72" s="5"/>
      <c r="C72" s="6" t="s">
        <v>1</v>
      </c>
      <c r="D72" s="6" t="s">
        <v>2</v>
      </c>
      <c r="E72" s="6" t="s">
        <v>3</v>
      </c>
      <c r="F72" s="6" t="s">
        <v>4</v>
      </c>
      <c r="G72" s="7"/>
      <c r="H72" s="8" t="s">
        <v>5</v>
      </c>
      <c r="I72" s="28"/>
      <c r="J72" s="28"/>
      <c r="K72" s="29" t="s">
        <v>6</v>
      </c>
      <c r="L72" s="28"/>
      <c r="M72" s="30"/>
      <c r="N72" s="30"/>
    </row>
    <row r="73" s="9" customFormat="true" ht="22.5" hidden="false" customHeight="true" outlineLevel="0" collapsed="false">
      <c r="A73" s="10" t="s">
        <v>30</v>
      </c>
      <c r="B73" s="10" t="s">
        <v>8</v>
      </c>
      <c r="C73" s="10" t="s">
        <v>9</v>
      </c>
      <c r="D73" s="10" t="s">
        <v>10</v>
      </c>
      <c r="E73" s="10" t="s">
        <v>11</v>
      </c>
      <c r="F73" s="10" t="s">
        <v>12</v>
      </c>
      <c r="G73" s="10" t="s">
        <v>13</v>
      </c>
      <c r="H73" s="10" t="s">
        <v>14</v>
      </c>
      <c r="I73" s="31" t="s">
        <v>15</v>
      </c>
      <c r="J73" s="10" t="s">
        <v>16</v>
      </c>
      <c r="K73" s="10" t="s">
        <v>17</v>
      </c>
      <c r="L73" s="31" t="s">
        <v>15</v>
      </c>
      <c r="M73" s="31" t="s">
        <v>18</v>
      </c>
      <c r="N73" s="31" t="s">
        <v>19</v>
      </c>
    </row>
    <row r="74" s="9" customFormat="true" ht="22.5" hidden="false" customHeight="true" outlineLevel="0" collapsed="false">
      <c r="A74" s="11"/>
      <c r="B74" s="11"/>
      <c r="C74" s="11"/>
      <c r="D74" s="11"/>
      <c r="E74" s="11"/>
      <c r="F74" s="11"/>
      <c r="G74" s="11"/>
      <c r="H74" s="12" t="s">
        <v>11</v>
      </c>
      <c r="I74" s="32" t="s">
        <v>9</v>
      </c>
      <c r="J74" s="32"/>
      <c r="K74" s="32"/>
      <c r="L74" s="32" t="s">
        <v>9</v>
      </c>
      <c r="M74" s="32"/>
      <c r="N74" s="32"/>
    </row>
    <row r="75" s="9" customFormat="true" ht="27.75" hidden="false" customHeight="true" outlineLevel="0" collapsed="false">
      <c r="A75" s="13" t="s">
        <v>96</v>
      </c>
      <c r="B75" s="23" t="n">
        <f aca="false">[4]t7!B71</f>
        <v>410286.41</v>
      </c>
      <c r="C75" s="23" t="n">
        <f aca="false">[4]t7!C71</f>
        <v>756.83</v>
      </c>
      <c r="D75" s="23" t="n">
        <f aca="false">[4]t7!D71</f>
        <v>100701.59</v>
      </c>
      <c r="E75" s="23" t="n">
        <f aca="false">[4]t7!E71</f>
        <v>153598</v>
      </c>
      <c r="F75" s="23" t="n">
        <f aca="false">[4]t7!F71</f>
        <v>76309.87</v>
      </c>
      <c r="G75" s="23" t="n">
        <f aca="false">[4]t7!G71</f>
        <v>36329.34</v>
      </c>
      <c r="H75" s="23" t="n">
        <f aca="false">[4]t7!H71</f>
        <v>8256.53</v>
      </c>
      <c r="I75" s="23" t="str">
        <f aca="false">[4]t7!I71</f>
        <v>-</v>
      </c>
      <c r="J75" s="23" t="n">
        <f aca="false">[4]t7!J71</f>
        <v>14173.66</v>
      </c>
      <c r="K75" s="23" t="n">
        <f aca="false">[4]t7!K71</f>
        <v>10226.82</v>
      </c>
      <c r="L75" s="23" t="n">
        <f aca="false">[4]t7!L71</f>
        <v>9933.77</v>
      </c>
      <c r="M75" s="23" t="str">
        <f aca="false">[4]t7!M71</f>
        <v>-</v>
      </c>
      <c r="N75" s="23" t="str">
        <f aca="false">[4]t7!N71</f>
        <v>-</v>
      </c>
    </row>
    <row r="76" s="9" customFormat="true" ht="22.5" hidden="false" customHeight="true" outlineLevel="0" collapsed="false">
      <c r="A76" s="16" t="s">
        <v>21</v>
      </c>
      <c r="B76" s="25" t="n">
        <f aca="false">[4]t7!B72</f>
        <v>237407.89</v>
      </c>
      <c r="C76" s="25" t="n">
        <f aca="false">[4]t7!C72</f>
        <v>629.7</v>
      </c>
      <c r="D76" s="25" t="n">
        <f aca="false">[4]t7!D72</f>
        <v>58871.14</v>
      </c>
      <c r="E76" s="25" t="n">
        <f aca="false">[4]t7!E72</f>
        <v>93330.08</v>
      </c>
      <c r="F76" s="25" t="n">
        <f aca="false">[4]t7!F72</f>
        <v>38614.8</v>
      </c>
      <c r="G76" s="25" t="n">
        <f aca="false">[4]t7!G72</f>
        <v>21528.89</v>
      </c>
      <c r="H76" s="25" t="n">
        <f aca="false">[4]t7!H72</f>
        <v>6419.12</v>
      </c>
      <c r="I76" s="25" t="str">
        <f aca="false">[4]t7!I72</f>
        <v>-</v>
      </c>
      <c r="J76" s="25" t="n">
        <f aca="false">[4]t7!J72</f>
        <v>5829.95</v>
      </c>
      <c r="K76" s="25" t="n">
        <f aca="false">[4]t7!K72</f>
        <v>6182.72</v>
      </c>
      <c r="L76" s="25" t="n">
        <f aca="false">[4]t7!L72</f>
        <v>6001.5</v>
      </c>
      <c r="M76" s="25" t="str">
        <f aca="false">[4]t7!M72</f>
        <v>-</v>
      </c>
      <c r="N76" s="25" t="str">
        <f aca="false">[4]t7!N72</f>
        <v>-</v>
      </c>
    </row>
    <row r="77" s="9" customFormat="true" ht="22.5" hidden="false" customHeight="true" outlineLevel="0" collapsed="false">
      <c r="A77" s="16" t="s">
        <v>22</v>
      </c>
      <c r="B77" s="25" t="n">
        <f aca="false">[4]t7!B73</f>
        <v>172878.51</v>
      </c>
      <c r="C77" s="25" t="n">
        <f aca="false">[4]t7!C73</f>
        <v>127.12</v>
      </c>
      <c r="D77" s="25" t="n">
        <f aca="false">[4]t7!D73</f>
        <v>41830.44</v>
      </c>
      <c r="E77" s="25" t="n">
        <f aca="false">[4]t7!E73</f>
        <v>60267.91</v>
      </c>
      <c r="F77" s="25" t="n">
        <f aca="false">[4]t7!F73</f>
        <v>37695.08</v>
      </c>
      <c r="G77" s="25" t="n">
        <f aca="false">[4]t7!G73</f>
        <v>14800.46</v>
      </c>
      <c r="H77" s="25" t="n">
        <f aca="false">[4]t7!H73</f>
        <v>1837.41</v>
      </c>
      <c r="I77" s="25" t="str">
        <f aca="false">[4]t7!I73</f>
        <v>-</v>
      </c>
      <c r="J77" s="25" t="n">
        <f aca="false">[4]t7!J73</f>
        <v>8343.71</v>
      </c>
      <c r="K77" s="25" t="n">
        <f aca="false">[4]t7!K73</f>
        <v>4044.11</v>
      </c>
      <c r="L77" s="25" t="n">
        <f aca="false">[4]t7!L73</f>
        <v>3932.27</v>
      </c>
      <c r="M77" s="25" t="str">
        <f aca="false">[4]t7!M73</f>
        <v>-</v>
      </c>
      <c r="N77" s="25" t="str">
        <f aca="false">[4]t7!N73</f>
        <v>-</v>
      </c>
    </row>
    <row r="78" s="13" customFormat="true" ht="26.25" hidden="false" customHeight="true" outlineLevel="0" collapsed="false">
      <c r="A78" s="13" t="s">
        <v>97</v>
      </c>
      <c r="B78" s="23" t="n">
        <f aca="false">[4]t7!B74</f>
        <v>290419.36</v>
      </c>
      <c r="C78" s="23" t="n">
        <f aca="false">[4]t7!C74</f>
        <v>2290.41</v>
      </c>
      <c r="D78" s="23" t="n">
        <f aca="false">[4]t7!D74</f>
        <v>74136.19</v>
      </c>
      <c r="E78" s="23" t="n">
        <f aca="false">[4]t7!E74</f>
        <v>92427.8</v>
      </c>
      <c r="F78" s="23" t="n">
        <f aca="false">[4]t7!F74</f>
        <v>42843.94</v>
      </c>
      <c r="G78" s="23" t="n">
        <f aca="false">[4]t7!G74</f>
        <v>37996.76</v>
      </c>
      <c r="H78" s="23" t="n">
        <f aca="false">[4]t7!H74</f>
        <v>4639.94</v>
      </c>
      <c r="I78" s="23" t="str">
        <f aca="false">[4]t7!I74</f>
        <v>-</v>
      </c>
      <c r="J78" s="23" t="n">
        <f aca="false">[4]t7!J74</f>
        <v>17184.35</v>
      </c>
      <c r="K78" s="23" t="n">
        <f aca="false">[4]t7!K74</f>
        <v>12938.09</v>
      </c>
      <c r="L78" s="23" t="n">
        <f aca="false">[4]t7!L74</f>
        <v>5961.86</v>
      </c>
      <c r="M78" s="23" t="str">
        <f aca="false">[4]t7!M74</f>
        <v>-</v>
      </c>
      <c r="N78" s="23" t="str">
        <f aca="false">[4]t7!N74</f>
        <v>-</v>
      </c>
    </row>
    <row r="79" customFormat="false" ht="22.5" hidden="false" customHeight="true" outlineLevel="0" collapsed="false">
      <c r="A79" s="16" t="s">
        <v>21</v>
      </c>
      <c r="B79" s="25" t="n">
        <f aca="false">[4]t7!B75</f>
        <v>157037.74</v>
      </c>
      <c r="C79" s="25" t="n">
        <f aca="false">[4]t7!C75</f>
        <v>424.95</v>
      </c>
      <c r="D79" s="25" t="n">
        <f aca="false">[4]t7!D75</f>
        <v>37239.34</v>
      </c>
      <c r="E79" s="25" t="n">
        <f aca="false">[4]t7!E75</f>
        <v>54764.78</v>
      </c>
      <c r="F79" s="25" t="n">
        <f aca="false">[4]t7!F75</f>
        <v>27601.64</v>
      </c>
      <c r="G79" s="25" t="n">
        <f aca="false">[4]t7!G75</f>
        <v>16840</v>
      </c>
      <c r="H79" s="25" t="n">
        <f aca="false">[4]t7!H75</f>
        <v>3197.7</v>
      </c>
      <c r="I79" s="25" t="str">
        <f aca="false">[4]t7!I75</f>
        <v>-</v>
      </c>
      <c r="J79" s="25" t="n">
        <f aca="false">[4]t7!J75</f>
        <v>8431.43</v>
      </c>
      <c r="K79" s="25" t="n">
        <f aca="false">[4]t7!K75</f>
        <v>6907.32</v>
      </c>
      <c r="L79" s="25" t="n">
        <f aca="false">[4]t7!L75</f>
        <v>1630.58</v>
      </c>
      <c r="M79" s="25" t="str">
        <f aca="false">[4]t7!M75</f>
        <v>-</v>
      </c>
      <c r="N79" s="25" t="str">
        <f aca="false">[4]t7!N75</f>
        <v>-</v>
      </c>
    </row>
    <row r="80" customFormat="false" ht="22.5" hidden="false" customHeight="true" outlineLevel="0" collapsed="false">
      <c r="A80" s="16" t="s">
        <v>22</v>
      </c>
      <c r="B80" s="25" t="n">
        <f aca="false">[4]t7!B76</f>
        <v>133381.61</v>
      </c>
      <c r="C80" s="25" t="n">
        <f aca="false">[4]t7!C76</f>
        <v>1865.46</v>
      </c>
      <c r="D80" s="25" t="n">
        <f aca="false">[4]t7!D76</f>
        <v>36896.85</v>
      </c>
      <c r="E80" s="25" t="n">
        <f aca="false">[4]t7!E76</f>
        <v>37663.02</v>
      </c>
      <c r="F80" s="25" t="n">
        <f aca="false">[4]t7!F76</f>
        <v>15242.31</v>
      </c>
      <c r="G80" s="25" t="n">
        <f aca="false">[4]t7!G76</f>
        <v>21156.76</v>
      </c>
      <c r="H80" s="25" t="n">
        <f aca="false">[4]t7!H76</f>
        <v>1442.24</v>
      </c>
      <c r="I80" s="25" t="str">
        <f aca="false">[4]t7!I76</f>
        <v>-</v>
      </c>
      <c r="J80" s="25" t="n">
        <f aca="false">[4]t7!J76</f>
        <v>8752.92</v>
      </c>
      <c r="K80" s="25" t="n">
        <f aca="false">[4]t7!K76</f>
        <v>6030.77</v>
      </c>
      <c r="L80" s="25" t="n">
        <f aca="false">[4]t7!L76</f>
        <v>4331.28</v>
      </c>
      <c r="M80" s="25" t="str">
        <f aca="false">[4]t7!M76</f>
        <v>-</v>
      </c>
      <c r="N80" s="25" t="str">
        <f aca="false">[4]t7!N76</f>
        <v>-</v>
      </c>
    </row>
    <row r="81" s="13" customFormat="true" ht="25.5" hidden="false" customHeight="true" outlineLevel="0" collapsed="false">
      <c r="A81" s="13" t="s">
        <v>98</v>
      </c>
      <c r="B81" s="23" t="n">
        <f aca="false">[4]t7!B77</f>
        <v>197559.77</v>
      </c>
      <c r="C81" s="23" t="n">
        <f aca="false">[4]t7!C77</f>
        <v>5622.15</v>
      </c>
      <c r="D81" s="23" t="n">
        <f aca="false">[4]t7!D77</f>
        <v>49203.41</v>
      </c>
      <c r="E81" s="23" t="n">
        <f aca="false">[4]t7!E77</f>
        <v>52802.33</v>
      </c>
      <c r="F81" s="23" t="n">
        <f aca="false">[4]t7!F77</f>
        <v>31432.86</v>
      </c>
      <c r="G81" s="23" t="n">
        <f aca="false">[4]t7!G77</f>
        <v>25142.53</v>
      </c>
      <c r="H81" s="23" t="n">
        <f aca="false">[4]t7!H77</f>
        <v>4921.59</v>
      </c>
      <c r="I81" s="23" t="str">
        <f aca="false">[4]t7!I77</f>
        <v>-</v>
      </c>
      <c r="J81" s="23" t="n">
        <f aca="false">[4]t7!J77</f>
        <v>14190.9</v>
      </c>
      <c r="K81" s="23" t="n">
        <f aca="false">[4]t7!K77</f>
        <v>9889.69</v>
      </c>
      <c r="L81" s="23" t="n">
        <f aca="false">[4]t7!L77</f>
        <v>4229.96</v>
      </c>
      <c r="M81" s="23" t="str">
        <f aca="false">[4]t7!M77</f>
        <v>-</v>
      </c>
      <c r="N81" s="23" t="n">
        <f aca="false">[4]t7!N77</f>
        <v>124.35</v>
      </c>
    </row>
    <row r="82" customFormat="false" ht="22.5" hidden="false" customHeight="true" outlineLevel="0" collapsed="false">
      <c r="A82" s="16" t="s">
        <v>21</v>
      </c>
      <c r="B82" s="25" t="n">
        <f aca="false">[4]t7!B78</f>
        <v>108638.7</v>
      </c>
      <c r="C82" s="25" t="n">
        <f aca="false">[4]t7!C78</f>
        <v>1632.76</v>
      </c>
      <c r="D82" s="25" t="n">
        <f aca="false">[4]t7!D78</f>
        <v>25564.33</v>
      </c>
      <c r="E82" s="25" t="n">
        <f aca="false">[4]t7!E78</f>
        <v>29221.95</v>
      </c>
      <c r="F82" s="25" t="n">
        <f aca="false">[4]t7!F78</f>
        <v>18555.66</v>
      </c>
      <c r="G82" s="25" t="n">
        <f aca="false">[4]t7!G78</f>
        <v>14540.99</v>
      </c>
      <c r="H82" s="25" t="n">
        <f aca="false">[4]t7!H78</f>
        <v>3547.27</v>
      </c>
      <c r="I82" s="25" t="str">
        <f aca="false">[4]t7!I78</f>
        <v>-</v>
      </c>
      <c r="J82" s="25" t="n">
        <f aca="false">[4]t7!J78</f>
        <v>7215.89</v>
      </c>
      <c r="K82" s="25" t="n">
        <f aca="false">[4]t7!K78</f>
        <v>6071.59</v>
      </c>
      <c r="L82" s="25" t="n">
        <f aca="false">[4]t7!L78</f>
        <v>2163.9</v>
      </c>
      <c r="M82" s="25" t="str">
        <f aca="false">[4]t7!M78</f>
        <v>-</v>
      </c>
      <c r="N82" s="25" t="n">
        <f aca="false">[4]t7!N78</f>
        <v>124.35</v>
      </c>
    </row>
    <row r="83" customFormat="false" ht="22.5" hidden="false" customHeight="true" outlineLevel="0" collapsed="false">
      <c r="A83" s="20" t="s">
        <v>22</v>
      </c>
      <c r="B83" s="25" t="n">
        <f aca="false">[4]t7!B79</f>
        <v>88921.07</v>
      </c>
      <c r="C83" s="25" t="n">
        <f aca="false">[4]t7!C79</f>
        <v>3989.39</v>
      </c>
      <c r="D83" s="25" t="n">
        <f aca="false">[4]t7!D79</f>
        <v>23639.08</v>
      </c>
      <c r="E83" s="25" t="n">
        <f aca="false">[4]t7!E79</f>
        <v>23580.37</v>
      </c>
      <c r="F83" s="25" t="n">
        <f aca="false">[4]t7!F79</f>
        <v>12877.2</v>
      </c>
      <c r="G83" s="25" t="n">
        <f aca="false">[4]t7!G79</f>
        <v>10601.54</v>
      </c>
      <c r="H83" s="25" t="n">
        <f aca="false">[4]t7!H79</f>
        <v>1374.33</v>
      </c>
      <c r="I83" s="25" t="str">
        <f aca="false">[4]t7!I79</f>
        <v>-</v>
      </c>
      <c r="J83" s="25" t="n">
        <f aca="false">[4]t7!J79</f>
        <v>6975</v>
      </c>
      <c r="K83" s="25" t="n">
        <f aca="false">[4]t7!K79</f>
        <v>3818.1</v>
      </c>
      <c r="L83" s="25" t="n">
        <f aca="false">[4]t7!L79</f>
        <v>2066.06</v>
      </c>
      <c r="M83" s="25" t="str">
        <f aca="false">[4]t7!M79</f>
        <v>-</v>
      </c>
      <c r="N83" s="25" t="str">
        <f aca="false">[4]t7!N79</f>
        <v>-</v>
      </c>
    </row>
    <row r="84" customFormat="false" ht="18.75" hidden="false" customHeight="tru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</row>
  </sheetData>
  <printOptions headings="false" gridLines="false" gridLinesSet="true" horizontalCentered="false" verticalCentered="false"/>
  <pageMargins left="0.354166666666667" right="0.25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10.14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42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7.71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99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7.75" hidden="false" customHeight="true" outlineLevel="0" collapsed="false">
      <c r="A6" s="13" t="s">
        <v>31</v>
      </c>
      <c r="B6" s="23" t="n">
        <f aca="false">[5]t7!B5</f>
        <v>5115132.11</v>
      </c>
      <c r="C6" s="23" t="n">
        <f aca="false">[5]t7!C5</f>
        <v>166776.5</v>
      </c>
      <c r="D6" s="23" t="n">
        <f aca="false">[5]t7!D5</f>
        <v>856767.86</v>
      </c>
      <c r="E6" s="23" t="n">
        <f aca="false">[5]t7!E5</f>
        <v>1270589.77</v>
      </c>
      <c r="F6" s="23" t="n">
        <f aca="false">[5]t7!F5</f>
        <v>867577.32</v>
      </c>
      <c r="G6" s="23" t="n">
        <f aca="false">[5]t7!G5</f>
        <v>693174.27</v>
      </c>
      <c r="H6" s="23" t="n">
        <f aca="false">[5]t7!H5</f>
        <v>191556.05</v>
      </c>
      <c r="I6" s="23" t="n">
        <f aca="false">[5]t7!I5</f>
        <v>693.08</v>
      </c>
      <c r="J6" s="23" t="n">
        <f aca="false">[5]t7!J5</f>
        <v>600782.57</v>
      </c>
      <c r="K6" s="23" t="n">
        <f aca="false">[5]t7!K5</f>
        <v>294190.88</v>
      </c>
      <c r="L6" s="23" t="n">
        <f aca="false">[5]t7!L5</f>
        <v>122967.38</v>
      </c>
      <c r="M6" s="23" t="n">
        <f aca="false">[5]t7!M5</f>
        <v>4793.89</v>
      </c>
      <c r="N6" s="23" t="n">
        <f aca="false">[5]t7!N5</f>
        <v>45262.54</v>
      </c>
      <c r="O6" s="15"/>
    </row>
    <row r="7" s="13" customFormat="true" ht="21.75" hidden="false" customHeight="true" outlineLevel="0" collapsed="false">
      <c r="A7" s="13" t="s">
        <v>21</v>
      </c>
      <c r="B7" s="23" t="n">
        <f aca="false">[5]t7!B6</f>
        <v>2867968.7</v>
      </c>
      <c r="C7" s="23" t="n">
        <f aca="false">[5]t7!C6</f>
        <v>85067.98</v>
      </c>
      <c r="D7" s="23" t="n">
        <f aca="false">[5]t7!D6</f>
        <v>447559.14</v>
      </c>
      <c r="E7" s="23" t="n">
        <f aca="false">[5]t7!E6</f>
        <v>774118.97</v>
      </c>
      <c r="F7" s="23" t="n">
        <f aca="false">[5]t7!F6</f>
        <v>547991.45</v>
      </c>
      <c r="G7" s="23" t="n">
        <f aca="false">[5]t7!G6</f>
        <v>412155.43</v>
      </c>
      <c r="H7" s="23" t="n">
        <f aca="false">[5]t7!H6</f>
        <v>119426.97</v>
      </c>
      <c r="I7" s="23" t="n">
        <f aca="false">[5]t7!I6</f>
        <v>675.11</v>
      </c>
      <c r="J7" s="23" t="n">
        <f aca="false">[5]t7!J6</f>
        <v>253451</v>
      </c>
      <c r="K7" s="23" t="n">
        <f aca="false">[5]t7!K6</f>
        <v>158914.22</v>
      </c>
      <c r="L7" s="23" t="n">
        <f aca="false">[5]t7!L6</f>
        <v>34502.15</v>
      </c>
      <c r="M7" s="23" t="n">
        <f aca="false">[5]t7!M6</f>
        <v>2655.1</v>
      </c>
      <c r="N7" s="23" t="n">
        <f aca="false">[5]t7!N6</f>
        <v>31451.16</v>
      </c>
      <c r="O7" s="15"/>
    </row>
    <row r="8" s="13" customFormat="true" ht="21.75" hidden="false" customHeight="true" outlineLevel="0" collapsed="false">
      <c r="A8" s="13" t="s">
        <v>22</v>
      </c>
      <c r="B8" s="23" t="n">
        <f aca="false">[5]t7!B7</f>
        <v>2247163.41</v>
      </c>
      <c r="C8" s="23" t="n">
        <f aca="false">[5]t7!C7</f>
        <v>81708.51</v>
      </c>
      <c r="D8" s="23" t="n">
        <f aca="false">[5]t7!D7</f>
        <v>409208.71</v>
      </c>
      <c r="E8" s="23" t="n">
        <f aca="false">[5]t7!E7</f>
        <v>496470.79</v>
      </c>
      <c r="F8" s="23" t="n">
        <f aca="false">[5]t7!F7</f>
        <v>319585.87</v>
      </c>
      <c r="G8" s="23" t="n">
        <f aca="false">[5]t7!G7</f>
        <v>281018.84</v>
      </c>
      <c r="H8" s="23" t="n">
        <f aca="false">[5]t7!H7</f>
        <v>72129.07</v>
      </c>
      <c r="I8" s="23" t="n">
        <f aca="false">[5]t7!I7</f>
        <v>17.97</v>
      </c>
      <c r="J8" s="23" t="n">
        <f aca="false">[5]t7!J7</f>
        <v>347331.56</v>
      </c>
      <c r="K8" s="23" t="n">
        <f aca="false">[5]t7!K7</f>
        <v>135276.66</v>
      </c>
      <c r="L8" s="23" t="n">
        <f aca="false">[5]t7!L7</f>
        <v>88465.22</v>
      </c>
      <c r="M8" s="23" t="n">
        <f aca="false">[5]t7!M7</f>
        <v>2138.79</v>
      </c>
      <c r="N8" s="23" t="n">
        <f aca="false">[5]t7!N7</f>
        <v>13811.39</v>
      </c>
      <c r="O8" s="15"/>
    </row>
    <row r="9" s="13" customFormat="true" ht="24" hidden="false" customHeight="true" outlineLevel="0" collapsed="false">
      <c r="A9" s="13" t="s">
        <v>100</v>
      </c>
      <c r="B9" s="23" t="n">
        <f aca="false">[5]t7!B8</f>
        <v>876268.15</v>
      </c>
      <c r="C9" s="23" t="n">
        <f aca="false">[5]t7!C8</f>
        <v>10449.84</v>
      </c>
      <c r="D9" s="23" t="n">
        <f aca="false">[5]t7!D8</f>
        <v>170760.01</v>
      </c>
      <c r="E9" s="23" t="n">
        <f aca="false">[5]t7!E8</f>
        <v>225319.57</v>
      </c>
      <c r="F9" s="23" t="n">
        <f aca="false">[5]t7!F8</f>
        <v>158237.25</v>
      </c>
      <c r="G9" s="23" t="n">
        <f aca="false">[5]t7!G8</f>
        <v>105833.35</v>
      </c>
      <c r="H9" s="23" t="n">
        <f aca="false">[5]t7!H8</f>
        <v>46356.57</v>
      </c>
      <c r="I9" s="23" t="str">
        <f aca="false">[5]t7!I8</f>
        <v>-</v>
      </c>
      <c r="J9" s="23" t="n">
        <f aca="false">[5]t7!J8</f>
        <v>91333.51</v>
      </c>
      <c r="K9" s="23" t="n">
        <f aca="false">[5]t7!K8</f>
        <v>45893.43</v>
      </c>
      <c r="L9" s="23" t="n">
        <f aca="false">[5]t7!L8</f>
        <v>19143.18</v>
      </c>
      <c r="M9" s="23" t="str">
        <f aca="false">[5]t7!M8</f>
        <v>-</v>
      </c>
      <c r="N9" s="23" t="n">
        <f aca="false">[5]t7!N8</f>
        <v>2941.43</v>
      </c>
      <c r="O9" s="24"/>
    </row>
    <row r="10" customFormat="false" ht="21.75" hidden="false" customHeight="true" outlineLevel="0" collapsed="false">
      <c r="A10" s="16" t="s">
        <v>21</v>
      </c>
      <c r="B10" s="25" t="n">
        <f aca="false">[5]t7!B9</f>
        <v>500698.43</v>
      </c>
      <c r="C10" s="25" t="n">
        <f aca="false">[5]t7!C9</f>
        <v>4205.68</v>
      </c>
      <c r="D10" s="25" t="n">
        <f aca="false">[5]t7!D9</f>
        <v>88937.69</v>
      </c>
      <c r="E10" s="25" t="n">
        <f aca="false">[5]t7!E9</f>
        <v>137999.98</v>
      </c>
      <c r="F10" s="25" t="n">
        <f aca="false">[5]t7!F9</f>
        <v>104257.43</v>
      </c>
      <c r="G10" s="25" t="n">
        <f aca="false">[5]t7!G9</f>
        <v>65119.1</v>
      </c>
      <c r="H10" s="25" t="n">
        <f aca="false">[5]t7!H9</f>
        <v>25797.53</v>
      </c>
      <c r="I10" s="25" t="str">
        <f aca="false">[5]t7!I9</f>
        <v>-</v>
      </c>
      <c r="J10" s="25" t="n">
        <f aca="false">[5]t7!J9</f>
        <v>42002.26</v>
      </c>
      <c r="K10" s="25" t="n">
        <f aca="false">[5]t7!K9</f>
        <v>24888.73</v>
      </c>
      <c r="L10" s="25" t="n">
        <f aca="false">[5]t7!L9</f>
        <v>5181.16</v>
      </c>
      <c r="M10" s="25" t="str">
        <f aca="false">[5]t7!M9</f>
        <v>-</v>
      </c>
      <c r="N10" s="25" t="n">
        <f aca="false">[5]t7!N9</f>
        <v>2308.87</v>
      </c>
      <c r="O10" s="26"/>
    </row>
    <row r="11" customFormat="false" ht="21.75" hidden="false" customHeight="true" outlineLevel="0" collapsed="false">
      <c r="A11" s="16" t="s">
        <v>22</v>
      </c>
      <c r="B11" s="25" t="n">
        <f aca="false">[5]t7!B10</f>
        <v>375569.72</v>
      </c>
      <c r="C11" s="25" t="n">
        <f aca="false">[5]t7!C10</f>
        <v>6244.17</v>
      </c>
      <c r="D11" s="25" t="n">
        <f aca="false">[5]t7!D10</f>
        <v>81822.32</v>
      </c>
      <c r="E11" s="25" t="n">
        <f aca="false">[5]t7!E10</f>
        <v>87319.59</v>
      </c>
      <c r="F11" s="25" t="n">
        <f aca="false">[5]t7!F10</f>
        <v>53979.82</v>
      </c>
      <c r="G11" s="25" t="n">
        <f aca="false">[5]t7!G10</f>
        <v>40714.25</v>
      </c>
      <c r="H11" s="25" t="n">
        <f aca="false">[5]t7!H10</f>
        <v>20559.03</v>
      </c>
      <c r="I11" s="25" t="str">
        <f aca="false">[5]t7!I10</f>
        <v>-</v>
      </c>
      <c r="J11" s="25" t="n">
        <f aca="false">[5]t7!J10</f>
        <v>49331.25</v>
      </c>
      <c r="K11" s="25" t="n">
        <f aca="false">[5]t7!K10</f>
        <v>21004.7</v>
      </c>
      <c r="L11" s="25" t="n">
        <f aca="false">[5]t7!L10</f>
        <v>13962.02</v>
      </c>
      <c r="M11" s="25" t="str">
        <f aca="false">[5]t7!M10</f>
        <v>-</v>
      </c>
      <c r="N11" s="25" t="n">
        <f aca="false">[5]t7!N10</f>
        <v>632.56</v>
      </c>
      <c r="O11" s="26"/>
    </row>
    <row r="12" s="13" customFormat="true" ht="23.25" hidden="false" customHeight="true" outlineLevel="0" collapsed="false">
      <c r="A12" s="13" t="s">
        <v>101</v>
      </c>
      <c r="B12" s="23" t="n">
        <f aca="false">[5]t7!B11</f>
        <v>212993.61</v>
      </c>
      <c r="C12" s="23" t="n">
        <f aca="false">[5]t7!C11</f>
        <v>3942.72</v>
      </c>
      <c r="D12" s="23" t="n">
        <f aca="false">[5]t7!D11</f>
        <v>33311.84</v>
      </c>
      <c r="E12" s="23" t="n">
        <f aca="false">[5]t7!E11</f>
        <v>59654.83</v>
      </c>
      <c r="F12" s="23" t="n">
        <f aca="false">[5]t7!F11</f>
        <v>47333.8</v>
      </c>
      <c r="G12" s="23" t="n">
        <f aca="false">[5]t7!G11</f>
        <v>23043.66</v>
      </c>
      <c r="H12" s="23" t="n">
        <f aca="false">[5]t7!H11</f>
        <v>8822.71</v>
      </c>
      <c r="I12" s="23" t="n">
        <f aca="false">[5]t7!I11</f>
        <v>17.97</v>
      </c>
      <c r="J12" s="23" t="n">
        <f aca="false">[5]t7!J11</f>
        <v>22067</v>
      </c>
      <c r="K12" s="23" t="n">
        <f aca="false">[5]t7!K11</f>
        <v>9527.99</v>
      </c>
      <c r="L12" s="23" t="n">
        <f aca="false">[5]t7!L11</f>
        <v>4333.82</v>
      </c>
      <c r="M12" s="23" t="str">
        <f aca="false">[5]t7!M11</f>
        <v>-</v>
      </c>
      <c r="N12" s="23" t="n">
        <f aca="false">[5]t7!N11</f>
        <v>937.26</v>
      </c>
      <c r="O12" s="24"/>
    </row>
    <row r="13" customFormat="false" ht="18.75" hidden="false" customHeight="false" outlineLevel="0" collapsed="false">
      <c r="A13" s="16" t="s">
        <v>21</v>
      </c>
      <c r="B13" s="25" t="n">
        <f aca="false">[5]t7!B12</f>
        <v>119543.21</v>
      </c>
      <c r="C13" s="25" t="n">
        <f aca="false">[5]t7!C12</f>
        <v>1395.62</v>
      </c>
      <c r="D13" s="25" t="n">
        <f aca="false">[5]t7!D12</f>
        <v>17003.09</v>
      </c>
      <c r="E13" s="25" t="n">
        <f aca="false">[5]t7!E12</f>
        <v>37009.22</v>
      </c>
      <c r="F13" s="25" t="n">
        <f aca="false">[5]t7!F12</f>
        <v>29407.46</v>
      </c>
      <c r="G13" s="25" t="n">
        <f aca="false">[5]t7!G12</f>
        <v>11991.23</v>
      </c>
      <c r="H13" s="25" t="n">
        <f aca="false">[5]t7!H12</f>
        <v>6992.8</v>
      </c>
      <c r="I13" s="25" t="str">
        <f aca="false">[5]t7!I12</f>
        <v>-</v>
      </c>
      <c r="J13" s="25" t="n">
        <f aca="false">[5]t7!J12</f>
        <v>9140.92</v>
      </c>
      <c r="K13" s="25" t="n">
        <f aca="false">[5]t7!K12</f>
        <v>5077.2</v>
      </c>
      <c r="L13" s="25" t="n">
        <f aca="false">[5]t7!L12</f>
        <v>1207.15</v>
      </c>
      <c r="M13" s="25" t="str">
        <f aca="false">[5]t7!M12</f>
        <v>-</v>
      </c>
      <c r="N13" s="25" t="n">
        <f aca="false">[5]t7!N12</f>
        <v>318.53</v>
      </c>
      <c r="O13" s="26"/>
    </row>
    <row r="14" customFormat="false" ht="18.75" hidden="false" customHeight="false" outlineLevel="0" collapsed="false">
      <c r="A14" s="16" t="s">
        <v>22</v>
      </c>
      <c r="B14" s="25" t="n">
        <f aca="false">[5]t7!B13</f>
        <v>93450.4</v>
      </c>
      <c r="C14" s="25" t="n">
        <f aca="false">[5]t7!C13</f>
        <v>2547.11</v>
      </c>
      <c r="D14" s="25" t="n">
        <f aca="false">[5]t7!D13</f>
        <v>16308.75</v>
      </c>
      <c r="E14" s="25" t="n">
        <f aca="false">[5]t7!E13</f>
        <v>22645.61</v>
      </c>
      <c r="F14" s="25" t="n">
        <f aca="false">[5]t7!F13</f>
        <v>17926.35</v>
      </c>
      <c r="G14" s="25" t="n">
        <f aca="false">[5]t7!G13</f>
        <v>11052.43</v>
      </c>
      <c r="H14" s="25" t="n">
        <f aca="false">[5]t7!H13</f>
        <v>1829.91</v>
      </c>
      <c r="I14" s="25" t="n">
        <f aca="false">[5]t7!I13</f>
        <v>17.97</v>
      </c>
      <c r="J14" s="25" t="n">
        <f aca="false">[5]t7!J13</f>
        <v>12926.08</v>
      </c>
      <c r="K14" s="25" t="n">
        <f aca="false">[5]t7!K13</f>
        <v>4450.8</v>
      </c>
      <c r="L14" s="25" t="n">
        <f aca="false">[5]t7!L13</f>
        <v>3126.67</v>
      </c>
      <c r="M14" s="25" t="str">
        <f aca="false">[5]t7!M13</f>
        <v>-</v>
      </c>
      <c r="N14" s="25" t="n">
        <f aca="false">[5]t7!N13</f>
        <v>618.73</v>
      </c>
      <c r="O14" s="26"/>
    </row>
    <row r="15" s="13" customFormat="true" ht="23.25" hidden="false" customHeight="true" outlineLevel="0" collapsed="false">
      <c r="A15" s="13" t="s">
        <v>102</v>
      </c>
      <c r="B15" s="23" t="n">
        <f aca="false">[5]t7!B14</f>
        <v>148673.14</v>
      </c>
      <c r="C15" s="23" t="n">
        <f aca="false">[5]t7!C14</f>
        <v>5593.79</v>
      </c>
      <c r="D15" s="23" t="n">
        <f aca="false">[5]t7!D14</f>
        <v>23447.78</v>
      </c>
      <c r="E15" s="23" t="n">
        <f aca="false">[5]t7!E14</f>
        <v>35519.76</v>
      </c>
      <c r="F15" s="23" t="n">
        <f aca="false">[5]t7!F14</f>
        <v>26869.11</v>
      </c>
      <c r="G15" s="23" t="n">
        <f aca="false">[5]t7!G14</f>
        <v>15108.6</v>
      </c>
      <c r="H15" s="23" t="n">
        <f aca="false">[5]t7!H14</f>
        <v>10022.76</v>
      </c>
      <c r="I15" s="23" t="str">
        <f aca="false">[5]t7!I14</f>
        <v>-</v>
      </c>
      <c r="J15" s="23" t="n">
        <f aca="false">[5]t7!J14</f>
        <v>15055.69</v>
      </c>
      <c r="K15" s="23" t="n">
        <f aca="false">[5]t7!K14</f>
        <v>12526.02</v>
      </c>
      <c r="L15" s="23" t="n">
        <f aca="false">[5]t7!L14</f>
        <v>2963.64</v>
      </c>
      <c r="M15" s="23" t="n">
        <f aca="false">[5]t7!M14</f>
        <v>22.35</v>
      </c>
      <c r="N15" s="23" t="n">
        <f aca="false">[5]t7!N14</f>
        <v>1543.65</v>
      </c>
      <c r="O15" s="24"/>
    </row>
    <row r="16" customFormat="false" ht="21.75" hidden="false" customHeight="true" outlineLevel="0" collapsed="false">
      <c r="A16" s="16" t="s">
        <v>21</v>
      </c>
      <c r="B16" s="25" t="n">
        <f aca="false">[5]t7!B15</f>
        <v>88376.48</v>
      </c>
      <c r="C16" s="25" t="n">
        <f aca="false">[5]t7!C15</f>
        <v>3818.15</v>
      </c>
      <c r="D16" s="25" t="n">
        <f aca="false">[5]t7!D15</f>
        <v>14154.79</v>
      </c>
      <c r="E16" s="25" t="n">
        <f aca="false">[5]t7!E15</f>
        <v>23802.56</v>
      </c>
      <c r="F16" s="25" t="n">
        <f aca="false">[5]t7!F15</f>
        <v>17657.02</v>
      </c>
      <c r="G16" s="25" t="n">
        <f aca="false">[5]t7!G15</f>
        <v>8243.21</v>
      </c>
      <c r="H16" s="25" t="n">
        <f aca="false">[5]t7!H15</f>
        <v>7447.73</v>
      </c>
      <c r="I16" s="25" t="str">
        <f aca="false">[5]t7!I15</f>
        <v>-</v>
      </c>
      <c r="J16" s="25" t="n">
        <f aca="false">[5]t7!J15</f>
        <v>5287.66</v>
      </c>
      <c r="K16" s="25" t="n">
        <f aca="false">[5]t7!K15</f>
        <v>6516.21</v>
      </c>
      <c r="L16" s="25" t="n">
        <f aca="false">[5]t7!L15</f>
        <v>524.9</v>
      </c>
      <c r="M16" s="25" t="n">
        <f aca="false">[5]t7!M15</f>
        <v>22.35</v>
      </c>
      <c r="N16" s="25" t="n">
        <f aca="false">[5]t7!N15</f>
        <v>901.9</v>
      </c>
      <c r="O16" s="26"/>
    </row>
    <row r="17" customFormat="false" ht="21.75" hidden="false" customHeight="true" outlineLevel="0" collapsed="false">
      <c r="A17" s="16" t="s">
        <v>22</v>
      </c>
      <c r="B17" s="25" t="n">
        <f aca="false">[5]t7!B16</f>
        <v>60296.67</v>
      </c>
      <c r="C17" s="25" t="n">
        <f aca="false">[5]t7!C16</f>
        <v>1775.64</v>
      </c>
      <c r="D17" s="25" t="n">
        <f aca="false">[5]t7!D16</f>
        <v>9292.99</v>
      </c>
      <c r="E17" s="25" t="n">
        <f aca="false">[5]t7!E16</f>
        <v>11717.2</v>
      </c>
      <c r="F17" s="25" t="n">
        <f aca="false">[5]t7!F16</f>
        <v>9212.09</v>
      </c>
      <c r="G17" s="25" t="n">
        <f aca="false">[5]t7!G16</f>
        <v>6865.39</v>
      </c>
      <c r="H17" s="25" t="n">
        <f aca="false">[5]t7!H16</f>
        <v>2575.03</v>
      </c>
      <c r="I17" s="25" t="str">
        <f aca="false">[5]t7!I16</f>
        <v>-</v>
      </c>
      <c r="J17" s="25" t="n">
        <f aca="false">[5]t7!J16</f>
        <v>9768.02</v>
      </c>
      <c r="K17" s="25" t="n">
        <f aca="false">[5]t7!K16</f>
        <v>6009.82</v>
      </c>
      <c r="L17" s="25" t="n">
        <f aca="false">[5]t7!L16</f>
        <v>2438.73</v>
      </c>
      <c r="M17" s="25" t="str">
        <f aca="false">[5]t7!M16</f>
        <v>-</v>
      </c>
      <c r="N17" s="25" t="n">
        <f aca="false">[5]t7!N16</f>
        <v>641.76</v>
      </c>
      <c r="O17" s="26"/>
    </row>
    <row r="18" s="13" customFormat="true" ht="24" hidden="false" customHeight="true" outlineLevel="0" collapsed="false">
      <c r="A18" s="13" t="s">
        <v>103</v>
      </c>
      <c r="B18" s="23" t="n">
        <f aca="false">[5]t7!B17</f>
        <v>314418.83</v>
      </c>
      <c r="C18" s="23" t="n">
        <f aca="false">[5]t7!C17</f>
        <v>7005.07</v>
      </c>
      <c r="D18" s="23" t="n">
        <f aca="false">[5]t7!D17</f>
        <v>20288.21</v>
      </c>
      <c r="E18" s="23" t="n">
        <f aca="false">[5]t7!E17</f>
        <v>59540.11</v>
      </c>
      <c r="F18" s="23" t="n">
        <f aca="false">[5]t7!F17</f>
        <v>59702.31</v>
      </c>
      <c r="G18" s="23" t="n">
        <f aca="false">[5]t7!G17</f>
        <v>51267.55</v>
      </c>
      <c r="H18" s="23" t="n">
        <f aca="false">[5]t7!H17</f>
        <v>18532.79</v>
      </c>
      <c r="I18" s="23" t="str">
        <f aca="false">[5]t7!I17</f>
        <v>-</v>
      </c>
      <c r="J18" s="23" t="n">
        <f aca="false">[5]t7!J17</f>
        <v>66419.16</v>
      </c>
      <c r="K18" s="23" t="n">
        <f aca="false">[5]t7!K17</f>
        <v>22699.1</v>
      </c>
      <c r="L18" s="23" t="n">
        <f aca="false">[5]t7!L17</f>
        <v>6777.43</v>
      </c>
      <c r="M18" s="23" t="str">
        <f aca="false">[5]t7!M17</f>
        <v>-</v>
      </c>
      <c r="N18" s="23" t="n">
        <f aca="false">[5]t7!N17</f>
        <v>2187.1</v>
      </c>
      <c r="O18" s="23"/>
    </row>
    <row r="19" customFormat="false" ht="21.75" hidden="false" customHeight="true" outlineLevel="0" collapsed="false">
      <c r="A19" s="16" t="s">
        <v>21</v>
      </c>
      <c r="B19" s="25" t="n">
        <f aca="false">[5]t7!B18</f>
        <v>176764.78</v>
      </c>
      <c r="C19" s="25" t="n">
        <f aca="false">[5]t7!C18</f>
        <v>4049.12</v>
      </c>
      <c r="D19" s="25" t="n">
        <f aca="false">[5]t7!D18</f>
        <v>12393.72</v>
      </c>
      <c r="E19" s="25" t="n">
        <f aca="false">[5]t7!E18</f>
        <v>36884.65</v>
      </c>
      <c r="F19" s="25" t="n">
        <f aca="false">[5]t7!F18</f>
        <v>35704.83</v>
      </c>
      <c r="G19" s="25" t="n">
        <f aca="false">[5]t7!G18</f>
        <v>29959.01</v>
      </c>
      <c r="H19" s="25" t="n">
        <f aca="false">[5]t7!H18</f>
        <v>10432.46</v>
      </c>
      <c r="I19" s="25" t="str">
        <f aca="false">[5]t7!I18</f>
        <v>-</v>
      </c>
      <c r="J19" s="25" t="n">
        <f aca="false">[5]t7!J18</f>
        <v>30708.96</v>
      </c>
      <c r="K19" s="25" t="n">
        <f aca="false">[5]t7!K18</f>
        <v>12793.28</v>
      </c>
      <c r="L19" s="25" t="n">
        <f aca="false">[5]t7!L18</f>
        <v>2685.77</v>
      </c>
      <c r="M19" s="25" t="str">
        <f aca="false">[5]t7!M18</f>
        <v>-</v>
      </c>
      <c r="N19" s="25" t="n">
        <f aca="false">[5]t7!N18</f>
        <v>1152.99</v>
      </c>
      <c r="O19" s="25"/>
    </row>
    <row r="20" customFormat="false" ht="21.75" hidden="false" customHeight="true" outlineLevel="0" collapsed="false">
      <c r="A20" s="16" t="s">
        <v>22</v>
      </c>
      <c r="B20" s="25" t="n">
        <f aca="false">[5]t7!B19</f>
        <v>137654.05</v>
      </c>
      <c r="C20" s="25" t="n">
        <f aca="false">[5]t7!C19</f>
        <v>2955.95</v>
      </c>
      <c r="D20" s="25" t="n">
        <f aca="false">[5]t7!D19</f>
        <v>7894.49</v>
      </c>
      <c r="E20" s="25" t="n">
        <f aca="false">[5]t7!E19</f>
        <v>22655.46</v>
      </c>
      <c r="F20" s="25" t="n">
        <f aca="false">[5]t7!F19</f>
        <v>23997.48</v>
      </c>
      <c r="G20" s="25" t="n">
        <f aca="false">[5]t7!G19</f>
        <v>21308.54</v>
      </c>
      <c r="H20" s="25" t="n">
        <f aca="false">[5]t7!H19</f>
        <v>8100.33</v>
      </c>
      <c r="I20" s="25" t="str">
        <f aca="false">[5]t7!I19</f>
        <v>-</v>
      </c>
      <c r="J20" s="25" t="n">
        <f aca="false">[5]t7!J19</f>
        <v>35710.21</v>
      </c>
      <c r="K20" s="25" t="n">
        <f aca="false">[5]t7!K19</f>
        <v>9905.82</v>
      </c>
      <c r="L20" s="25" t="n">
        <f aca="false">[5]t7!L19</f>
        <v>4091.66</v>
      </c>
      <c r="M20" s="25" t="str">
        <f aca="false">[5]t7!M19</f>
        <v>-</v>
      </c>
      <c r="N20" s="25" t="n">
        <f aca="false">[5]t7!N19</f>
        <v>1034.1</v>
      </c>
      <c r="O20" s="26"/>
    </row>
    <row r="21" s="13" customFormat="true" ht="23.25" hidden="false" customHeight="true" outlineLevel="0" collapsed="false">
      <c r="A21" s="13" t="s">
        <v>104</v>
      </c>
      <c r="B21" s="23" t="n">
        <f aca="false">[5]t7!B20</f>
        <v>602653.22</v>
      </c>
      <c r="C21" s="23" t="n">
        <f aca="false">[5]t7!C20</f>
        <v>36027.52</v>
      </c>
      <c r="D21" s="23" t="n">
        <f aca="false">[5]t7!D20</f>
        <v>80734.2</v>
      </c>
      <c r="E21" s="23" t="n">
        <f aca="false">[5]t7!E20</f>
        <v>162215.97</v>
      </c>
      <c r="F21" s="23" t="n">
        <f aca="false">[5]t7!F20</f>
        <v>90607.89</v>
      </c>
      <c r="G21" s="23" t="n">
        <f aca="false">[5]t7!G20</f>
        <v>76403.17</v>
      </c>
      <c r="H21" s="23" t="n">
        <f aca="false">[5]t7!H20</f>
        <v>19174.11</v>
      </c>
      <c r="I21" s="23" t="str">
        <f aca="false">[5]t7!I20</f>
        <v>-</v>
      </c>
      <c r="J21" s="23" t="n">
        <f aca="false">[5]t7!J20</f>
        <v>79025.22</v>
      </c>
      <c r="K21" s="23" t="n">
        <f aca="false">[5]t7!K20</f>
        <v>29051.92</v>
      </c>
      <c r="L21" s="23" t="n">
        <f aca="false">[5]t7!L20</f>
        <v>12565.11</v>
      </c>
      <c r="M21" s="23" t="str">
        <f aca="false">[5]t7!M20</f>
        <v>-</v>
      </c>
      <c r="N21" s="23" t="n">
        <f aca="false">[5]t7!N20</f>
        <v>16848.1</v>
      </c>
      <c r="O21" s="24"/>
    </row>
    <row r="22" customFormat="false" ht="21.75" hidden="false" customHeight="true" outlineLevel="0" collapsed="false">
      <c r="A22" s="16" t="s">
        <v>21</v>
      </c>
      <c r="B22" s="25" t="n">
        <f aca="false">[5]t7!B21</f>
        <v>341545.51</v>
      </c>
      <c r="C22" s="25" t="n">
        <f aca="false">[5]t7!C21</f>
        <v>21874.23</v>
      </c>
      <c r="D22" s="25" t="n">
        <f aca="false">[5]t7!D21</f>
        <v>39431.45</v>
      </c>
      <c r="E22" s="25" t="n">
        <f aca="false">[5]t7!E21</f>
        <v>101830.99</v>
      </c>
      <c r="F22" s="25" t="n">
        <f aca="false">[5]t7!F21</f>
        <v>55905.4</v>
      </c>
      <c r="G22" s="25" t="n">
        <f aca="false">[5]t7!G21</f>
        <v>47315.04</v>
      </c>
      <c r="H22" s="25" t="n">
        <f aca="false">[5]t7!H21</f>
        <v>12008.56</v>
      </c>
      <c r="I22" s="25" t="str">
        <f aca="false">[5]t7!I21</f>
        <v>-</v>
      </c>
      <c r="J22" s="25" t="n">
        <f aca="false">[5]t7!J21</f>
        <v>32963.62</v>
      </c>
      <c r="K22" s="25" t="n">
        <f aca="false">[5]t7!K21</f>
        <v>15835.67</v>
      </c>
      <c r="L22" s="25" t="n">
        <f aca="false">[5]t7!L21</f>
        <v>3418.84</v>
      </c>
      <c r="M22" s="25" t="str">
        <f aca="false">[5]t7!M21</f>
        <v>-</v>
      </c>
      <c r="N22" s="25" t="n">
        <f aca="false">[5]t7!N21</f>
        <v>10961.72</v>
      </c>
      <c r="O22" s="26"/>
    </row>
    <row r="23" customFormat="false" ht="21.75" hidden="false" customHeight="true" outlineLevel="0" collapsed="false">
      <c r="A23" s="16" t="s">
        <v>22</v>
      </c>
      <c r="B23" s="25" t="n">
        <f aca="false">[5]t7!B22</f>
        <v>261107.71</v>
      </c>
      <c r="C23" s="25" t="n">
        <f aca="false">[5]t7!C22</f>
        <v>14153.29</v>
      </c>
      <c r="D23" s="25" t="n">
        <f aca="false">[5]t7!D22</f>
        <v>41302.75</v>
      </c>
      <c r="E23" s="25" t="n">
        <f aca="false">[5]t7!E22</f>
        <v>60384.99</v>
      </c>
      <c r="F23" s="25" t="n">
        <f aca="false">[5]t7!F22</f>
        <v>34702.49</v>
      </c>
      <c r="G23" s="25" t="n">
        <f aca="false">[5]t7!G22</f>
        <v>29088.13</v>
      </c>
      <c r="H23" s="25" t="n">
        <f aca="false">[5]t7!H22</f>
        <v>7165.55</v>
      </c>
      <c r="I23" s="25" t="str">
        <f aca="false">[5]t7!I22</f>
        <v>-</v>
      </c>
      <c r="J23" s="25" t="n">
        <f aca="false">[5]t7!J22</f>
        <v>46061.61</v>
      </c>
      <c r="K23" s="25" t="n">
        <f aca="false">[5]t7!K22</f>
        <v>13216.24</v>
      </c>
      <c r="L23" s="25" t="n">
        <f aca="false">[5]t7!L22</f>
        <v>9146.27</v>
      </c>
      <c r="M23" s="25" t="str">
        <f aca="false">[5]t7!M22</f>
        <v>-</v>
      </c>
      <c r="N23" s="25" t="n">
        <f aca="false">[5]t7!N22</f>
        <v>5886.38</v>
      </c>
      <c r="O23" s="26"/>
    </row>
    <row r="24" s="3" customFormat="true" ht="30" hidden="false" customHeight="true" outlineLevel="0" collapsed="false">
      <c r="A24" s="2" t="s">
        <v>105</v>
      </c>
      <c r="I24" s="27"/>
      <c r="J24" s="27"/>
      <c r="K24" s="27"/>
      <c r="L24" s="27"/>
      <c r="M24" s="27"/>
      <c r="N24" s="27"/>
    </row>
    <row r="25" customFormat="false" ht="9" hidden="false" customHeight="true" outlineLevel="0" collapsed="false">
      <c r="A25" s="4"/>
      <c r="I25" s="26"/>
      <c r="J25" s="26"/>
      <c r="K25" s="26"/>
      <c r="L25" s="26"/>
      <c r="M25" s="26"/>
      <c r="N25" s="26"/>
    </row>
    <row r="26" s="9" customFormat="true" ht="20.2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6</v>
      </c>
      <c r="L26" s="28"/>
      <c r="M26" s="30"/>
      <c r="N26" s="30"/>
    </row>
    <row r="27" s="9" customFormat="true" ht="20.2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0.2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95" hidden="false" customHeight="true" outlineLevel="0" collapsed="false">
      <c r="A29" s="13" t="s">
        <v>106</v>
      </c>
      <c r="B29" s="23" t="n">
        <f aca="false">[5]t7!B27</f>
        <v>135723.5</v>
      </c>
      <c r="C29" s="23" t="n">
        <f aca="false">[5]t7!C27</f>
        <v>8873.69</v>
      </c>
      <c r="D29" s="23" t="n">
        <f aca="false">[5]t7!D27</f>
        <v>29439.79</v>
      </c>
      <c r="E29" s="23" t="n">
        <f aca="false">[5]t7!E27</f>
        <v>34577.39</v>
      </c>
      <c r="F29" s="23" t="n">
        <f aca="false">[5]t7!F27</f>
        <v>22314.19</v>
      </c>
      <c r="G29" s="23" t="n">
        <f aca="false">[5]t7!G27</f>
        <v>16621.65</v>
      </c>
      <c r="H29" s="23" t="n">
        <f aca="false">[5]t7!H27</f>
        <v>4267.24</v>
      </c>
      <c r="I29" s="23" t="n">
        <f aca="false">[5]t7!I27</f>
        <v>73.03</v>
      </c>
      <c r="J29" s="23" t="n">
        <f aca="false">[5]t7!J27</f>
        <v>12142.35</v>
      </c>
      <c r="K29" s="23" t="n">
        <f aca="false">[5]t7!K27</f>
        <v>5120.61</v>
      </c>
      <c r="L29" s="23" t="n">
        <f aca="false">[5]t7!L27</f>
        <v>2013.15</v>
      </c>
      <c r="M29" s="23" t="str">
        <f aca="false">[5]t7!M27</f>
        <v>-</v>
      </c>
      <c r="N29" s="23" t="n">
        <f aca="false">[5]t7!N27</f>
        <v>280.41</v>
      </c>
      <c r="O29" s="24"/>
    </row>
    <row r="30" customFormat="false" ht="21.95" hidden="false" customHeight="true" outlineLevel="0" collapsed="false">
      <c r="A30" s="16" t="s">
        <v>21</v>
      </c>
      <c r="B30" s="25" t="n">
        <f aca="false">[5]t7!B28</f>
        <v>83701.51</v>
      </c>
      <c r="C30" s="25" t="n">
        <f aca="false">[5]t7!C28</f>
        <v>5755.87</v>
      </c>
      <c r="D30" s="25" t="n">
        <f aca="false">[5]t7!D28</f>
        <v>19577.61</v>
      </c>
      <c r="E30" s="25" t="n">
        <f aca="false">[5]t7!E28</f>
        <v>21991.66</v>
      </c>
      <c r="F30" s="25" t="n">
        <f aca="false">[5]t7!F28</f>
        <v>14038.4</v>
      </c>
      <c r="G30" s="25" t="n">
        <f aca="false">[5]t7!G28</f>
        <v>9656.35</v>
      </c>
      <c r="H30" s="25" t="n">
        <f aca="false">[5]t7!H28</f>
        <v>3121.83</v>
      </c>
      <c r="I30" s="25" t="n">
        <f aca="false">[5]t7!I28</f>
        <v>73.03</v>
      </c>
      <c r="J30" s="25" t="n">
        <f aca="false">[5]t7!J28</f>
        <v>5856.73</v>
      </c>
      <c r="K30" s="25" t="n">
        <f aca="false">[5]t7!K28</f>
        <v>2668.05</v>
      </c>
      <c r="L30" s="25" t="n">
        <f aca="false">[5]t7!L28</f>
        <v>681.56</v>
      </c>
      <c r="M30" s="25" t="str">
        <f aca="false">[5]t7!M28</f>
        <v>-</v>
      </c>
      <c r="N30" s="25" t="n">
        <f aca="false">[5]t7!N28</f>
        <v>280.41</v>
      </c>
      <c r="O30" s="26"/>
    </row>
    <row r="31" customFormat="false" ht="21.95" hidden="false" customHeight="true" outlineLevel="0" collapsed="false">
      <c r="A31" s="16" t="s">
        <v>22</v>
      </c>
      <c r="B31" s="25" t="n">
        <f aca="false">[5]t7!B29</f>
        <v>52022</v>
      </c>
      <c r="C31" s="25" t="n">
        <f aca="false">[5]t7!C29</f>
        <v>3117.82</v>
      </c>
      <c r="D31" s="25" t="n">
        <f aca="false">[5]t7!D29</f>
        <v>9862.18</v>
      </c>
      <c r="E31" s="25" t="n">
        <f aca="false">[5]t7!E29</f>
        <v>12585.72</v>
      </c>
      <c r="F31" s="25" t="n">
        <f aca="false">[5]t7!F29</f>
        <v>8275.79</v>
      </c>
      <c r="G31" s="25" t="n">
        <f aca="false">[5]t7!G29</f>
        <v>6965.31</v>
      </c>
      <c r="H31" s="25" t="n">
        <f aca="false">[5]t7!H29</f>
        <v>1145.41</v>
      </c>
      <c r="I31" s="25" t="str">
        <f aca="false">[5]t7!I29</f>
        <v>-</v>
      </c>
      <c r="J31" s="25" t="n">
        <f aca="false">[5]t7!J29</f>
        <v>6285.63</v>
      </c>
      <c r="K31" s="25" t="n">
        <f aca="false">[5]t7!K29</f>
        <v>2452.56</v>
      </c>
      <c r="L31" s="25" t="n">
        <f aca="false">[5]t7!L29</f>
        <v>1331.58</v>
      </c>
      <c r="M31" s="25" t="str">
        <f aca="false">[5]t7!M29</f>
        <v>-</v>
      </c>
      <c r="N31" s="25" t="str">
        <f aca="false">[5]t7!N29</f>
        <v>-</v>
      </c>
      <c r="O31" s="26"/>
    </row>
    <row r="32" s="13" customFormat="true" ht="24" hidden="false" customHeight="true" outlineLevel="0" collapsed="false">
      <c r="A32" s="13" t="s">
        <v>107</v>
      </c>
      <c r="B32" s="23" t="n">
        <f aca="false">[5]t7!B30</f>
        <v>278881.17</v>
      </c>
      <c r="C32" s="23" t="n">
        <f aca="false">[5]t7!C30</f>
        <v>11040.05</v>
      </c>
      <c r="D32" s="23" t="n">
        <f aca="false">[5]t7!D30</f>
        <v>53795.15</v>
      </c>
      <c r="E32" s="23" t="n">
        <f aca="false">[5]t7!E30</f>
        <v>52604.12</v>
      </c>
      <c r="F32" s="23" t="n">
        <f aca="false">[5]t7!F30</f>
        <v>55885.35</v>
      </c>
      <c r="G32" s="23" t="n">
        <f aca="false">[5]t7!G30</f>
        <v>40039.5</v>
      </c>
      <c r="H32" s="23" t="n">
        <f aca="false">[5]t7!H30</f>
        <v>11599.81</v>
      </c>
      <c r="I32" s="23" t="str">
        <f aca="false">[5]t7!I30</f>
        <v>-</v>
      </c>
      <c r="J32" s="23" t="n">
        <f aca="false">[5]t7!J30</f>
        <v>31052.11</v>
      </c>
      <c r="K32" s="23" t="n">
        <f aca="false">[5]t7!K30</f>
        <v>17426.91</v>
      </c>
      <c r="L32" s="23" t="n">
        <f aca="false">[5]t7!L30</f>
        <v>5438.16</v>
      </c>
      <c r="M32" s="23" t="str">
        <f aca="false">[5]t7!M30</f>
        <v>-</v>
      </c>
      <c r="N32" s="23" t="str">
        <f aca="false">[5]t7!N30</f>
        <v>-</v>
      </c>
      <c r="O32" s="24"/>
    </row>
    <row r="33" customFormat="false" ht="21" hidden="false" customHeight="true" outlineLevel="0" collapsed="false">
      <c r="A33" s="16" t="s">
        <v>21</v>
      </c>
      <c r="B33" s="25" t="n">
        <f aca="false">[5]t7!B31</f>
        <v>167936.69</v>
      </c>
      <c r="C33" s="25" t="n">
        <f aca="false">[5]t7!C31</f>
        <v>6533.06</v>
      </c>
      <c r="D33" s="25" t="n">
        <f aca="false">[5]t7!D31</f>
        <v>32897.42</v>
      </c>
      <c r="E33" s="25" t="n">
        <f aca="false">[5]t7!E31</f>
        <v>31532.02</v>
      </c>
      <c r="F33" s="25" t="n">
        <f aca="false">[5]t7!F31</f>
        <v>38655.94</v>
      </c>
      <c r="G33" s="25" t="n">
        <f aca="false">[5]t7!G31</f>
        <v>26324.84</v>
      </c>
      <c r="H33" s="25" t="n">
        <f aca="false">[5]t7!H31</f>
        <v>7797.38</v>
      </c>
      <c r="I33" s="25" t="str">
        <f aca="false">[5]t7!I31</f>
        <v>-</v>
      </c>
      <c r="J33" s="25" t="n">
        <f aca="false">[5]t7!J31</f>
        <v>14082.42</v>
      </c>
      <c r="K33" s="25" t="n">
        <f aca="false">[5]t7!K31</f>
        <v>9425.12</v>
      </c>
      <c r="L33" s="25" t="n">
        <f aca="false">[5]t7!L31</f>
        <v>688.48</v>
      </c>
      <c r="M33" s="25" t="str">
        <f aca="false">[5]t7!M31</f>
        <v>-</v>
      </c>
      <c r="N33" s="25" t="str">
        <f aca="false">[5]t7!N31</f>
        <v>-</v>
      </c>
      <c r="O33" s="26"/>
      <c r="P33" s="26"/>
    </row>
    <row r="34" customFormat="false" ht="21" hidden="false" customHeight="true" outlineLevel="0" collapsed="false">
      <c r="A34" s="16" t="s">
        <v>22</v>
      </c>
      <c r="B34" s="25" t="n">
        <f aca="false">[5]t7!B32</f>
        <v>110944.48</v>
      </c>
      <c r="C34" s="25" t="n">
        <f aca="false">[5]t7!C32</f>
        <v>4506.99</v>
      </c>
      <c r="D34" s="25" t="n">
        <f aca="false">[5]t7!D32</f>
        <v>20897.73</v>
      </c>
      <c r="E34" s="25" t="n">
        <f aca="false">[5]t7!E32</f>
        <v>21072.11</v>
      </c>
      <c r="F34" s="25" t="n">
        <f aca="false">[5]t7!F32</f>
        <v>17229.41</v>
      </c>
      <c r="G34" s="25" t="n">
        <f aca="false">[5]t7!G32</f>
        <v>13714.66</v>
      </c>
      <c r="H34" s="25" t="n">
        <f aca="false">[5]t7!H32</f>
        <v>3802.43</v>
      </c>
      <c r="I34" s="25" t="str">
        <f aca="false">[5]t7!I32</f>
        <v>-</v>
      </c>
      <c r="J34" s="25" t="n">
        <f aca="false">[5]t7!J32</f>
        <v>16969.69</v>
      </c>
      <c r="K34" s="25" t="n">
        <f aca="false">[5]t7!K32</f>
        <v>8001.79</v>
      </c>
      <c r="L34" s="25" t="n">
        <f aca="false">[5]t7!L32</f>
        <v>4749.68</v>
      </c>
      <c r="M34" s="25" t="str">
        <f aca="false">[5]t7!M32</f>
        <v>-</v>
      </c>
      <c r="N34" s="25" t="str">
        <f aca="false">[5]t7!N32</f>
        <v>-</v>
      </c>
      <c r="O34" s="26"/>
    </row>
    <row r="35" s="13" customFormat="true" ht="24" hidden="false" customHeight="true" outlineLevel="0" collapsed="false">
      <c r="A35" s="13" t="s">
        <v>108</v>
      </c>
      <c r="B35" s="23" t="n">
        <f aca="false">[5]t7!B33</f>
        <v>861280.54</v>
      </c>
      <c r="C35" s="23" t="n">
        <f aca="false">[5]t7!C33</f>
        <v>13051.66</v>
      </c>
      <c r="D35" s="23" t="n">
        <f aca="false">[5]t7!D33</f>
        <v>144772.53</v>
      </c>
      <c r="E35" s="23" t="n">
        <f aca="false">[5]t7!E33</f>
        <v>167220.74</v>
      </c>
      <c r="F35" s="23" t="n">
        <f aca="false">[5]t7!F33</f>
        <v>148508.35</v>
      </c>
      <c r="G35" s="23" t="n">
        <f aca="false">[5]t7!G33</f>
        <v>124221.27</v>
      </c>
      <c r="H35" s="23" t="n">
        <f aca="false">[5]t7!H33</f>
        <v>33807.42</v>
      </c>
      <c r="I35" s="23" t="n">
        <f aca="false">[5]t7!I33</f>
        <v>448.62</v>
      </c>
      <c r="J35" s="23" t="n">
        <f aca="false">[5]t7!J33</f>
        <v>118469.15</v>
      </c>
      <c r="K35" s="23" t="n">
        <f aca="false">[5]t7!K33</f>
        <v>76695.35</v>
      </c>
      <c r="L35" s="23" t="n">
        <f aca="false">[5]t7!L33</f>
        <v>20787.44</v>
      </c>
      <c r="M35" s="23" t="n">
        <f aca="false">[5]t7!M33</f>
        <v>821.5</v>
      </c>
      <c r="N35" s="23" t="n">
        <f aca="false">[5]t7!N33</f>
        <v>12476.51</v>
      </c>
      <c r="O35" s="24"/>
    </row>
    <row r="36" customFormat="false" ht="21" hidden="false" customHeight="true" outlineLevel="0" collapsed="false">
      <c r="A36" s="16" t="s">
        <v>21</v>
      </c>
      <c r="B36" s="25" t="n">
        <f aca="false">[5]t7!B34</f>
        <v>456192.51</v>
      </c>
      <c r="C36" s="25" t="n">
        <f aca="false">[5]t7!C34</f>
        <v>4774.26</v>
      </c>
      <c r="D36" s="25" t="n">
        <f aca="false">[5]t7!D34</f>
        <v>68450.69</v>
      </c>
      <c r="E36" s="25" t="n">
        <f aca="false">[5]t7!E34</f>
        <v>96766.74</v>
      </c>
      <c r="F36" s="25" t="n">
        <f aca="false">[5]t7!F34</f>
        <v>92641.98</v>
      </c>
      <c r="G36" s="25" t="n">
        <f aca="false">[5]t7!G34</f>
        <v>75024.28</v>
      </c>
      <c r="H36" s="25" t="n">
        <f aca="false">[5]t7!H34</f>
        <v>20336.73</v>
      </c>
      <c r="I36" s="25" t="n">
        <f aca="false">[5]t7!I34</f>
        <v>448.62</v>
      </c>
      <c r="J36" s="25" t="n">
        <f aca="false">[5]t7!J34</f>
        <v>40529.95</v>
      </c>
      <c r="K36" s="25" t="n">
        <f aca="false">[5]t7!K34</f>
        <v>41967.91</v>
      </c>
      <c r="L36" s="25" t="n">
        <f aca="false">[5]t7!L34</f>
        <v>5476.79</v>
      </c>
      <c r="M36" s="25" t="n">
        <f aca="false">[5]t7!M34</f>
        <v>441.53</v>
      </c>
      <c r="N36" s="25" t="n">
        <f aca="false">[5]t7!N34</f>
        <v>9333.03</v>
      </c>
      <c r="O36" s="26"/>
    </row>
    <row r="37" customFormat="false" ht="21" hidden="false" customHeight="true" outlineLevel="0" collapsed="false">
      <c r="A37" s="16" t="s">
        <v>22</v>
      </c>
      <c r="B37" s="25" t="n">
        <f aca="false">[5]t7!B35</f>
        <v>405088.03</v>
      </c>
      <c r="C37" s="25" t="n">
        <f aca="false">[5]t7!C35</f>
        <v>8277.4</v>
      </c>
      <c r="D37" s="25" t="n">
        <f aca="false">[5]t7!D35</f>
        <v>76321.84</v>
      </c>
      <c r="E37" s="25" t="n">
        <f aca="false">[5]t7!E35</f>
        <v>70454</v>
      </c>
      <c r="F37" s="25" t="n">
        <f aca="false">[5]t7!F35</f>
        <v>55866.38</v>
      </c>
      <c r="G37" s="25" t="n">
        <f aca="false">[5]t7!G35</f>
        <v>49196.99</v>
      </c>
      <c r="H37" s="25" t="n">
        <f aca="false">[5]t7!H35</f>
        <v>13470.69</v>
      </c>
      <c r="I37" s="25" t="str">
        <f aca="false">[5]t7!I35</f>
        <v>-</v>
      </c>
      <c r="J37" s="25" t="n">
        <f aca="false">[5]t7!J35</f>
        <v>77939.2</v>
      </c>
      <c r="K37" s="25" t="n">
        <f aca="false">[5]t7!K35</f>
        <v>34727.44</v>
      </c>
      <c r="L37" s="25" t="n">
        <f aca="false">[5]t7!L35</f>
        <v>15310.65</v>
      </c>
      <c r="M37" s="25" t="n">
        <f aca="false">[5]t7!M35</f>
        <v>379.97</v>
      </c>
      <c r="N37" s="25" t="n">
        <f aca="false">[5]t7!N35</f>
        <v>3143.48</v>
      </c>
      <c r="O37" s="26"/>
    </row>
    <row r="38" s="13" customFormat="true" ht="24" hidden="false" customHeight="true" outlineLevel="0" collapsed="false">
      <c r="A38" s="13" t="s">
        <v>109</v>
      </c>
      <c r="B38" s="23" t="n">
        <f aca="false">[5]t7!B36</f>
        <v>147064.87</v>
      </c>
      <c r="C38" s="23" t="n">
        <f aca="false">[5]t7!C36</f>
        <v>3329.41</v>
      </c>
      <c r="D38" s="23" t="n">
        <f aca="false">[5]t7!D36</f>
        <v>23401.58</v>
      </c>
      <c r="E38" s="23" t="n">
        <f aca="false">[5]t7!E36</f>
        <v>35606.26</v>
      </c>
      <c r="F38" s="23" t="n">
        <f aca="false">[5]t7!F36</f>
        <v>26393.61</v>
      </c>
      <c r="G38" s="23" t="n">
        <f aca="false">[5]t7!G36</f>
        <v>22852.5</v>
      </c>
      <c r="H38" s="23" t="n">
        <f aca="false">[5]t7!H36</f>
        <v>4102.03</v>
      </c>
      <c r="I38" s="23" t="str">
        <f aca="false">[5]t7!I36</f>
        <v>-</v>
      </c>
      <c r="J38" s="23" t="n">
        <f aca="false">[5]t7!J36</f>
        <v>19687.46</v>
      </c>
      <c r="K38" s="23" t="n">
        <f aca="false">[5]t7!K36</f>
        <v>7330.39</v>
      </c>
      <c r="L38" s="23" t="n">
        <f aca="false">[5]t7!L36</f>
        <v>4105.99</v>
      </c>
      <c r="M38" s="23" t="str">
        <f aca="false">[5]t7!M36</f>
        <v>-</v>
      </c>
      <c r="N38" s="23" t="n">
        <f aca="false">[5]t7!N36</f>
        <v>255.64</v>
      </c>
      <c r="O38" s="24"/>
    </row>
    <row r="39" customFormat="false" ht="21" hidden="false" customHeight="true" outlineLevel="0" collapsed="false">
      <c r="A39" s="16" t="s">
        <v>21</v>
      </c>
      <c r="B39" s="25" t="n">
        <f aca="false">[5]t7!B37</f>
        <v>85778.12</v>
      </c>
      <c r="C39" s="25" t="n">
        <f aca="false">[5]t7!C37</f>
        <v>1227.25</v>
      </c>
      <c r="D39" s="25" t="n">
        <f aca="false">[5]t7!D37</f>
        <v>13336.28</v>
      </c>
      <c r="E39" s="25" t="n">
        <f aca="false">[5]t7!E37</f>
        <v>22771.92</v>
      </c>
      <c r="F39" s="25" t="n">
        <f aca="false">[5]t7!F37</f>
        <v>18114.96</v>
      </c>
      <c r="G39" s="25" t="n">
        <f aca="false">[5]t7!G37</f>
        <v>13487.99</v>
      </c>
      <c r="H39" s="25" t="n">
        <f aca="false">[5]t7!H37</f>
        <v>2747.15</v>
      </c>
      <c r="I39" s="25" t="str">
        <f aca="false">[5]t7!I37</f>
        <v>-</v>
      </c>
      <c r="J39" s="25" t="n">
        <f aca="false">[5]t7!J37</f>
        <v>8786.39</v>
      </c>
      <c r="K39" s="25" t="n">
        <f aca="false">[5]t7!K37</f>
        <v>3769.08</v>
      </c>
      <c r="L39" s="25" t="n">
        <f aca="false">[5]t7!L37</f>
        <v>1281.46</v>
      </c>
      <c r="M39" s="25" t="str">
        <f aca="false">[5]t7!M37</f>
        <v>-</v>
      </c>
      <c r="N39" s="25" t="n">
        <f aca="false">[5]t7!N37</f>
        <v>255.64</v>
      </c>
      <c r="O39" s="26"/>
    </row>
    <row r="40" customFormat="false" ht="21" hidden="false" customHeight="true" outlineLevel="0" collapsed="false">
      <c r="A40" s="16" t="s">
        <v>22</v>
      </c>
      <c r="B40" s="25" t="n">
        <f aca="false">[5]t7!B38</f>
        <v>61286.75</v>
      </c>
      <c r="C40" s="25" t="n">
        <f aca="false">[5]t7!C38</f>
        <v>2102.15</v>
      </c>
      <c r="D40" s="25" t="n">
        <f aca="false">[5]t7!D38</f>
        <v>10065.3</v>
      </c>
      <c r="E40" s="25" t="n">
        <f aca="false">[5]t7!E38</f>
        <v>12834.33</v>
      </c>
      <c r="F40" s="25" t="n">
        <f aca="false">[5]t7!F38</f>
        <v>8278.65</v>
      </c>
      <c r="G40" s="25" t="n">
        <f aca="false">[5]t7!G38</f>
        <v>9364.52</v>
      </c>
      <c r="H40" s="25" t="n">
        <f aca="false">[5]t7!H38</f>
        <v>1354.88</v>
      </c>
      <c r="I40" s="25" t="str">
        <f aca="false">[5]t7!I38</f>
        <v>-</v>
      </c>
      <c r="J40" s="25" t="n">
        <f aca="false">[5]t7!J38</f>
        <v>10901.08</v>
      </c>
      <c r="K40" s="25" t="n">
        <f aca="false">[5]t7!K38</f>
        <v>3561.31</v>
      </c>
      <c r="L40" s="25" t="n">
        <f aca="false">[5]t7!L38</f>
        <v>2824.53</v>
      </c>
      <c r="M40" s="25" t="str">
        <f aca="false">[5]t7!M38</f>
        <v>-</v>
      </c>
      <c r="N40" s="25" t="str">
        <f aca="false">[5]t7!N38</f>
        <v>-</v>
      </c>
      <c r="O40" s="26"/>
    </row>
    <row r="41" s="13" customFormat="true" ht="24" hidden="false" customHeight="true" outlineLevel="0" collapsed="false">
      <c r="A41" s="13" t="s">
        <v>110</v>
      </c>
      <c r="B41" s="23" t="n">
        <f aca="false">[5]t7!B39</f>
        <v>381065.12</v>
      </c>
      <c r="C41" s="23" t="n">
        <f aca="false">[5]t7!C39</f>
        <v>8646.65</v>
      </c>
      <c r="D41" s="23" t="n">
        <f aca="false">[5]t7!D39</f>
        <v>78867.33</v>
      </c>
      <c r="E41" s="23" t="n">
        <f aca="false">[5]t7!E39</f>
        <v>89563.74</v>
      </c>
      <c r="F41" s="23" t="n">
        <f aca="false">[5]t7!F39</f>
        <v>58987.34</v>
      </c>
      <c r="G41" s="23" t="n">
        <f aca="false">[5]t7!G39</f>
        <v>44243.45</v>
      </c>
      <c r="H41" s="23" t="n">
        <f aca="false">[5]t7!H39</f>
        <v>16273.84</v>
      </c>
      <c r="I41" s="23" t="str">
        <f aca="false">[5]t7!I39</f>
        <v>-</v>
      </c>
      <c r="J41" s="23" t="n">
        <f aca="false">[5]t7!J39</f>
        <v>51459.33</v>
      </c>
      <c r="K41" s="23" t="n">
        <f aca="false">[5]t7!K39</f>
        <v>25008.22</v>
      </c>
      <c r="L41" s="23" t="n">
        <f aca="false">[5]t7!L39</f>
        <v>8015.22</v>
      </c>
      <c r="M41" s="23" t="str">
        <f aca="false">[5]t7!M39</f>
        <v>-</v>
      </c>
      <c r="N41" s="23" t="str">
        <f aca="false">[5]t7!N39</f>
        <v>-</v>
      </c>
      <c r="O41" s="23"/>
    </row>
    <row r="42" customFormat="false" ht="21.95" hidden="false" customHeight="true" outlineLevel="0" collapsed="false">
      <c r="A42" s="16" t="s">
        <v>21</v>
      </c>
      <c r="B42" s="25" t="n">
        <f aca="false">[5]t7!B40</f>
        <v>203896.5</v>
      </c>
      <c r="C42" s="25" t="n">
        <f aca="false">[5]t7!C40</f>
        <v>3139.63</v>
      </c>
      <c r="D42" s="25" t="n">
        <f aca="false">[5]t7!D40</f>
        <v>41574.9</v>
      </c>
      <c r="E42" s="25" t="n">
        <f aca="false">[5]t7!E40</f>
        <v>51366.22</v>
      </c>
      <c r="F42" s="25" t="n">
        <f aca="false">[5]t7!F40</f>
        <v>33156.84</v>
      </c>
      <c r="G42" s="25" t="n">
        <f aca="false">[5]t7!G40</f>
        <v>24577.17</v>
      </c>
      <c r="H42" s="25" t="n">
        <f aca="false">[5]t7!H40</f>
        <v>10125.04</v>
      </c>
      <c r="I42" s="25" t="str">
        <f aca="false">[5]t7!I40</f>
        <v>-</v>
      </c>
      <c r="J42" s="25" t="n">
        <f aca="false">[5]t7!J40</f>
        <v>23324.43</v>
      </c>
      <c r="K42" s="25" t="n">
        <f aca="false">[5]t7!K40</f>
        <v>13773.28</v>
      </c>
      <c r="L42" s="25" t="n">
        <f aca="false">[5]t7!L40</f>
        <v>2859</v>
      </c>
      <c r="M42" s="25" t="str">
        <f aca="false">[5]t7!M40</f>
        <v>-</v>
      </c>
      <c r="N42" s="25" t="str">
        <f aca="false">[5]t7!N40</f>
        <v>-</v>
      </c>
      <c r="O42" s="26"/>
    </row>
    <row r="43" customFormat="false" ht="21.95" hidden="false" customHeight="true" outlineLevel="0" collapsed="false">
      <c r="A43" s="16" t="s">
        <v>22</v>
      </c>
      <c r="B43" s="25" t="n">
        <f aca="false">[5]t7!B41</f>
        <v>177168.62</v>
      </c>
      <c r="C43" s="25" t="n">
        <f aca="false">[5]t7!C41</f>
        <v>5507.02</v>
      </c>
      <c r="D43" s="25" t="n">
        <f aca="false">[5]t7!D41</f>
        <v>37292.43</v>
      </c>
      <c r="E43" s="25" t="n">
        <f aca="false">[5]t7!E41</f>
        <v>38197.52</v>
      </c>
      <c r="F43" s="25" t="n">
        <f aca="false">[5]t7!F41</f>
        <v>25830.5</v>
      </c>
      <c r="G43" s="25" t="n">
        <f aca="false">[5]t7!G41</f>
        <v>19666.29</v>
      </c>
      <c r="H43" s="25" t="n">
        <f aca="false">[5]t7!H41</f>
        <v>6148.8</v>
      </c>
      <c r="I43" s="25" t="str">
        <f aca="false">[5]t7!I41</f>
        <v>-</v>
      </c>
      <c r="J43" s="25" t="n">
        <f aca="false">[5]t7!J41</f>
        <v>28134.89</v>
      </c>
      <c r="K43" s="25" t="n">
        <f aca="false">[5]t7!K41</f>
        <v>11234.95</v>
      </c>
      <c r="L43" s="25" t="n">
        <f aca="false">[5]t7!L41</f>
        <v>5156.22</v>
      </c>
      <c r="M43" s="25" t="str">
        <f aca="false">[5]t7!M41</f>
        <v>-</v>
      </c>
      <c r="N43" s="25" t="str">
        <f aca="false">[5]t7!N41</f>
        <v>-</v>
      </c>
      <c r="O43" s="26"/>
      <c r="P43" s="26"/>
    </row>
    <row r="44" s="13" customFormat="true" ht="24" hidden="false" customHeight="true" outlineLevel="0" collapsed="false">
      <c r="A44" s="13" t="s">
        <v>111</v>
      </c>
      <c r="B44" s="23" t="n">
        <f aca="false">[5]t7!B42</f>
        <v>307287.94</v>
      </c>
      <c r="C44" s="23" t="n">
        <f aca="false">[5]t7!C42</f>
        <v>2473.05</v>
      </c>
      <c r="D44" s="23" t="n">
        <f aca="false">[5]t7!D42</f>
        <v>73559.76</v>
      </c>
      <c r="E44" s="23" t="n">
        <f aca="false">[5]t7!E42</f>
        <v>69851.23</v>
      </c>
      <c r="F44" s="23" t="n">
        <f aca="false">[5]t7!F42</f>
        <v>49821.12</v>
      </c>
      <c r="G44" s="23" t="n">
        <f aca="false">[5]t7!G42</f>
        <v>44764.05</v>
      </c>
      <c r="H44" s="23" t="n">
        <f aca="false">[5]t7!H42</f>
        <v>8991.77</v>
      </c>
      <c r="I44" s="23" t="n">
        <f aca="false">[5]t7!I42</f>
        <v>153.45</v>
      </c>
      <c r="J44" s="23" t="n">
        <f aca="false">[5]t7!J42</f>
        <v>31086.61</v>
      </c>
      <c r="K44" s="23" t="n">
        <f aca="false">[5]t7!K42</f>
        <v>16975.6</v>
      </c>
      <c r="L44" s="23" t="n">
        <f aca="false">[5]t7!L42</f>
        <v>9611.31</v>
      </c>
      <c r="M44" s="23" t="str">
        <f aca="false">[5]t7!M42</f>
        <v>-</v>
      </c>
      <c r="N44" s="23" t="str">
        <f aca="false">[5]t7!N42</f>
        <v>-</v>
      </c>
      <c r="O44" s="24"/>
    </row>
    <row r="45" customFormat="false" ht="21.95" hidden="false" customHeight="true" outlineLevel="0" collapsed="false">
      <c r="A45" s="16" t="s">
        <v>21</v>
      </c>
      <c r="B45" s="25" t="n">
        <f aca="false">[5]t7!B43</f>
        <v>159160.24</v>
      </c>
      <c r="C45" s="25" t="n">
        <f aca="false">[5]t7!C43</f>
        <v>1698.91</v>
      </c>
      <c r="D45" s="25" t="n">
        <f aca="false">[5]t7!D43</f>
        <v>31283.31</v>
      </c>
      <c r="E45" s="25" t="n">
        <f aca="false">[5]t7!E43</f>
        <v>37517.4</v>
      </c>
      <c r="F45" s="25" t="n">
        <f aca="false">[5]t7!F43</f>
        <v>30851.87</v>
      </c>
      <c r="G45" s="25" t="n">
        <f aca="false">[5]t7!G43</f>
        <v>27966.35</v>
      </c>
      <c r="H45" s="25" t="n">
        <f aca="false">[5]t7!H43</f>
        <v>6120.35</v>
      </c>
      <c r="I45" s="25" t="n">
        <f aca="false">[5]t7!I43</f>
        <v>153.45</v>
      </c>
      <c r="J45" s="25" t="n">
        <f aca="false">[5]t7!J43</f>
        <v>13019.37</v>
      </c>
      <c r="K45" s="25" t="n">
        <f aca="false">[5]t7!K43</f>
        <v>8233.45</v>
      </c>
      <c r="L45" s="25" t="n">
        <f aca="false">[5]t7!L43</f>
        <v>2315.76</v>
      </c>
      <c r="M45" s="25" t="str">
        <f aca="false">[5]t7!M43</f>
        <v>-</v>
      </c>
      <c r="N45" s="25" t="str">
        <f aca="false">[5]t7!N43</f>
        <v>-</v>
      </c>
      <c r="O45" s="26"/>
    </row>
    <row r="46" customFormat="false" ht="21.95" hidden="false" customHeight="true" outlineLevel="0" collapsed="false">
      <c r="A46" s="16" t="s">
        <v>22</v>
      </c>
      <c r="B46" s="25" t="n">
        <f aca="false">[5]t7!B44</f>
        <v>148127.71</v>
      </c>
      <c r="C46" s="25" t="n">
        <f aca="false">[5]t7!C44</f>
        <v>774.13</v>
      </c>
      <c r="D46" s="25" t="n">
        <f aca="false">[5]t7!D44</f>
        <v>42276.45</v>
      </c>
      <c r="E46" s="25" t="n">
        <f aca="false">[5]t7!E44</f>
        <v>32333.83</v>
      </c>
      <c r="F46" s="25" t="n">
        <f aca="false">[5]t7!F44</f>
        <v>18969.24</v>
      </c>
      <c r="G46" s="25" t="n">
        <f aca="false">[5]t7!G44</f>
        <v>16797.7</v>
      </c>
      <c r="H46" s="25" t="n">
        <f aca="false">[5]t7!H44</f>
        <v>2871.41</v>
      </c>
      <c r="I46" s="25" t="str">
        <f aca="false">[5]t7!I44</f>
        <v>-</v>
      </c>
      <c r="J46" s="25" t="n">
        <f aca="false">[5]t7!J44</f>
        <v>18067.24</v>
      </c>
      <c r="K46" s="25" t="n">
        <f aca="false">[5]t7!K44</f>
        <v>8742.14</v>
      </c>
      <c r="L46" s="25" t="n">
        <f aca="false">[5]t7!L44</f>
        <v>7295.55</v>
      </c>
      <c r="M46" s="25" t="str">
        <f aca="false">[5]t7!M44</f>
        <v>-</v>
      </c>
      <c r="N46" s="25" t="str">
        <f aca="false">[5]t7!N44</f>
        <v>-</v>
      </c>
      <c r="O46" s="26"/>
    </row>
    <row r="47" s="3" customFormat="true" ht="30" hidden="false" customHeight="true" outlineLevel="0" collapsed="false">
      <c r="A47" s="2" t="str">
        <f aca="false">$A$24</f>
        <v>ตารางที่ 7 ประชากรอายุ 15 ปีขึ้นไปที่มีงานทำ จำแนกตามระดับการศึกษาที่สำเร็จและเพศ  ภาคใต้  เป็นรายจังหวัด  ไตรมาสที่ 2 (เมษายน - มิถุนายน)  2561 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  <c r="I48" s="26"/>
      <c r="J48" s="26"/>
      <c r="K48" s="26"/>
      <c r="L48" s="26"/>
      <c r="M48" s="26"/>
      <c r="N48" s="26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6</v>
      </c>
      <c r="L49" s="28"/>
      <c r="M49" s="30"/>
      <c r="N49" s="30"/>
    </row>
    <row r="50" s="9" customFormat="true" ht="20.2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13" customFormat="true" ht="26.25" hidden="false" customHeight="true" outlineLevel="0" collapsed="false">
      <c r="A52" s="13" t="s">
        <v>112</v>
      </c>
      <c r="B52" s="33" t="n">
        <f aca="false">[5]t7!B49</f>
        <v>303103.77</v>
      </c>
      <c r="C52" s="33" t="n">
        <f aca="false">[5]t7!C49</f>
        <v>21980.89</v>
      </c>
      <c r="D52" s="33" t="n">
        <f aca="false">[5]t7!D49</f>
        <v>50125.16</v>
      </c>
      <c r="E52" s="33" t="n">
        <f aca="false">[5]t7!E49</f>
        <v>94067.75</v>
      </c>
      <c r="F52" s="33" t="n">
        <f aca="false">[5]t7!F49</f>
        <v>38485.47</v>
      </c>
      <c r="G52" s="33" t="n">
        <f aca="false">[5]t7!G49</f>
        <v>41296.89</v>
      </c>
      <c r="H52" s="33" t="n">
        <f aca="false">[5]t7!H49</f>
        <v>2704.75</v>
      </c>
      <c r="I52" s="33" t="str">
        <f aca="false">[5]t7!I49</f>
        <v>-</v>
      </c>
      <c r="J52" s="33" t="n">
        <f aca="false">[5]t7!J49</f>
        <v>22984.22</v>
      </c>
      <c r="K52" s="33" t="n">
        <f aca="false">[5]t7!K49</f>
        <v>13428.37</v>
      </c>
      <c r="L52" s="33" t="n">
        <f aca="false">[5]t7!L49</f>
        <v>9769.19</v>
      </c>
      <c r="M52" s="33" t="n">
        <f aca="false">[5]t7!M49</f>
        <v>468.63</v>
      </c>
      <c r="N52" s="33" t="n">
        <f aca="false">[5]t7!N49</f>
        <v>7792.45</v>
      </c>
      <c r="O52" s="23"/>
    </row>
    <row r="53" customFormat="false" ht="22.5" hidden="false" customHeight="true" outlineLevel="0" collapsed="false">
      <c r="A53" s="16" t="s">
        <v>21</v>
      </c>
      <c r="B53" s="34" t="n">
        <f aca="false">[5]t7!B50</f>
        <v>173170.95</v>
      </c>
      <c r="C53" s="34" t="n">
        <f aca="false">[5]t7!C50</f>
        <v>8859.71</v>
      </c>
      <c r="D53" s="34" t="n">
        <f aca="false">[5]t7!D50</f>
        <v>31169.89</v>
      </c>
      <c r="E53" s="34" t="n">
        <f aca="false">[5]t7!E50</f>
        <v>59874.87</v>
      </c>
      <c r="F53" s="34" t="n">
        <f aca="false">[5]t7!F50</f>
        <v>23056.82</v>
      </c>
      <c r="G53" s="34" t="n">
        <f aca="false">[5]t7!G50</f>
        <v>24376.05</v>
      </c>
      <c r="H53" s="34" t="n">
        <f aca="false">[5]t7!H50</f>
        <v>1528.48</v>
      </c>
      <c r="I53" s="34" t="str">
        <f aca="false">[5]t7!I50</f>
        <v>-</v>
      </c>
      <c r="J53" s="34" t="n">
        <f aca="false">[5]t7!J50</f>
        <v>9407.29</v>
      </c>
      <c r="K53" s="34" t="n">
        <f aca="false">[5]t7!K50</f>
        <v>5796.34</v>
      </c>
      <c r="L53" s="34" t="n">
        <f aca="false">[5]t7!L50</f>
        <v>2694.81</v>
      </c>
      <c r="M53" s="34" t="n">
        <f aca="false">[5]t7!M50</f>
        <v>468.63</v>
      </c>
      <c r="N53" s="34" t="n">
        <f aca="false">[5]t7!N50</f>
        <v>5938.06</v>
      </c>
      <c r="O53" s="25"/>
    </row>
    <row r="54" customFormat="false" ht="22.5" hidden="false" customHeight="true" outlineLevel="0" collapsed="false">
      <c r="A54" s="16" t="s">
        <v>22</v>
      </c>
      <c r="B54" s="34" t="n">
        <f aca="false">[5]t7!B51</f>
        <v>129932.82</v>
      </c>
      <c r="C54" s="34" t="n">
        <f aca="false">[5]t7!C51</f>
        <v>13121.18</v>
      </c>
      <c r="D54" s="34" t="n">
        <f aca="false">[5]t7!D51</f>
        <v>18955.27</v>
      </c>
      <c r="E54" s="34" t="n">
        <f aca="false">[5]t7!E51</f>
        <v>34192.88</v>
      </c>
      <c r="F54" s="34" t="n">
        <f aca="false">[5]t7!F51</f>
        <v>15428.65</v>
      </c>
      <c r="G54" s="34" t="n">
        <f aca="false">[5]t7!G51</f>
        <v>16920.85</v>
      </c>
      <c r="H54" s="34" t="n">
        <f aca="false">[5]t7!H51</f>
        <v>1176.26</v>
      </c>
      <c r="I54" s="34" t="str">
        <f aca="false">[5]t7!I51</f>
        <v>-</v>
      </c>
      <c r="J54" s="34" t="n">
        <f aca="false">[5]t7!J51</f>
        <v>13576.93</v>
      </c>
      <c r="K54" s="34" t="n">
        <f aca="false">[5]t7!K51</f>
        <v>7632.03</v>
      </c>
      <c r="L54" s="34" t="n">
        <f aca="false">[5]t7!L51</f>
        <v>7074.38</v>
      </c>
      <c r="M54" s="34" t="str">
        <f aca="false">[5]t7!M51</f>
        <v>-</v>
      </c>
      <c r="N54" s="34" t="n">
        <f aca="false">[5]t7!N51</f>
        <v>1854.38</v>
      </c>
      <c r="O54" s="26"/>
    </row>
    <row r="55" s="13" customFormat="true" ht="26.25" hidden="false" customHeight="true" outlineLevel="0" collapsed="false">
      <c r="A55" s="13" t="s">
        <v>113</v>
      </c>
      <c r="B55" s="33" t="n">
        <f aca="false">[5]t7!B52</f>
        <v>227213.28</v>
      </c>
      <c r="C55" s="33" t="n">
        <f aca="false">[5]t7!C52</f>
        <v>10499.71</v>
      </c>
      <c r="D55" s="33" t="n">
        <f aca="false">[5]t7!D52</f>
        <v>29643.2</v>
      </c>
      <c r="E55" s="33" t="n">
        <f aca="false">[5]t7!E52</f>
        <v>66034.78</v>
      </c>
      <c r="F55" s="33" t="n">
        <f aca="false">[5]t7!F52</f>
        <v>44763.82</v>
      </c>
      <c r="G55" s="33" t="n">
        <f aca="false">[5]t7!G52</f>
        <v>49561.72</v>
      </c>
      <c r="H55" s="33" t="n">
        <f aca="false">[5]t7!H52</f>
        <v>1463.04</v>
      </c>
      <c r="I55" s="33" t="str">
        <f aca="false">[5]t7!I52</f>
        <v>-</v>
      </c>
      <c r="J55" s="33" t="n">
        <f aca="false">[5]t7!J52</f>
        <v>10400.32</v>
      </c>
      <c r="K55" s="33" t="n">
        <f aca="false">[5]t7!K52</f>
        <v>5869.86</v>
      </c>
      <c r="L55" s="33" t="n">
        <f aca="false">[5]t7!L52</f>
        <v>5495.42</v>
      </c>
      <c r="M55" s="33" t="n">
        <f aca="false">[5]t7!M52</f>
        <v>3481.4</v>
      </c>
      <c r="N55" s="33" t="str">
        <f aca="false">[5]t7!N52</f>
        <v>-</v>
      </c>
      <c r="O55" s="24"/>
    </row>
    <row r="56" customFormat="false" ht="22.5" hidden="false" customHeight="true" outlineLevel="0" collapsed="false">
      <c r="A56" s="16" t="s">
        <v>21</v>
      </c>
      <c r="B56" s="34" t="n">
        <f aca="false">[5]t7!B53</f>
        <v>126270.51</v>
      </c>
      <c r="C56" s="34" t="n">
        <f aca="false">[5]t7!C53</f>
        <v>4704.59</v>
      </c>
      <c r="D56" s="34" t="n">
        <f aca="false">[5]t7!D53</f>
        <v>16080.69</v>
      </c>
      <c r="E56" s="34" t="n">
        <f aca="false">[5]t7!E53</f>
        <v>42168.04</v>
      </c>
      <c r="F56" s="34" t="n">
        <f aca="false">[5]t7!F53</f>
        <v>29541.72</v>
      </c>
      <c r="G56" s="34" t="n">
        <f aca="false">[5]t7!G53</f>
        <v>22144.99</v>
      </c>
      <c r="H56" s="34" t="n">
        <f aca="false">[5]t7!H53</f>
        <v>546.18</v>
      </c>
      <c r="I56" s="34" t="str">
        <f aca="false">[5]t7!I53</f>
        <v>-</v>
      </c>
      <c r="J56" s="34" t="n">
        <f aca="false">[5]t7!J53</f>
        <v>4700.89</v>
      </c>
      <c r="K56" s="34" t="n">
        <f aca="false">[5]t7!K53</f>
        <v>2678.2</v>
      </c>
      <c r="L56" s="34" t="n">
        <f aca="false">[5]t7!L53</f>
        <v>1982.63</v>
      </c>
      <c r="M56" s="34" t="n">
        <f aca="false">[5]t7!M53</f>
        <v>1722.59</v>
      </c>
      <c r="N56" s="34" t="str">
        <f aca="false">[5]t7!N53</f>
        <v>-</v>
      </c>
      <c r="O56" s="26"/>
    </row>
    <row r="57" customFormat="false" ht="22.5" hidden="false" customHeight="true" outlineLevel="0" collapsed="false">
      <c r="A57" s="16" t="s">
        <v>22</v>
      </c>
      <c r="B57" s="34" t="n">
        <f aca="false">[5]t7!B54</f>
        <v>100942.76</v>
      </c>
      <c r="C57" s="34" t="n">
        <f aca="false">[5]t7!C54</f>
        <v>5795.12</v>
      </c>
      <c r="D57" s="34" t="n">
        <f aca="false">[5]t7!D54</f>
        <v>13562.51</v>
      </c>
      <c r="E57" s="34" t="n">
        <f aca="false">[5]t7!E54</f>
        <v>23866.74</v>
      </c>
      <c r="F57" s="34" t="n">
        <f aca="false">[5]t7!F54</f>
        <v>15222.09</v>
      </c>
      <c r="G57" s="34" t="n">
        <f aca="false">[5]t7!G54</f>
        <v>27416.73</v>
      </c>
      <c r="H57" s="34" t="n">
        <f aca="false">[5]t7!H54</f>
        <v>916.86</v>
      </c>
      <c r="I57" s="34" t="str">
        <f aca="false">[5]t7!I54</f>
        <v>-</v>
      </c>
      <c r="J57" s="34" t="n">
        <f aca="false">[5]t7!J54</f>
        <v>5699.44</v>
      </c>
      <c r="K57" s="34" t="n">
        <f aca="false">[5]t7!K54</f>
        <v>3191.66</v>
      </c>
      <c r="L57" s="34" t="n">
        <f aca="false">[5]t7!L54</f>
        <v>3512.79</v>
      </c>
      <c r="M57" s="34" t="n">
        <f aca="false">[5]t7!M54</f>
        <v>1758.81</v>
      </c>
      <c r="N57" s="34" t="str">
        <f aca="false">[5]t7!N54</f>
        <v>-</v>
      </c>
      <c r="O57" s="26"/>
    </row>
    <row r="58" s="13" customFormat="true" ht="26.25" hidden="false" customHeight="true" outlineLevel="0" collapsed="false">
      <c r="A58" s="13" t="s">
        <v>114</v>
      </c>
      <c r="B58" s="33" t="n">
        <f aca="false">[5]t7!B55</f>
        <v>318504.96</v>
      </c>
      <c r="C58" s="33" t="n">
        <f aca="false">[5]t7!C55</f>
        <v>23862.43</v>
      </c>
      <c r="D58" s="33" t="n">
        <f aca="false">[5]t7!D55</f>
        <v>44621.33</v>
      </c>
      <c r="E58" s="33" t="n">
        <f aca="false">[5]t7!E55</f>
        <v>118813.53</v>
      </c>
      <c r="F58" s="33" t="n">
        <f aca="false">[5]t7!F55</f>
        <v>39667.71</v>
      </c>
      <c r="G58" s="33" t="n">
        <f aca="false">[5]t7!G55</f>
        <v>37916.89</v>
      </c>
      <c r="H58" s="33" t="n">
        <f aca="false">[5]t7!H55</f>
        <v>5437.21</v>
      </c>
      <c r="I58" s="33" t="str">
        <f aca="false">[5]t7!I55</f>
        <v>-</v>
      </c>
      <c r="J58" s="33" t="n">
        <f aca="false">[5]t7!J55</f>
        <v>29600.42</v>
      </c>
      <c r="K58" s="33" t="n">
        <f aca="false">[5]t7!K55</f>
        <v>6637.11</v>
      </c>
      <c r="L58" s="33" t="n">
        <f aca="false">[5]t7!L55</f>
        <v>11948.32</v>
      </c>
      <c r="M58" s="33" t="str">
        <f aca="false">[5]t7!M55</f>
        <v>-</v>
      </c>
      <c r="N58" s="33" t="str">
        <f aca="false">[5]t7!N55</f>
        <v>-</v>
      </c>
      <c r="O58" s="24"/>
    </row>
    <row r="59" customFormat="false" ht="22.5" hidden="false" customHeight="true" outlineLevel="0" collapsed="false">
      <c r="A59" s="16" t="s">
        <v>21</v>
      </c>
      <c r="B59" s="34" t="n">
        <f aca="false">[5]t7!B56</f>
        <v>184933.27</v>
      </c>
      <c r="C59" s="34" t="n">
        <f aca="false">[5]t7!C56</f>
        <v>13031.9</v>
      </c>
      <c r="D59" s="34" t="n">
        <f aca="false">[5]t7!D56</f>
        <v>21267.62</v>
      </c>
      <c r="E59" s="34" t="n">
        <f aca="false">[5]t7!E56</f>
        <v>72602.71</v>
      </c>
      <c r="F59" s="34" t="n">
        <f aca="false">[5]t7!F56</f>
        <v>25000.79</v>
      </c>
      <c r="G59" s="34" t="n">
        <f aca="false">[5]t7!G56</f>
        <v>25969.84</v>
      </c>
      <c r="H59" s="34" t="n">
        <f aca="false">[5]t7!H56</f>
        <v>4424.74</v>
      </c>
      <c r="I59" s="34" t="str">
        <f aca="false">[5]t7!I56</f>
        <v>-</v>
      </c>
      <c r="J59" s="34" t="n">
        <f aca="false">[5]t7!J56</f>
        <v>13640.11</v>
      </c>
      <c r="K59" s="34" t="n">
        <f aca="false">[5]t7!K56</f>
        <v>5491.71</v>
      </c>
      <c r="L59" s="34" t="n">
        <f aca="false">[5]t7!L56</f>
        <v>3503.84</v>
      </c>
      <c r="M59" s="34" t="str">
        <f aca="false">[5]t7!M56</f>
        <v>-</v>
      </c>
      <c r="N59" s="34" t="str">
        <f aca="false">[5]t7!N56</f>
        <v>-</v>
      </c>
      <c r="O59" s="26"/>
    </row>
    <row r="60" customFormat="false" ht="22.5" hidden="false" customHeight="true" outlineLevel="0" collapsed="false">
      <c r="A60" s="20" t="s">
        <v>22</v>
      </c>
      <c r="B60" s="34" t="n">
        <f aca="false">[5]t7!B57</f>
        <v>133571.69</v>
      </c>
      <c r="C60" s="34" t="n">
        <f aca="false">[5]t7!C57</f>
        <v>10830.53</v>
      </c>
      <c r="D60" s="34" t="n">
        <f aca="false">[5]t7!D57</f>
        <v>23353.7</v>
      </c>
      <c r="E60" s="34" t="n">
        <f aca="false">[5]t7!E57</f>
        <v>46210.82</v>
      </c>
      <c r="F60" s="34" t="n">
        <f aca="false">[5]t7!F57</f>
        <v>14666.92</v>
      </c>
      <c r="G60" s="34" t="n">
        <f aca="false">[5]t7!G57</f>
        <v>11947.06</v>
      </c>
      <c r="H60" s="34" t="n">
        <f aca="false">[5]t7!H57</f>
        <v>1012.47</v>
      </c>
      <c r="I60" s="34" t="str">
        <f aca="false">[5]t7!I57</f>
        <v>-</v>
      </c>
      <c r="J60" s="34" t="n">
        <f aca="false">[5]t7!J57</f>
        <v>15960.31</v>
      </c>
      <c r="K60" s="34" t="n">
        <f aca="false">[5]t7!K57</f>
        <v>1145.4</v>
      </c>
      <c r="L60" s="34" t="n">
        <f aca="false">[5]t7!L57</f>
        <v>8444.48</v>
      </c>
      <c r="M60" s="34" t="str">
        <f aca="false">[5]t7!M57</f>
        <v>-</v>
      </c>
      <c r="N60" s="34" t="str">
        <f aca="false">[5]t7!N57</f>
        <v>-</v>
      </c>
      <c r="O60" s="35"/>
    </row>
    <row r="61" customFormat="false" ht="10.5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</row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Admin</cp:lastModifiedBy>
  <cp:lastPrinted>2018-07-02T08:04:16Z</cp:lastPrinted>
  <dcterms:modified xsi:type="dcterms:W3CDTF">2018-07-09T05:04:36Z</dcterms:modified>
  <cp:revision>0</cp:revision>
  <dc:subject/>
  <dc:title/>
</cp:coreProperties>
</file>