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8345603.99</v>
          </cell>
          <cell r="C5">
            <v>1152032.95</v>
          </cell>
          <cell r="D5">
            <v>7451666.45</v>
          </cell>
          <cell r="E5">
            <v>8451937.73</v>
          </cell>
          <cell r="F5">
            <v>6386777.13</v>
          </cell>
          <cell r="G5">
            <v>4991443.95</v>
          </cell>
          <cell r="H5">
            <v>1368415.15</v>
          </cell>
          <cell r="I5">
            <v>3664.13</v>
          </cell>
          <cell r="J5">
            <v>5252622.59</v>
          </cell>
          <cell r="K5">
            <v>2143295.92</v>
          </cell>
          <cell r="L5">
            <v>780678.1</v>
          </cell>
          <cell r="M5">
            <v>144002.26</v>
          </cell>
          <cell r="N5">
            <v>219067.64</v>
          </cell>
        </row>
        <row r="6">
          <cell r="B6">
            <v>20827560.88</v>
          </cell>
          <cell r="C6">
            <v>526957.09</v>
          </cell>
          <cell r="D6">
            <v>3880047.59</v>
          </cell>
          <cell r="E6">
            <v>4844177.14</v>
          </cell>
          <cell r="F6">
            <v>3880658.06</v>
          </cell>
          <cell r="G6">
            <v>2796030.02</v>
          </cell>
          <cell r="H6">
            <v>857162.76</v>
          </cell>
          <cell r="I6">
            <v>1689.55</v>
          </cell>
          <cell r="J6">
            <v>2310859.77</v>
          </cell>
          <cell r="K6">
            <v>1247472.16</v>
          </cell>
          <cell r="L6">
            <v>267846.47</v>
          </cell>
          <cell r="M6">
            <v>82803.48</v>
          </cell>
          <cell r="N6">
            <v>131856.8</v>
          </cell>
        </row>
        <row r="7">
          <cell r="B7">
            <v>17518043.11</v>
          </cell>
          <cell r="C7">
            <v>625075.86</v>
          </cell>
          <cell r="D7">
            <v>3571618.86</v>
          </cell>
          <cell r="E7">
            <v>3607760.59</v>
          </cell>
          <cell r="F7">
            <v>2506119.07</v>
          </cell>
          <cell r="G7">
            <v>2195413.93</v>
          </cell>
          <cell r="H7">
            <v>511252.39</v>
          </cell>
          <cell r="I7">
            <v>1974.58</v>
          </cell>
          <cell r="J7">
            <v>2941762.81</v>
          </cell>
          <cell r="K7">
            <v>895823.76</v>
          </cell>
          <cell r="L7">
            <v>512831.62</v>
          </cell>
          <cell r="M7">
            <v>61198.78</v>
          </cell>
          <cell r="N7">
            <v>87210.84</v>
          </cell>
        </row>
        <row r="8">
          <cell r="B8">
            <v>5292298.8</v>
          </cell>
          <cell r="C8">
            <v>99834.87</v>
          </cell>
          <cell r="D8">
            <v>311863.29</v>
          </cell>
          <cell r="E8">
            <v>845441.27</v>
          </cell>
          <cell r="F8">
            <v>850733.85</v>
          </cell>
          <cell r="G8">
            <v>680157.61</v>
          </cell>
          <cell r="H8">
            <v>259644.91</v>
          </cell>
          <cell r="I8" t="str">
            <v>-</v>
          </cell>
          <cell r="J8">
            <v>1810461.28</v>
          </cell>
          <cell r="K8">
            <v>309316.36</v>
          </cell>
          <cell r="L8">
            <v>99649.51</v>
          </cell>
          <cell r="M8">
            <v>532.81</v>
          </cell>
          <cell r="N8">
            <v>24663.03</v>
          </cell>
        </row>
        <row r="9">
          <cell r="B9">
            <v>2826116.44</v>
          </cell>
          <cell r="C9">
            <v>39811.87</v>
          </cell>
          <cell r="D9">
            <v>151169.49</v>
          </cell>
          <cell r="E9">
            <v>473726.05</v>
          </cell>
          <cell r="F9">
            <v>531542.67</v>
          </cell>
          <cell r="G9">
            <v>417317.2</v>
          </cell>
          <cell r="H9">
            <v>164481.56</v>
          </cell>
          <cell r="I9" t="str">
            <v>-</v>
          </cell>
          <cell r="J9">
            <v>811599.05</v>
          </cell>
          <cell r="K9">
            <v>184754.09</v>
          </cell>
          <cell r="L9">
            <v>39512.55</v>
          </cell>
          <cell r="M9" t="str">
            <v>-</v>
          </cell>
          <cell r="N9">
            <v>12201.9</v>
          </cell>
        </row>
        <row r="10">
          <cell r="B10">
            <v>2466182.36</v>
          </cell>
          <cell r="C10">
            <v>60022.99</v>
          </cell>
          <cell r="D10">
            <v>160693.8</v>
          </cell>
          <cell r="E10">
            <v>371715.21</v>
          </cell>
          <cell r="F10">
            <v>319191.18</v>
          </cell>
          <cell r="G10">
            <v>262840.42</v>
          </cell>
          <cell r="H10">
            <v>95163.34</v>
          </cell>
          <cell r="I10" t="str">
            <v>-</v>
          </cell>
          <cell r="J10">
            <v>998862.22</v>
          </cell>
          <cell r="K10">
            <v>124562.27</v>
          </cell>
          <cell r="L10">
            <v>60136.97</v>
          </cell>
          <cell r="M10">
            <v>532.81</v>
          </cell>
          <cell r="N10">
            <v>12461.13</v>
          </cell>
        </row>
        <row r="11">
          <cell r="B11">
            <v>11677213.13</v>
          </cell>
          <cell r="C11">
            <v>367524.6</v>
          </cell>
          <cell r="D11">
            <v>1719756.19</v>
          </cell>
          <cell r="E11">
            <v>2305669.91</v>
          </cell>
          <cell r="F11">
            <v>2276281.81</v>
          </cell>
          <cell r="G11">
            <v>1536060.7</v>
          </cell>
          <cell r="H11">
            <v>544396.78</v>
          </cell>
          <cell r="I11">
            <v>1815.75</v>
          </cell>
          <cell r="J11">
            <v>1609212.19</v>
          </cell>
          <cell r="K11">
            <v>834109.21</v>
          </cell>
          <cell r="L11">
            <v>211813.95</v>
          </cell>
          <cell r="M11">
            <v>124966.86</v>
          </cell>
          <cell r="N11">
            <v>145605.2</v>
          </cell>
        </row>
        <row r="12">
          <cell r="B12">
            <v>6337299.65</v>
          </cell>
          <cell r="C12">
            <v>171969.77</v>
          </cell>
          <cell r="D12">
            <v>865381.06</v>
          </cell>
          <cell r="E12">
            <v>1339047.31</v>
          </cell>
          <cell r="F12">
            <v>1366591.14</v>
          </cell>
          <cell r="G12">
            <v>825565.52</v>
          </cell>
          <cell r="H12">
            <v>327759.68</v>
          </cell>
          <cell r="I12">
            <v>169.02</v>
          </cell>
          <cell r="J12">
            <v>716853.36</v>
          </cell>
          <cell r="K12">
            <v>497438.91</v>
          </cell>
          <cell r="L12">
            <v>69099.97</v>
          </cell>
          <cell r="M12">
            <v>71509.35</v>
          </cell>
          <cell r="N12">
            <v>85914.57</v>
          </cell>
        </row>
        <row r="13">
          <cell r="B13">
            <v>5339913.48</v>
          </cell>
          <cell r="C13">
            <v>195554.83</v>
          </cell>
          <cell r="D13">
            <v>854375.13</v>
          </cell>
          <cell r="E13">
            <v>966622.6</v>
          </cell>
          <cell r="F13">
            <v>909690.66</v>
          </cell>
          <cell r="G13">
            <v>710495.18</v>
          </cell>
          <cell r="H13">
            <v>216637.1</v>
          </cell>
          <cell r="I13">
            <v>1646.73</v>
          </cell>
          <cell r="J13">
            <v>892358.83</v>
          </cell>
          <cell r="K13">
            <v>336670.31</v>
          </cell>
          <cell r="L13">
            <v>142713.98</v>
          </cell>
          <cell r="M13">
            <v>53457.51</v>
          </cell>
          <cell r="N13">
            <v>59690.63</v>
          </cell>
        </row>
        <row r="14">
          <cell r="B14">
            <v>6349756.79</v>
          </cell>
          <cell r="C14">
            <v>443105.03</v>
          </cell>
          <cell r="D14">
            <v>1704964.53</v>
          </cell>
          <cell r="E14">
            <v>1225790.38</v>
          </cell>
          <cell r="F14">
            <v>919941.95</v>
          </cell>
          <cell r="G14">
            <v>789385.32</v>
          </cell>
          <cell r="H14">
            <v>178153.65</v>
          </cell>
          <cell r="I14">
            <v>841.18</v>
          </cell>
          <cell r="J14">
            <v>621724.79</v>
          </cell>
          <cell r="K14">
            <v>309494.46</v>
          </cell>
          <cell r="L14">
            <v>140187.83</v>
          </cell>
          <cell r="M14">
            <v>12469.61</v>
          </cell>
          <cell r="N14">
            <v>3698.08</v>
          </cell>
        </row>
        <row r="15">
          <cell r="B15">
            <v>3430570.37</v>
          </cell>
          <cell r="C15">
            <v>201366.41</v>
          </cell>
          <cell r="D15">
            <v>898947.62</v>
          </cell>
          <cell r="E15">
            <v>689107.11</v>
          </cell>
          <cell r="F15">
            <v>572398.43</v>
          </cell>
          <cell r="G15">
            <v>449525.74</v>
          </cell>
          <cell r="H15">
            <v>111842.77</v>
          </cell>
          <cell r="I15">
            <v>746.37</v>
          </cell>
          <cell r="J15">
            <v>270558.68</v>
          </cell>
          <cell r="K15">
            <v>178797.42</v>
          </cell>
          <cell r="L15">
            <v>47092.64</v>
          </cell>
          <cell r="M15">
            <v>7856.38</v>
          </cell>
          <cell r="N15">
            <v>2330.79</v>
          </cell>
        </row>
        <row r="16">
          <cell r="B16">
            <v>2919186.42</v>
          </cell>
          <cell r="C16">
            <v>241738.61</v>
          </cell>
          <cell r="D16">
            <v>806016.91</v>
          </cell>
          <cell r="E16">
            <v>536683.27</v>
          </cell>
          <cell r="F16">
            <v>347543.52</v>
          </cell>
          <cell r="G16">
            <v>339859.58</v>
          </cell>
          <cell r="H16">
            <v>66310.88</v>
          </cell>
          <cell r="I16">
            <v>94.81</v>
          </cell>
          <cell r="J16">
            <v>351166.11</v>
          </cell>
          <cell r="K16">
            <v>130697.04</v>
          </cell>
          <cell r="L16">
            <v>93095.19</v>
          </cell>
          <cell r="M16">
            <v>4613.22</v>
          </cell>
          <cell r="N16">
            <v>1367.29</v>
          </cell>
        </row>
        <row r="17">
          <cell r="B17">
            <v>9887946.43</v>
          </cell>
          <cell r="C17">
            <v>75704.09</v>
          </cell>
          <cell r="D17">
            <v>2829775.64</v>
          </cell>
          <cell r="E17">
            <v>2800974.55</v>
          </cell>
          <cell r="F17">
            <v>1465515.33</v>
          </cell>
          <cell r="G17">
            <v>1283253.32</v>
          </cell>
          <cell r="H17">
            <v>200099.91</v>
          </cell>
          <cell r="I17">
            <v>274.7</v>
          </cell>
          <cell r="J17">
            <v>627487.07</v>
          </cell>
          <cell r="K17">
            <v>389810.68</v>
          </cell>
          <cell r="L17">
            <v>211573.06</v>
          </cell>
          <cell r="M17">
            <v>420.51</v>
          </cell>
          <cell r="N17">
            <v>3057.57</v>
          </cell>
        </row>
        <row r="18">
          <cell r="B18">
            <v>5353521.97</v>
          </cell>
          <cell r="C18">
            <v>30011.81</v>
          </cell>
          <cell r="D18">
            <v>1499883.14</v>
          </cell>
          <cell r="E18">
            <v>1562254.16</v>
          </cell>
          <cell r="F18">
            <v>873474.06</v>
          </cell>
          <cell r="G18">
            <v>686532.73</v>
          </cell>
          <cell r="H18">
            <v>132629.24</v>
          </cell>
          <cell r="I18">
            <v>91.86</v>
          </cell>
          <cell r="J18">
            <v>265438.45</v>
          </cell>
          <cell r="K18">
            <v>223566.34</v>
          </cell>
          <cell r="L18">
            <v>78286.93</v>
          </cell>
          <cell r="M18">
            <v>230.29</v>
          </cell>
          <cell r="N18">
            <v>1122.95</v>
          </cell>
        </row>
        <row r="19">
          <cell r="B19">
            <v>4534424.46</v>
          </cell>
          <cell r="C19">
            <v>45692.28</v>
          </cell>
          <cell r="D19">
            <v>1329892.5</v>
          </cell>
          <cell r="E19">
            <v>1238720.39</v>
          </cell>
          <cell r="F19">
            <v>592041.27</v>
          </cell>
          <cell r="G19">
            <v>596720.59</v>
          </cell>
          <cell r="H19">
            <v>67470.66</v>
          </cell>
          <cell r="I19">
            <v>182.84</v>
          </cell>
          <cell r="J19">
            <v>362048.62</v>
          </cell>
          <cell r="K19">
            <v>166244.34</v>
          </cell>
          <cell r="L19">
            <v>133286.13</v>
          </cell>
          <cell r="M19">
            <v>190.22</v>
          </cell>
          <cell r="N19">
            <v>1934.62</v>
          </cell>
        </row>
        <row r="20">
          <cell r="B20">
            <v>5138388.84</v>
          </cell>
          <cell r="C20">
            <v>165864.38</v>
          </cell>
          <cell r="D20">
            <v>885306.8</v>
          </cell>
          <cell r="E20">
            <v>1274061.62</v>
          </cell>
          <cell r="F20">
            <v>874304.19</v>
          </cell>
          <cell r="G20">
            <v>702587</v>
          </cell>
          <cell r="H20">
            <v>186119.9</v>
          </cell>
          <cell r="I20">
            <v>732.5</v>
          </cell>
          <cell r="J20">
            <v>583737.27</v>
          </cell>
          <cell r="K20">
            <v>300565.21</v>
          </cell>
          <cell r="L20">
            <v>117453.74</v>
          </cell>
          <cell r="M20">
            <v>5612.48</v>
          </cell>
          <cell r="N20">
            <v>42043.76</v>
          </cell>
        </row>
        <row r="21">
          <cell r="B21">
            <v>2880052.46</v>
          </cell>
          <cell r="C21">
            <v>83797.22</v>
          </cell>
          <cell r="D21">
            <v>464666.28</v>
          </cell>
          <cell r="E21">
            <v>780042.51</v>
          </cell>
          <cell r="F21">
            <v>536651.75</v>
          </cell>
          <cell r="G21">
            <v>417088.83</v>
          </cell>
          <cell r="H21">
            <v>120449.5</v>
          </cell>
          <cell r="I21">
            <v>682.29</v>
          </cell>
          <cell r="J21">
            <v>246410.24</v>
          </cell>
          <cell r="K21">
            <v>162915.4</v>
          </cell>
          <cell r="L21">
            <v>33854.39</v>
          </cell>
          <cell r="M21">
            <v>3207.46</v>
          </cell>
          <cell r="N21">
            <v>30286.6</v>
          </cell>
        </row>
        <row r="22">
          <cell r="B22">
            <v>2258336.39</v>
          </cell>
          <cell r="C22">
            <v>82067.15</v>
          </cell>
          <cell r="D22">
            <v>420640.52</v>
          </cell>
          <cell r="E22">
            <v>494019.11</v>
          </cell>
          <cell r="F22">
            <v>337652.44</v>
          </cell>
          <cell r="G22">
            <v>285498.17</v>
          </cell>
          <cell r="H22">
            <v>65670.41</v>
          </cell>
          <cell r="I22">
            <v>50.2</v>
          </cell>
          <cell r="J22">
            <v>337327.03</v>
          </cell>
          <cell r="K22">
            <v>137649.81</v>
          </cell>
          <cell r="L22">
            <v>83599.36</v>
          </cell>
          <cell r="M22">
            <v>2405.02</v>
          </cell>
          <cell r="N22">
            <v>11757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77213.13</v>
          </cell>
          <cell r="C5">
            <v>367524.6</v>
          </cell>
          <cell r="D5">
            <v>1719756.19</v>
          </cell>
          <cell r="E5">
            <v>2305669.91</v>
          </cell>
          <cell r="F5">
            <v>2276281.81</v>
          </cell>
          <cell r="G5">
            <v>1536060.7</v>
          </cell>
          <cell r="H5">
            <v>544396.78</v>
          </cell>
          <cell r="I5">
            <v>1815.75</v>
          </cell>
          <cell r="J5">
            <v>1609212.19</v>
          </cell>
          <cell r="K5">
            <v>834109.21</v>
          </cell>
          <cell r="L5">
            <v>211813.95</v>
          </cell>
          <cell r="M5">
            <v>124966.86</v>
          </cell>
          <cell r="N5">
            <v>145605.2</v>
          </cell>
        </row>
        <row r="6">
          <cell r="B6">
            <v>6337299.65</v>
          </cell>
          <cell r="C6">
            <v>171969.77</v>
          </cell>
          <cell r="D6">
            <v>865381.06</v>
          </cell>
          <cell r="E6">
            <v>1339047.31</v>
          </cell>
          <cell r="F6">
            <v>1366591.14</v>
          </cell>
          <cell r="G6">
            <v>825565.52</v>
          </cell>
          <cell r="H6">
            <v>327759.68</v>
          </cell>
          <cell r="I6">
            <v>169.02</v>
          </cell>
          <cell r="J6">
            <v>716853.36</v>
          </cell>
          <cell r="K6">
            <v>497438.91</v>
          </cell>
          <cell r="L6">
            <v>69099.97</v>
          </cell>
          <cell r="M6">
            <v>71509.35</v>
          </cell>
          <cell r="N6">
            <v>85914.57</v>
          </cell>
        </row>
        <row r="7">
          <cell r="B7">
            <v>5339913.48</v>
          </cell>
          <cell r="C7">
            <v>195554.83</v>
          </cell>
          <cell r="D7">
            <v>854375.13</v>
          </cell>
          <cell r="E7">
            <v>966622.6</v>
          </cell>
          <cell r="F7">
            <v>909690.66</v>
          </cell>
          <cell r="G7">
            <v>710495.18</v>
          </cell>
          <cell r="H7">
            <v>216637.1</v>
          </cell>
          <cell r="I7">
            <v>1646.73</v>
          </cell>
          <cell r="J7">
            <v>892358.83</v>
          </cell>
          <cell r="K7">
            <v>336670.31</v>
          </cell>
          <cell r="L7">
            <v>142713.98</v>
          </cell>
          <cell r="M7">
            <v>53457.51</v>
          </cell>
          <cell r="N7">
            <v>59690.63</v>
          </cell>
        </row>
        <row r="8">
          <cell r="B8">
            <v>1326315.25</v>
          </cell>
          <cell r="C8">
            <v>23387.91</v>
          </cell>
          <cell r="D8">
            <v>126037.97</v>
          </cell>
          <cell r="E8">
            <v>224287.52</v>
          </cell>
          <cell r="F8">
            <v>297207.17</v>
          </cell>
          <cell r="G8">
            <v>199752.82</v>
          </cell>
          <cell r="H8">
            <v>94762.61</v>
          </cell>
          <cell r="I8" t="str">
            <v>-</v>
          </cell>
          <cell r="J8">
            <v>192385.53</v>
          </cell>
          <cell r="K8">
            <v>92656.93</v>
          </cell>
          <cell r="L8">
            <v>8953.99</v>
          </cell>
          <cell r="M8">
            <v>5022.93</v>
          </cell>
          <cell r="N8">
            <v>61859.85</v>
          </cell>
        </row>
        <row r="9">
          <cell r="B9">
            <v>704809.56</v>
          </cell>
          <cell r="C9">
            <v>11764.06</v>
          </cell>
          <cell r="D9">
            <v>58105.74</v>
          </cell>
          <cell r="E9">
            <v>130207.06</v>
          </cell>
          <cell r="F9">
            <v>176973.52</v>
          </cell>
          <cell r="G9">
            <v>96757.05</v>
          </cell>
          <cell r="H9">
            <v>53449.51</v>
          </cell>
          <cell r="I9" t="str">
            <v>-</v>
          </cell>
          <cell r="J9">
            <v>73784.9</v>
          </cell>
          <cell r="K9">
            <v>61558.56</v>
          </cell>
          <cell r="L9">
            <v>2361.22</v>
          </cell>
          <cell r="M9">
            <v>5022.93</v>
          </cell>
          <cell r="N9">
            <v>34825</v>
          </cell>
        </row>
        <row r="10">
          <cell r="B10">
            <v>621505.68</v>
          </cell>
          <cell r="C10">
            <v>11623.85</v>
          </cell>
          <cell r="D10">
            <v>67932.23</v>
          </cell>
          <cell r="E10">
            <v>94080.46</v>
          </cell>
          <cell r="F10">
            <v>120233.65</v>
          </cell>
          <cell r="G10">
            <v>102995.77</v>
          </cell>
          <cell r="H10">
            <v>41313.1</v>
          </cell>
          <cell r="I10" t="str">
            <v>-</v>
          </cell>
          <cell r="J10">
            <v>118600.63</v>
          </cell>
          <cell r="K10">
            <v>31098.36</v>
          </cell>
          <cell r="L10">
            <v>6592.77</v>
          </cell>
          <cell r="M10" t="str">
            <v>-</v>
          </cell>
          <cell r="N10">
            <v>27034.85</v>
          </cell>
        </row>
        <row r="11">
          <cell r="B11">
            <v>931562</v>
          </cell>
          <cell r="C11">
            <v>13564.36</v>
          </cell>
          <cell r="D11">
            <v>60446.84</v>
          </cell>
          <cell r="E11">
            <v>141697.59</v>
          </cell>
          <cell r="F11">
            <v>167106.48</v>
          </cell>
          <cell r="G11">
            <v>113980.75</v>
          </cell>
          <cell r="H11">
            <v>53932.51</v>
          </cell>
          <cell r="I11" t="str">
            <v>-</v>
          </cell>
          <cell r="J11">
            <v>283967.94</v>
          </cell>
          <cell r="K11">
            <v>71705.71</v>
          </cell>
          <cell r="L11">
            <v>22096.23</v>
          </cell>
          <cell r="M11" t="str">
            <v>-</v>
          </cell>
          <cell r="N11">
            <v>3063.59</v>
          </cell>
        </row>
        <row r="12">
          <cell r="B12">
            <v>506085.06</v>
          </cell>
          <cell r="C12">
            <v>7282.75</v>
          </cell>
          <cell r="D12">
            <v>29843.6</v>
          </cell>
          <cell r="E12">
            <v>82335.68</v>
          </cell>
          <cell r="F12">
            <v>109394.89</v>
          </cell>
          <cell r="G12">
            <v>62817.7</v>
          </cell>
          <cell r="H12">
            <v>36211.9</v>
          </cell>
          <cell r="I12" t="str">
            <v>-</v>
          </cell>
          <cell r="J12">
            <v>131489.45</v>
          </cell>
          <cell r="K12">
            <v>37152.15</v>
          </cell>
          <cell r="L12">
            <v>8294.48</v>
          </cell>
          <cell r="M12" t="str">
            <v>-</v>
          </cell>
          <cell r="N12">
            <v>1262.45</v>
          </cell>
        </row>
        <row r="13">
          <cell r="B13">
            <v>425476.94</v>
          </cell>
          <cell r="C13">
            <v>6281.61</v>
          </cell>
          <cell r="D13">
            <v>30603.24</v>
          </cell>
          <cell r="E13">
            <v>59361.91</v>
          </cell>
          <cell r="F13">
            <v>57711.59</v>
          </cell>
          <cell r="G13">
            <v>51163.05</v>
          </cell>
          <cell r="H13">
            <v>17720.61</v>
          </cell>
          <cell r="I13" t="str">
            <v>-</v>
          </cell>
          <cell r="J13">
            <v>152478.49</v>
          </cell>
          <cell r="K13">
            <v>34553.56</v>
          </cell>
          <cell r="L13">
            <v>13801.75</v>
          </cell>
          <cell r="M13" t="str">
            <v>-</v>
          </cell>
          <cell r="N13">
            <v>1801.14</v>
          </cell>
        </row>
        <row r="14">
          <cell r="B14">
            <v>914735.82</v>
          </cell>
          <cell r="C14">
            <v>7399.96</v>
          </cell>
          <cell r="D14">
            <v>55756.07</v>
          </cell>
          <cell r="E14">
            <v>158725.96</v>
          </cell>
          <cell r="F14">
            <v>197303.26</v>
          </cell>
          <cell r="G14">
            <v>133162.57</v>
          </cell>
          <cell r="H14">
            <v>34346.78</v>
          </cell>
          <cell r="I14" t="str">
            <v>-</v>
          </cell>
          <cell r="J14">
            <v>226040.6</v>
          </cell>
          <cell r="K14">
            <v>73307.59</v>
          </cell>
          <cell r="L14">
            <v>12014.51</v>
          </cell>
          <cell r="M14" t="str">
            <v>-</v>
          </cell>
          <cell r="N14">
            <v>16678.53</v>
          </cell>
        </row>
        <row r="15">
          <cell r="B15">
            <v>493847.79</v>
          </cell>
          <cell r="C15">
            <v>1523.12</v>
          </cell>
          <cell r="D15">
            <v>29775.25</v>
          </cell>
          <cell r="E15">
            <v>87907.28</v>
          </cell>
          <cell r="F15">
            <v>111088.02</v>
          </cell>
          <cell r="G15">
            <v>65477.27</v>
          </cell>
          <cell r="H15">
            <v>23565.48</v>
          </cell>
          <cell r="I15" t="str">
            <v>-</v>
          </cell>
          <cell r="J15">
            <v>115688.59</v>
          </cell>
          <cell r="K15">
            <v>43971.24</v>
          </cell>
          <cell r="L15">
            <v>3551.4</v>
          </cell>
          <cell r="M15" t="str">
            <v>-</v>
          </cell>
          <cell r="N15">
            <v>11300.14</v>
          </cell>
        </row>
        <row r="16">
          <cell r="B16">
            <v>420888.03</v>
          </cell>
          <cell r="C16">
            <v>5876.84</v>
          </cell>
          <cell r="D16">
            <v>25980.82</v>
          </cell>
          <cell r="E16">
            <v>70818.68</v>
          </cell>
          <cell r="F16">
            <v>86215.24</v>
          </cell>
          <cell r="G16">
            <v>67685.3</v>
          </cell>
          <cell r="H16">
            <v>10781.3</v>
          </cell>
          <cell r="I16" t="str">
            <v>-</v>
          </cell>
          <cell r="J16">
            <v>110352.01</v>
          </cell>
          <cell r="K16">
            <v>29336.35</v>
          </cell>
          <cell r="L16">
            <v>8463.11</v>
          </cell>
          <cell r="M16" t="str">
            <v>-</v>
          </cell>
          <cell r="N16">
            <v>5378.39</v>
          </cell>
        </row>
        <row r="17">
          <cell r="B17">
            <v>486357.99</v>
          </cell>
          <cell r="C17">
            <v>3488.07</v>
          </cell>
          <cell r="D17">
            <v>63064.57</v>
          </cell>
          <cell r="E17">
            <v>67828.03</v>
          </cell>
          <cell r="F17">
            <v>110241.22</v>
          </cell>
          <cell r="G17">
            <v>69781.29</v>
          </cell>
          <cell r="H17">
            <v>38432.99</v>
          </cell>
          <cell r="I17" t="str">
            <v>-</v>
          </cell>
          <cell r="J17">
            <v>71449.53</v>
          </cell>
          <cell r="K17">
            <v>50696.83</v>
          </cell>
          <cell r="L17">
            <v>11375.46</v>
          </cell>
          <cell r="M17" t="str">
            <v>-</v>
          </cell>
          <cell r="N17" t="str">
            <v>-</v>
          </cell>
        </row>
        <row r="18">
          <cell r="B18">
            <v>263433.82</v>
          </cell>
          <cell r="C18">
            <v>1521.12</v>
          </cell>
          <cell r="D18">
            <v>32316.9</v>
          </cell>
          <cell r="E18">
            <v>45060.18</v>
          </cell>
          <cell r="F18">
            <v>63291.59</v>
          </cell>
          <cell r="G18">
            <v>35890.88</v>
          </cell>
          <cell r="H18">
            <v>19775.28</v>
          </cell>
          <cell r="I18" t="str">
            <v>-</v>
          </cell>
          <cell r="J18">
            <v>30952.95</v>
          </cell>
          <cell r="K18">
            <v>30369.06</v>
          </cell>
          <cell r="L18">
            <v>4255.86</v>
          </cell>
          <cell r="M18" t="str">
            <v>-</v>
          </cell>
          <cell r="N18" t="str">
            <v>-</v>
          </cell>
        </row>
        <row r="19">
          <cell r="B19">
            <v>222924.16</v>
          </cell>
          <cell r="C19">
            <v>1966.95</v>
          </cell>
          <cell r="D19">
            <v>30747.66</v>
          </cell>
          <cell r="E19">
            <v>22767.85</v>
          </cell>
          <cell r="F19">
            <v>46949.63</v>
          </cell>
          <cell r="G19">
            <v>33890.41</v>
          </cell>
          <cell r="H19">
            <v>18657.71</v>
          </cell>
          <cell r="I19" t="str">
            <v>-</v>
          </cell>
          <cell r="J19">
            <v>40496.58</v>
          </cell>
          <cell r="K19">
            <v>20327.78</v>
          </cell>
          <cell r="L19">
            <v>7119.6</v>
          </cell>
          <cell r="M19" t="str">
            <v>-</v>
          </cell>
          <cell r="N19" t="str">
            <v>-</v>
          </cell>
        </row>
        <row r="20">
          <cell r="B20">
            <v>139665.59</v>
          </cell>
          <cell r="C20">
            <v>3712</v>
          </cell>
          <cell r="D20">
            <v>30627.83</v>
          </cell>
          <cell r="E20">
            <v>22001.26</v>
          </cell>
          <cell r="F20">
            <v>22307.07</v>
          </cell>
          <cell r="G20">
            <v>22244.13</v>
          </cell>
          <cell r="H20">
            <v>8133.85</v>
          </cell>
          <cell r="I20" t="str">
            <v>-</v>
          </cell>
          <cell r="J20">
            <v>14806.42</v>
          </cell>
          <cell r="K20">
            <v>11252.69</v>
          </cell>
          <cell r="L20">
            <v>3924.8</v>
          </cell>
          <cell r="M20" t="str">
            <v>-</v>
          </cell>
          <cell r="N20">
            <v>655.54</v>
          </cell>
        </row>
        <row r="21">
          <cell r="B21">
            <v>72666.92</v>
          </cell>
          <cell r="C21">
            <v>1993.79</v>
          </cell>
          <cell r="D21">
            <v>14351.56</v>
          </cell>
          <cell r="E21">
            <v>12647.55</v>
          </cell>
          <cell r="F21">
            <v>12669.61</v>
          </cell>
          <cell r="G21">
            <v>11877.22</v>
          </cell>
          <cell r="H21">
            <v>4567.71</v>
          </cell>
          <cell r="I21" t="str">
            <v>-</v>
          </cell>
          <cell r="J21">
            <v>5835.67</v>
          </cell>
          <cell r="K21">
            <v>6863.38</v>
          </cell>
          <cell r="L21">
            <v>1263.19</v>
          </cell>
          <cell r="M21" t="str">
            <v>-</v>
          </cell>
          <cell r="N21">
            <v>597.23</v>
          </cell>
        </row>
        <row r="22">
          <cell r="B22">
            <v>66998.67</v>
          </cell>
          <cell r="C22">
            <v>1718.21</v>
          </cell>
          <cell r="D22">
            <v>16276.27</v>
          </cell>
          <cell r="E22">
            <v>9353.72</v>
          </cell>
          <cell r="F22">
            <v>9637.46</v>
          </cell>
          <cell r="G22">
            <v>10366.9</v>
          </cell>
          <cell r="H22">
            <v>3566.13</v>
          </cell>
          <cell r="I22" t="str">
            <v>-</v>
          </cell>
          <cell r="J22">
            <v>8970.74</v>
          </cell>
          <cell r="K22">
            <v>4389.31</v>
          </cell>
          <cell r="L22">
            <v>2661.62</v>
          </cell>
          <cell r="M22" t="str">
            <v>-</v>
          </cell>
          <cell r="N22">
            <v>58.31</v>
          </cell>
        </row>
        <row r="27">
          <cell r="B27">
            <v>437671.78</v>
          </cell>
          <cell r="C27">
            <v>9190.75</v>
          </cell>
          <cell r="D27">
            <v>111135.48</v>
          </cell>
          <cell r="E27">
            <v>95879.02</v>
          </cell>
          <cell r="F27">
            <v>83248.28</v>
          </cell>
          <cell r="G27">
            <v>48132.94</v>
          </cell>
          <cell r="H27">
            <v>18370.16</v>
          </cell>
          <cell r="I27" t="str">
            <v>-</v>
          </cell>
          <cell r="J27">
            <v>38373.94</v>
          </cell>
          <cell r="K27">
            <v>24733.85</v>
          </cell>
          <cell r="L27">
            <v>8460.71</v>
          </cell>
          <cell r="M27">
            <v>146.65</v>
          </cell>
          <cell r="N27" t="str">
            <v>-</v>
          </cell>
        </row>
        <row r="28">
          <cell r="B28">
            <v>242620.19</v>
          </cell>
          <cell r="C28">
            <v>2351.61</v>
          </cell>
          <cell r="D28">
            <v>60487.98</v>
          </cell>
          <cell r="E28">
            <v>57834.36</v>
          </cell>
          <cell r="F28">
            <v>51316.79</v>
          </cell>
          <cell r="G28">
            <v>26215.26</v>
          </cell>
          <cell r="H28">
            <v>12099.6</v>
          </cell>
          <cell r="I28" t="str">
            <v>-</v>
          </cell>
          <cell r="J28">
            <v>15261.85</v>
          </cell>
          <cell r="K28">
            <v>14156.44</v>
          </cell>
          <cell r="L28">
            <v>2896.3</v>
          </cell>
          <cell r="M28" t="str">
            <v>-</v>
          </cell>
          <cell r="N28" t="str">
            <v>-</v>
          </cell>
        </row>
        <row r="29">
          <cell r="B29">
            <v>195051.6</v>
          </cell>
          <cell r="C29">
            <v>6839.13</v>
          </cell>
          <cell r="D29">
            <v>50647.5</v>
          </cell>
          <cell r="E29">
            <v>38044.66</v>
          </cell>
          <cell r="F29">
            <v>31931.49</v>
          </cell>
          <cell r="G29">
            <v>21917.68</v>
          </cell>
          <cell r="H29">
            <v>6270.56</v>
          </cell>
          <cell r="I29" t="str">
            <v>-</v>
          </cell>
          <cell r="J29">
            <v>23112.1</v>
          </cell>
          <cell r="K29">
            <v>10577.41</v>
          </cell>
          <cell r="L29">
            <v>5564.41</v>
          </cell>
          <cell r="M29">
            <v>146.65</v>
          </cell>
          <cell r="N29" t="str">
            <v>-</v>
          </cell>
        </row>
        <row r="30">
          <cell r="B30">
            <v>110262.03</v>
          </cell>
          <cell r="C30">
            <v>1966.7</v>
          </cell>
          <cell r="D30">
            <v>23374.16</v>
          </cell>
          <cell r="E30">
            <v>19989.99</v>
          </cell>
          <cell r="F30">
            <v>19086.99</v>
          </cell>
          <cell r="G30">
            <v>12413.83</v>
          </cell>
          <cell r="H30">
            <v>5959.69</v>
          </cell>
          <cell r="I30" t="str">
            <v>-</v>
          </cell>
          <cell r="J30">
            <v>13362.46</v>
          </cell>
          <cell r="K30">
            <v>10474.8</v>
          </cell>
          <cell r="L30">
            <v>2795.68</v>
          </cell>
          <cell r="M30" t="str">
            <v>-</v>
          </cell>
          <cell r="N30">
            <v>837.73</v>
          </cell>
        </row>
        <row r="31">
          <cell r="B31">
            <v>56840.34</v>
          </cell>
          <cell r="C31">
            <v>639.71</v>
          </cell>
          <cell r="D31">
            <v>11048.67</v>
          </cell>
          <cell r="E31">
            <v>11899.24</v>
          </cell>
          <cell r="F31">
            <v>11204.78</v>
          </cell>
          <cell r="G31">
            <v>6410.76</v>
          </cell>
          <cell r="H31">
            <v>3356.69</v>
          </cell>
          <cell r="I31" t="str">
            <v>-</v>
          </cell>
          <cell r="J31">
            <v>5636.14</v>
          </cell>
          <cell r="K31">
            <v>5688.44</v>
          </cell>
          <cell r="L31">
            <v>610.45</v>
          </cell>
          <cell r="M31" t="str">
            <v>-</v>
          </cell>
          <cell r="N31">
            <v>345.46</v>
          </cell>
        </row>
        <row r="32">
          <cell r="B32">
            <v>53421.69</v>
          </cell>
          <cell r="C32">
            <v>1326.99</v>
          </cell>
          <cell r="D32">
            <v>12325.5</v>
          </cell>
          <cell r="E32">
            <v>8090.75</v>
          </cell>
          <cell r="F32">
            <v>7882.2</v>
          </cell>
          <cell r="G32">
            <v>6003.07</v>
          </cell>
          <cell r="H32">
            <v>2603</v>
          </cell>
          <cell r="I32" t="str">
            <v>-</v>
          </cell>
          <cell r="J32">
            <v>7726.31</v>
          </cell>
          <cell r="K32">
            <v>4786.37</v>
          </cell>
          <cell r="L32">
            <v>2185.24</v>
          </cell>
          <cell r="M32" t="str">
            <v>-</v>
          </cell>
          <cell r="N32">
            <v>492.27</v>
          </cell>
        </row>
        <row r="33">
          <cell r="B33">
            <v>173171.62</v>
          </cell>
          <cell r="C33">
            <v>3213.19</v>
          </cell>
          <cell r="D33">
            <v>52180.34</v>
          </cell>
          <cell r="E33">
            <v>34834.91</v>
          </cell>
          <cell r="F33">
            <v>30237.94</v>
          </cell>
          <cell r="G33">
            <v>16612.6</v>
          </cell>
          <cell r="H33">
            <v>6223.63</v>
          </cell>
          <cell r="I33" t="str">
            <v>-</v>
          </cell>
          <cell r="J33">
            <v>15727.95</v>
          </cell>
          <cell r="K33">
            <v>9965.61</v>
          </cell>
          <cell r="L33">
            <v>4007.61</v>
          </cell>
          <cell r="M33" t="str">
            <v>-</v>
          </cell>
          <cell r="N33">
            <v>167.84</v>
          </cell>
        </row>
        <row r="34">
          <cell r="B34">
            <v>91441.62</v>
          </cell>
          <cell r="C34">
            <v>1252.48</v>
          </cell>
          <cell r="D34">
            <v>24633.71</v>
          </cell>
          <cell r="E34">
            <v>20130.05</v>
          </cell>
          <cell r="F34">
            <v>17404.14</v>
          </cell>
          <cell r="G34">
            <v>10208.98</v>
          </cell>
          <cell r="H34">
            <v>4313.69</v>
          </cell>
          <cell r="I34" t="str">
            <v>-</v>
          </cell>
          <cell r="J34">
            <v>5904.47</v>
          </cell>
          <cell r="K34">
            <v>6469.76</v>
          </cell>
          <cell r="L34">
            <v>956.5</v>
          </cell>
          <cell r="M34" t="str">
            <v>-</v>
          </cell>
          <cell r="N34">
            <v>167.84</v>
          </cell>
        </row>
        <row r="35">
          <cell r="B35">
            <v>81730.01</v>
          </cell>
          <cell r="C35">
            <v>1960.71</v>
          </cell>
          <cell r="D35">
            <v>27546.63</v>
          </cell>
          <cell r="E35">
            <v>14704.87</v>
          </cell>
          <cell r="F35">
            <v>12833.8</v>
          </cell>
          <cell r="G35">
            <v>6403.61</v>
          </cell>
          <cell r="H35">
            <v>1909.94</v>
          </cell>
          <cell r="I35" t="str">
            <v>-</v>
          </cell>
          <cell r="J35">
            <v>9823.48</v>
          </cell>
          <cell r="K35">
            <v>3495.85</v>
          </cell>
          <cell r="L35">
            <v>3051.11</v>
          </cell>
          <cell r="M35" t="str">
            <v>-</v>
          </cell>
          <cell r="N35" t="str">
            <v>-</v>
          </cell>
        </row>
        <row r="36">
          <cell r="B36">
            <v>388547.92</v>
          </cell>
          <cell r="C36">
            <v>4759.16</v>
          </cell>
          <cell r="D36">
            <v>52242.27</v>
          </cell>
          <cell r="E36">
            <v>77293.3</v>
          </cell>
          <cell r="F36">
            <v>76294.83</v>
          </cell>
          <cell r="G36">
            <v>49459.82</v>
          </cell>
          <cell r="H36">
            <v>22790.62</v>
          </cell>
          <cell r="I36" t="str">
            <v>-</v>
          </cell>
          <cell r="J36">
            <v>47661.51</v>
          </cell>
          <cell r="K36">
            <v>48092.34</v>
          </cell>
          <cell r="L36">
            <v>7504.52</v>
          </cell>
          <cell r="M36" t="str">
            <v>-</v>
          </cell>
          <cell r="N36">
            <v>2449.55</v>
          </cell>
        </row>
        <row r="37">
          <cell r="B37">
            <v>215178.67</v>
          </cell>
          <cell r="C37">
            <v>2201.4</v>
          </cell>
          <cell r="D37">
            <v>23041.18</v>
          </cell>
          <cell r="E37">
            <v>44089.11</v>
          </cell>
          <cell r="F37">
            <v>47002.3</v>
          </cell>
          <cell r="G37">
            <v>27066.26</v>
          </cell>
          <cell r="H37">
            <v>14312.01</v>
          </cell>
          <cell r="I37" t="str">
            <v>-</v>
          </cell>
          <cell r="J37">
            <v>24473.44</v>
          </cell>
          <cell r="K37">
            <v>27489.19</v>
          </cell>
          <cell r="L37">
            <v>3244.15</v>
          </cell>
          <cell r="M37" t="str">
            <v>-</v>
          </cell>
          <cell r="N37">
            <v>2259.63</v>
          </cell>
        </row>
        <row r="38">
          <cell r="B38">
            <v>173369.25</v>
          </cell>
          <cell r="C38">
            <v>2557.76</v>
          </cell>
          <cell r="D38">
            <v>29201.1</v>
          </cell>
          <cell r="E38">
            <v>33204.19</v>
          </cell>
          <cell r="F38">
            <v>29292.53</v>
          </cell>
          <cell r="G38">
            <v>22393.56</v>
          </cell>
          <cell r="H38">
            <v>8478.61</v>
          </cell>
          <cell r="I38" t="str">
            <v>-</v>
          </cell>
          <cell r="J38">
            <v>23188.07</v>
          </cell>
          <cell r="K38">
            <v>20603.16</v>
          </cell>
          <cell r="L38">
            <v>4260.37</v>
          </cell>
          <cell r="M38" t="str">
            <v>-</v>
          </cell>
          <cell r="N38">
            <v>189.92</v>
          </cell>
        </row>
        <row r="39">
          <cell r="B39">
            <v>1054557.18</v>
          </cell>
          <cell r="C39">
            <v>27869.89</v>
          </cell>
          <cell r="D39">
            <v>86276.67</v>
          </cell>
          <cell r="E39">
            <v>172496.67</v>
          </cell>
          <cell r="F39">
            <v>257665.42</v>
          </cell>
          <cell r="G39">
            <v>180077.1</v>
          </cell>
          <cell r="H39">
            <v>48066.1</v>
          </cell>
          <cell r="I39" t="str">
            <v>-</v>
          </cell>
          <cell r="J39">
            <v>127946.95</v>
          </cell>
          <cell r="K39">
            <v>104949.33</v>
          </cell>
          <cell r="L39">
            <v>14263.14</v>
          </cell>
          <cell r="M39">
            <v>9953.6</v>
          </cell>
          <cell r="N39">
            <v>24992.31</v>
          </cell>
        </row>
        <row r="40">
          <cell r="B40">
            <v>589429.05</v>
          </cell>
          <cell r="C40">
            <v>14254.8</v>
          </cell>
          <cell r="D40">
            <v>49151.98</v>
          </cell>
          <cell r="E40">
            <v>105492.23</v>
          </cell>
          <cell r="F40">
            <v>141801.84</v>
          </cell>
          <cell r="G40">
            <v>105481.12</v>
          </cell>
          <cell r="H40">
            <v>23621.93</v>
          </cell>
          <cell r="I40" t="str">
            <v>-</v>
          </cell>
          <cell r="J40">
            <v>56791.82</v>
          </cell>
          <cell r="K40">
            <v>68091.27</v>
          </cell>
          <cell r="L40">
            <v>7281.48</v>
          </cell>
          <cell r="M40">
            <v>5220.55</v>
          </cell>
          <cell r="N40">
            <v>12240.02</v>
          </cell>
        </row>
        <row r="41">
          <cell r="B41">
            <v>465128.13</v>
          </cell>
          <cell r="C41">
            <v>13615.09</v>
          </cell>
          <cell r="D41">
            <v>37124.68</v>
          </cell>
          <cell r="E41">
            <v>67004.44</v>
          </cell>
          <cell r="F41">
            <v>115863.57</v>
          </cell>
          <cell r="G41">
            <v>74595.98</v>
          </cell>
          <cell r="H41">
            <v>24444.18</v>
          </cell>
          <cell r="I41" t="str">
            <v>-</v>
          </cell>
          <cell r="J41">
            <v>71155.12</v>
          </cell>
          <cell r="K41">
            <v>36858.06</v>
          </cell>
          <cell r="L41">
            <v>6981.65</v>
          </cell>
          <cell r="M41">
            <v>4733.05</v>
          </cell>
          <cell r="N41">
            <v>12752.3</v>
          </cell>
        </row>
        <row r="42">
          <cell r="B42">
            <v>560912.59</v>
          </cell>
          <cell r="C42">
            <v>31131.87</v>
          </cell>
          <cell r="D42">
            <v>70909.46</v>
          </cell>
          <cell r="E42">
            <v>112944.66</v>
          </cell>
          <cell r="F42">
            <v>107675.96</v>
          </cell>
          <cell r="G42">
            <v>63512.08</v>
          </cell>
          <cell r="H42">
            <v>18622.61</v>
          </cell>
          <cell r="I42" t="str">
            <v>-</v>
          </cell>
          <cell r="J42">
            <v>67037.55</v>
          </cell>
          <cell r="K42">
            <v>62942.6</v>
          </cell>
          <cell r="L42">
            <v>8350.49</v>
          </cell>
          <cell r="M42">
            <v>14072.85</v>
          </cell>
          <cell r="N42">
            <v>3712.45</v>
          </cell>
        </row>
        <row r="43">
          <cell r="B43">
            <v>310825.82</v>
          </cell>
          <cell r="C43">
            <v>16365.83</v>
          </cell>
          <cell r="D43">
            <v>34930.82</v>
          </cell>
          <cell r="E43">
            <v>67538.79</v>
          </cell>
          <cell r="F43">
            <v>61160.08</v>
          </cell>
          <cell r="G43">
            <v>31819.35</v>
          </cell>
          <cell r="H43">
            <v>12309.46</v>
          </cell>
          <cell r="I43" t="str">
            <v>-</v>
          </cell>
          <cell r="J43">
            <v>32522.38</v>
          </cell>
          <cell r="K43">
            <v>41300.09</v>
          </cell>
          <cell r="L43">
            <v>3206.59</v>
          </cell>
          <cell r="M43">
            <v>7376.83</v>
          </cell>
          <cell r="N43">
            <v>2295.61</v>
          </cell>
        </row>
        <row r="44">
          <cell r="B44">
            <v>250086.76</v>
          </cell>
          <cell r="C44">
            <v>14766.03</v>
          </cell>
          <cell r="D44">
            <v>35978.65</v>
          </cell>
          <cell r="E44">
            <v>45405.87</v>
          </cell>
          <cell r="F44">
            <v>46515.89</v>
          </cell>
          <cell r="G44">
            <v>31692.73</v>
          </cell>
          <cell r="H44">
            <v>6313.15</v>
          </cell>
          <cell r="I44" t="str">
            <v>-</v>
          </cell>
          <cell r="J44">
            <v>34515.17</v>
          </cell>
          <cell r="K44">
            <v>21642.51</v>
          </cell>
          <cell r="L44">
            <v>5143.9</v>
          </cell>
          <cell r="M44">
            <v>6696.03</v>
          </cell>
          <cell r="N44">
            <v>1416.84</v>
          </cell>
        </row>
        <row r="49">
          <cell r="B49">
            <v>343381.49</v>
          </cell>
          <cell r="C49">
            <v>8298.67</v>
          </cell>
          <cell r="D49">
            <v>73377.82</v>
          </cell>
          <cell r="E49">
            <v>88877.93</v>
          </cell>
          <cell r="F49">
            <v>53256.82</v>
          </cell>
          <cell r="G49">
            <v>40436.81</v>
          </cell>
          <cell r="H49">
            <v>11362.6</v>
          </cell>
          <cell r="I49" t="str">
            <v>-</v>
          </cell>
          <cell r="J49">
            <v>40349.69</v>
          </cell>
          <cell r="K49">
            <v>11868.79</v>
          </cell>
          <cell r="L49">
            <v>7747.21</v>
          </cell>
          <cell r="M49" t="str">
            <v>-</v>
          </cell>
          <cell r="N49">
            <v>7805.14</v>
          </cell>
        </row>
        <row r="50">
          <cell r="B50">
            <v>180284.28</v>
          </cell>
          <cell r="C50">
            <v>4532.17</v>
          </cell>
          <cell r="D50">
            <v>34552.01</v>
          </cell>
          <cell r="E50">
            <v>49590.51</v>
          </cell>
          <cell r="F50">
            <v>32991.18</v>
          </cell>
          <cell r="G50">
            <v>20982.26</v>
          </cell>
          <cell r="H50">
            <v>7522.92</v>
          </cell>
          <cell r="I50" t="str">
            <v>-</v>
          </cell>
          <cell r="J50">
            <v>16071.97</v>
          </cell>
          <cell r="K50">
            <v>7262.87</v>
          </cell>
          <cell r="L50">
            <v>1671.92</v>
          </cell>
          <cell r="M50" t="str">
            <v>-</v>
          </cell>
          <cell r="N50">
            <v>5106.48</v>
          </cell>
        </row>
        <row r="51">
          <cell r="B51">
            <v>163097.21</v>
          </cell>
          <cell r="C51">
            <v>3766.5</v>
          </cell>
          <cell r="D51">
            <v>38825.81</v>
          </cell>
          <cell r="E51">
            <v>39287.41</v>
          </cell>
          <cell r="F51">
            <v>20265.64</v>
          </cell>
          <cell r="G51">
            <v>19454.54</v>
          </cell>
          <cell r="H51">
            <v>3839.68</v>
          </cell>
          <cell r="I51" t="str">
            <v>-</v>
          </cell>
          <cell r="J51">
            <v>24277.73</v>
          </cell>
          <cell r="K51">
            <v>4605.92</v>
          </cell>
          <cell r="L51">
            <v>6075.29</v>
          </cell>
          <cell r="M51" t="str">
            <v>-</v>
          </cell>
          <cell r="N51">
            <v>2698.66</v>
          </cell>
        </row>
        <row r="52">
          <cell r="B52">
            <v>174444.3</v>
          </cell>
          <cell r="C52">
            <v>10359.86</v>
          </cell>
          <cell r="D52">
            <v>37844.63</v>
          </cell>
          <cell r="E52">
            <v>42555.32</v>
          </cell>
          <cell r="F52">
            <v>27261.93</v>
          </cell>
          <cell r="G52">
            <v>19621.11</v>
          </cell>
          <cell r="H52">
            <v>6341.64</v>
          </cell>
          <cell r="I52" t="str">
            <v>-</v>
          </cell>
          <cell r="J52">
            <v>17611.22</v>
          </cell>
          <cell r="K52">
            <v>9097.87</v>
          </cell>
          <cell r="L52">
            <v>3750.72</v>
          </cell>
          <cell r="M52" t="str">
            <v>-</v>
          </cell>
          <cell r="N52" t="str">
            <v>-</v>
          </cell>
        </row>
        <row r="53">
          <cell r="B53">
            <v>98484.29</v>
          </cell>
          <cell r="C53">
            <v>5459.44</v>
          </cell>
          <cell r="D53">
            <v>21137.99</v>
          </cell>
          <cell r="E53">
            <v>25170.72</v>
          </cell>
          <cell r="F53">
            <v>18177.21</v>
          </cell>
          <cell r="G53">
            <v>11128.63</v>
          </cell>
          <cell r="H53">
            <v>4358.9</v>
          </cell>
          <cell r="I53" t="str">
            <v>-</v>
          </cell>
          <cell r="J53">
            <v>7637.07</v>
          </cell>
          <cell r="K53">
            <v>3852.74</v>
          </cell>
          <cell r="L53">
            <v>1561.6</v>
          </cell>
          <cell r="M53" t="str">
            <v>-</v>
          </cell>
          <cell r="N53" t="str">
            <v>-</v>
          </cell>
        </row>
        <row r="54">
          <cell r="B54">
            <v>75960</v>
          </cell>
          <cell r="C54">
            <v>4900.42</v>
          </cell>
          <cell r="D54">
            <v>16706.64</v>
          </cell>
          <cell r="E54">
            <v>17384.6</v>
          </cell>
          <cell r="F54">
            <v>9084.72</v>
          </cell>
          <cell r="G54">
            <v>8492.48</v>
          </cell>
          <cell r="H54">
            <v>1982.75</v>
          </cell>
          <cell r="I54" t="str">
            <v>-</v>
          </cell>
          <cell r="J54">
            <v>9974.15</v>
          </cell>
          <cell r="K54">
            <v>5245.13</v>
          </cell>
          <cell r="L54">
            <v>2189.11</v>
          </cell>
          <cell r="M54" t="str">
            <v>-</v>
          </cell>
          <cell r="N54" t="str">
            <v>-</v>
          </cell>
        </row>
        <row r="55">
          <cell r="B55">
            <v>415059.71</v>
          </cell>
          <cell r="C55">
            <v>3041.36</v>
          </cell>
          <cell r="D55">
            <v>64668.51</v>
          </cell>
          <cell r="E55">
            <v>82152.53</v>
          </cell>
          <cell r="F55">
            <v>98318.86</v>
          </cell>
          <cell r="G55">
            <v>67771.01</v>
          </cell>
          <cell r="H55">
            <v>20091.95</v>
          </cell>
          <cell r="I55" t="str">
            <v>-</v>
          </cell>
          <cell r="J55">
            <v>48526.99</v>
          </cell>
          <cell r="K55">
            <v>25087.9</v>
          </cell>
          <cell r="L55">
            <v>4691.44</v>
          </cell>
          <cell r="M55" t="str">
            <v>-</v>
          </cell>
          <cell r="N55">
            <v>709.17</v>
          </cell>
        </row>
        <row r="56">
          <cell r="B56">
            <v>243049.21</v>
          </cell>
          <cell r="C56">
            <v>912.21</v>
          </cell>
          <cell r="D56">
            <v>42229.78</v>
          </cell>
          <cell r="E56">
            <v>47829.68</v>
          </cell>
          <cell r="F56">
            <v>63890.03</v>
          </cell>
          <cell r="G56">
            <v>39764.97</v>
          </cell>
          <cell r="H56">
            <v>11964.92</v>
          </cell>
          <cell r="I56" t="str">
            <v>-</v>
          </cell>
          <cell r="J56">
            <v>19074.81</v>
          </cell>
          <cell r="K56">
            <v>15245.01</v>
          </cell>
          <cell r="L56">
            <v>1765.76</v>
          </cell>
          <cell r="M56" t="str">
            <v>-</v>
          </cell>
          <cell r="N56">
            <v>372.04</v>
          </cell>
        </row>
        <row r="57">
          <cell r="B57">
            <v>172010.5</v>
          </cell>
          <cell r="C57">
            <v>2129.15</v>
          </cell>
          <cell r="D57">
            <v>22438.73</v>
          </cell>
          <cell r="E57">
            <v>34322.85</v>
          </cell>
          <cell r="F57">
            <v>34428.83</v>
          </cell>
          <cell r="G57">
            <v>28006.03</v>
          </cell>
          <cell r="H57">
            <v>8127.03</v>
          </cell>
          <cell r="I57" t="str">
            <v>-</v>
          </cell>
          <cell r="J57">
            <v>29452.19</v>
          </cell>
          <cell r="K57">
            <v>9842.88</v>
          </cell>
          <cell r="L57">
            <v>2925.67</v>
          </cell>
          <cell r="M57" t="str">
            <v>-</v>
          </cell>
          <cell r="N57">
            <v>337.13</v>
          </cell>
        </row>
        <row r="58">
          <cell r="B58">
            <v>365516.3</v>
          </cell>
          <cell r="C58">
            <v>3304.77</v>
          </cell>
          <cell r="D58">
            <v>66452.39</v>
          </cell>
          <cell r="E58">
            <v>55140.39</v>
          </cell>
          <cell r="F58">
            <v>81912.86</v>
          </cell>
          <cell r="G58">
            <v>67867.43</v>
          </cell>
          <cell r="H58">
            <v>16467.09</v>
          </cell>
          <cell r="I58" t="str">
            <v>-</v>
          </cell>
          <cell r="J58">
            <v>29455.9</v>
          </cell>
          <cell r="K58">
            <v>38039.85</v>
          </cell>
          <cell r="L58">
            <v>6667.38</v>
          </cell>
          <cell r="M58" t="str">
            <v>-</v>
          </cell>
          <cell r="N58">
            <v>208.23</v>
          </cell>
        </row>
        <row r="59">
          <cell r="B59">
            <v>195879.41</v>
          </cell>
          <cell r="C59">
            <v>371.63</v>
          </cell>
          <cell r="D59">
            <v>37085.97</v>
          </cell>
          <cell r="E59">
            <v>32145.19</v>
          </cell>
          <cell r="F59">
            <v>50030.7</v>
          </cell>
          <cell r="G59">
            <v>31853.74</v>
          </cell>
          <cell r="H59">
            <v>8337.21</v>
          </cell>
          <cell r="I59" t="str">
            <v>-</v>
          </cell>
          <cell r="J59">
            <v>15180.28</v>
          </cell>
          <cell r="K59">
            <v>18653.65</v>
          </cell>
          <cell r="L59">
            <v>2012.81</v>
          </cell>
          <cell r="M59" t="str">
            <v>-</v>
          </cell>
          <cell r="N59">
            <v>208.23</v>
          </cell>
        </row>
        <row r="60">
          <cell r="B60">
            <v>169636.89</v>
          </cell>
          <cell r="C60">
            <v>2933.14</v>
          </cell>
          <cell r="D60">
            <v>29366.42</v>
          </cell>
          <cell r="E60">
            <v>22995.2</v>
          </cell>
          <cell r="F60">
            <v>31882.17</v>
          </cell>
          <cell r="G60">
            <v>36013.69</v>
          </cell>
          <cell r="H60">
            <v>8129.88</v>
          </cell>
          <cell r="I60" t="str">
            <v>-</v>
          </cell>
          <cell r="J60">
            <v>14275.62</v>
          </cell>
          <cell r="K60">
            <v>19386.2</v>
          </cell>
          <cell r="L60">
            <v>4654.57</v>
          </cell>
          <cell r="M60" t="str">
            <v>-</v>
          </cell>
          <cell r="N60" t="str">
            <v>-</v>
          </cell>
        </row>
        <row r="61">
          <cell r="B61">
            <v>155923.88</v>
          </cell>
          <cell r="C61">
            <v>1794.57</v>
          </cell>
          <cell r="D61">
            <v>33437.29</v>
          </cell>
          <cell r="E61">
            <v>38009.7</v>
          </cell>
          <cell r="F61">
            <v>28914.28</v>
          </cell>
          <cell r="G61">
            <v>20397.04</v>
          </cell>
          <cell r="H61">
            <v>7918.72</v>
          </cell>
          <cell r="I61" t="str">
            <v>-</v>
          </cell>
          <cell r="J61">
            <v>13573.87</v>
          </cell>
          <cell r="K61">
            <v>9290.09</v>
          </cell>
          <cell r="L61">
            <v>2588.32</v>
          </cell>
          <cell r="M61" t="str">
            <v>-</v>
          </cell>
          <cell r="N61" t="str">
            <v>-</v>
          </cell>
        </row>
        <row r="62">
          <cell r="B62">
            <v>85125.99</v>
          </cell>
          <cell r="C62">
            <v>746.51</v>
          </cell>
          <cell r="D62">
            <v>18663.29</v>
          </cell>
          <cell r="E62">
            <v>23636.86</v>
          </cell>
          <cell r="F62">
            <v>17310.18</v>
          </cell>
          <cell r="G62">
            <v>9859.23</v>
          </cell>
          <cell r="H62">
            <v>4070.39</v>
          </cell>
          <cell r="I62" t="str">
            <v>-</v>
          </cell>
          <cell r="J62">
            <v>5554.53</v>
          </cell>
          <cell r="K62">
            <v>4608.07</v>
          </cell>
          <cell r="L62">
            <v>676.92</v>
          </cell>
          <cell r="M62" t="str">
            <v>-</v>
          </cell>
          <cell r="N62" t="str">
            <v>-</v>
          </cell>
        </row>
        <row r="63">
          <cell r="B63">
            <v>70797.89</v>
          </cell>
          <cell r="C63">
            <v>1048.06</v>
          </cell>
          <cell r="D63">
            <v>14774</v>
          </cell>
          <cell r="E63">
            <v>14372.83</v>
          </cell>
          <cell r="F63">
            <v>11604.1</v>
          </cell>
          <cell r="G63">
            <v>10537.81</v>
          </cell>
          <cell r="H63">
            <v>3848.33</v>
          </cell>
          <cell r="I63" t="str">
            <v>-</v>
          </cell>
          <cell r="J63">
            <v>8019.33</v>
          </cell>
          <cell r="K63">
            <v>4682.02</v>
          </cell>
          <cell r="L63">
            <v>1911.4</v>
          </cell>
          <cell r="M63" t="str">
            <v>-</v>
          </cell>
          <cell r="N63" t="str">
            <v>-</v>
          </cell>
        </row>
        <row r="64">
          <cell r="B64">
            <v>306313.08</v>
          </cell>
          <cell r="C64">
            <v>7486.73</v>
          </cell>
          <cell r="D64">
            <v>95746.36</v>
          </cell>
          <cell r="E64">
            <v>70409.33</v>
          </cell>
          <cell r="F64">
            <v>42434.71</v>
          </cell>
          <cell r="G64">
            <v>34606.43</v>
          </cell>
          <cell r="H64">
            <v>11401.51</v>
          </cell>
          <cell r="I64" t="str">
            <v>-</v>
          </cell>
          <cell r="J64">
            <v>22472.69</v>
          </cell>
          <cell r="K64">
            <v>12363.77</v>
          </cell>
          <cell r="L64">
            <v>7856.25</v>
          </cell>
          <cell r="M64" t="str">
            <v>-</v>
          </cell>
          <cell r="N64">
            <v>1535.3</v>
          </cell>
        </row>
        <row r="65">
          <cell r="B65">
            <v>174763.86</v>
          </cell>
          <cell r="C65">
            <v>2025.42</v>
          </cell>
          <cell r="D65">
            <v>51718.87</v>
          </cell>
          <cell r="E65">
            <v>42867.58</v>
          </cell>
          <cell r="F65">
            <v>28686.93</v>
          </cell>
          <cell r="G65">
            <v>18537.01</v>
          </cell>
          <cell r="H65">
            <v>9498.72</v>
          </cell>
          <cell r="I65" t="str">
            <v>-</v>
          </cell>
          <cell r="J65">
            <v>11672.55</v>
          </cell>
          <cell r="K65">
            <v>5949.71</v>
          </cell>
          <cell r="L65">
            <v>3013.37</v>
          </cell>
          <cell r="M65" t="str">
            <v>-</v>
          </cell>
          <cell r="N65">
            <v>793.7</v>
          </cell>
        </row>
        <row r="66">
          <cell r="B66">
            <v>131549.22</v>
          </cell>
          <cell r="C66">
            <v>5461.31</v>
          </cell>
          <cell r="D66">
            <v>44027.49</v>
          </cell>
          <cell r="E66">
            <v>27541.74</v>
          </cell>
          <cell r="F66">
            <v>13747.79</v>
          </cell>
          <cell r="G66">
            <v>16069.41</v>
          </cell>
          <cell r="H66">
            <v>1902.79</v>
          </cell>
          <cell r="I66" t="str">
            <v>-</v>
          </cell>
          <cell r="J66">
            <v>10800.14</v>
          </cell>
          <cell r="K66">
            <v>6414.06</v>
          </cell>
          <cell r="L66">
            <v>4842.88</v>
          </cell>
          <cell r="M66" t="str">
            <v>-</v>
          </cell>
          <cell r="N66">
            <v>741.6</v>
          </cell>
        </row>
        <row r="71">
          <cell r="B71">
            <v>440249.09</v>
          </cell>
          <cell r="C71">
            <v>20187.04</v>
          </cell>
          <cell r="D71">
            <v>91967.53</v>
          </cell>
          <cell r="E71">
            <v>96243.41</v>
          </cell>
          <cell r="F71">
            <v>72674.99</v>
          </cell>
          <cell r="G71">
            <v>52674.24</v>
          </cell>
          <cell r="H71">
            <v>18280.27</v>
          </cell>
          <cell r="I71" t="str">
            <v>-</v>
          </cell>
          <cell r="J71">
            <v>49912.6</v>
          </cell>
          <cell r="K71">
            <v>27844.72</v>
          </cell>
          <cell r="L71">
            <v>9979.37</v>
          </cell>
          <cell r="M71" t="str">
            <v>-</v>
          </cell>
          <cell r="N71">
            <v>484.92</v>
          </cell>
        </row>
        <row r="72">
          <cell r="B72">
            <v>238899.95</v>
          </cell>
          <cell r="C72">
            <v>10014.51</v>
          </cell>
          <cell r="D72">
            <v>43982.3</v>
          </cell>
          <cell r="E72">
            <v>55400.27</v>
          </cell>
          <cell r="F72">
            <v>47371.98</v>
          </cell>
          <cell r="G72">
            <v>26613.28</v>
          </cell>
          <cell r="H72">
            <v>13041.33</v>
          </cell>
          <cell r="I72" t="str">
            <v>-</v>
          </cell>
          <cell r="J72">
            <v>22055.53</v>
          </cell>
          <cell r="K72">
            <v>16893</v>
          </cell>
          <cell r="L72">
            <v>3042.83</v>
          </cell>
          <cell r="M72" t="str">
            <v>-</v>
          </cell>
          <cell r="N72">
            <v>484.92</v>
          </cell>
        </row>
        <row r="73">
          <cell r="B73">
            <v>201349.14</v>
          </cell>
          <cell r="C73">
            <v>10172.53</v>
          </cell>
          <cell r="D73">
            <v>47985.23</v>
          </cell>
          <cell r="E73">
            <v>40843.14</v>
          </cell>
          <cell r="F73">
            <v>25303.01</v>
          </cell>
          <cell r="G73">
            <v>26060.96</v>
          </cell>
          <cell r="H73">
            <v>5238.94</v>
          </cell>
          <cell r="I73" t="str">
            <v>-</v>
          </cell>
          <cell r="J73">
            <v>27857.07</v>
          </cell>
          <cell r="K73">
            <v>10951.72</v>
          </cell>
          <cell r="L73">
            <v>6936.54</v>
          </cell>
          <cell r="M73" t="str">
            <v>-</v>
          </cell>
          <cell r="N73" t="str">
            <v>-</v>
          </cell>
        </row>
        <row r="74">
          <cell r="B74">
            <v>472036.94</v>
          </cell>
          <cell r="C74">
            <v>31428.34</v>
          </cell>
          <cell r="D74">
            <v>114749.75</v>
          </cell>
          <cell r="E74">
            <v>127223.31</v>
          </cell>
          <cell r="F74">
            <v>65045.29</v>
          </cell>
          <cell r="G74">
            <v>52103.6</v>
          </cell>
          <cell r="H74">
            <v>12914.13</v>
          </cell>
          <cell r="I74" t="str">
            <v>-</v>
          </cell>
          <cell r="J74">
            <v>33079.03</v>
          </cell>
          <cell r="K74">
            <v>18558.86</v>
          </cell>
          <cell r="L74">
            <v>11597.56</v>
          </cell>
          <cell r="M74" t="str">
            <v>-</v>
          </cell>
          <cell r="N74">
            <v>5337.05</v>
          </cell>
        </row>
        <row r="75">
          <cell r="B75">
            <v>258482.29</v>
          </cell>
          <cell r="C75">
            <v>14764.49</v>
          </cell>
          <cell r="D75">
            <v>57355.38</v>
          </cell>
          <cell r="E75">
            <v>75835.08</v>
          </cell>
          <cell r="F75">
            <v>40180.64</v>
          </cell>
          <cell r="G75">
            <v>28910.9</v>
          </cell>
          <cell r="H75">
            <v>8950.93</v>
          </cell>
          <cell r="I75" t="str">
            <v>-</v>
          </cell>
          <cell r="J75">
            <v>13634.16</v>
          </cell>
          <cell r="K75">
            <v>10137.74</v>
          </cell>
          <cell r="L75">
            <v>4966.73</v>
          </cell>
          <cell r="M75" t="str">
            <v>-</v>
          </cell>
          <cell r="N75">
            <v>3746.24</v>
          </cell>
        </row>
        <row r="76">
          <cell r="B76">
            <v>213554.65</v>
          </cell>
          <cell r="C76">
            <v>16663.85</v>
          </cell>
          <cell r="D76">
            <v>57394.37</v>
          </cell>
          <cell r="E76">
            <v>51388.23</v>
          </cell>
          <cell r="F76">
            <v>24864.65</v>
          </cell>
          <cell r="G76">
            <v>23192.71</v>
          </cell>
          <cell r="H76">
            <v>3963.2</v>
          </cell>
          <cell r="I76" t="str">
            <v>-</v>
          </cell>
          <cell r="J76">
            <v>19444.87</v>
          </cell>
          <cell r="K76">
            <v>8421.12</v>
          </cell>
          <cell r="L76">
            <v>6630.83</v>
          </cell>
          <cell r="M76" t="str">
            <v>-</v>
          </cell>
          <cell r="N76">
            <v>1590.81</v>
          </cell>
        </row>
        <row r="77">
          <cell r="B77">
            <v>474450.14</v>
          </cell>
          <cell r="C77">
            <v>7044.8</v>
          </cell>
          <cell r="D77">
            <v>134850.19</v>
          </cell>
          <cell r="E77">
            <v>135411.45</v>
          </cell>
          <cell r="F77">
            <v>78907.08</v>
          </cell>
          <cell r="G77">
            <v>45289.93</v>
          </cell>
          <cell r="H77">
            <v>13176.89</v>
          </cell>
          <cell r="I77" t="str">
            <v>-</v>
          </cell>
          <cell r="J77">
            <v>28047.67</v>
          </cell>
          <cell r="K77">
            <v>21699.43</v>
          </cell>
          <cell r="L77">
            <v>7855.1</v>
          </cell>
          <cell r="M77">
            <v>364.48</v>
          </cell>
          <cell r="N77">
            <v>1803.13</v>
          </cell>
        </row>
        <row r="78">
          <cell r="B78">
            <v>255244.57</v>
          </cell>
          <cell r="C78">
            <v>1430.19</v>
          </cell>
          <cell r="D78">
            <v>66933.53</v>
          </cell>
          <cell r="E78">
            <v>76923.51</v>
          </cell>
          <cell r="F78">
            <v>50913.14</v>
          </cell>
          <cell r="G78">
            <v>24501.64</v>
          </cell>
          <cell r="H78">
            <v>6693.77</v>
          </cell>
          <cell r="I78" t="str">
            <v>-</v>
          </cell>
          <cell r="J78">
            <v>11675.34</v>
          </cell>
          <cell r="K78">
            <v>12083.99</v>
          </cell>
          <cell r="L78">
            <v>2461.27</v>
          </cell>
          <cell r="M78">
            <v>364.48</v>
          </cell>
          <cell r="N78">
            <v>1263.72</v>
          </cell>
        </row>
        <row r="79">
          <cell r="B79">
            <v>219205.58</v>
          </cell>
          <cell r="C79">
            <v>5614.61</v>
          </cell>
          <cell r="D79">
            <v>67916.66</v>
          </cell>
          <cell r="E79">
            <v>58487.95</v>
          </cell>
          <cell r="F79">
            <v>27993.94</v>
          </cell>
          <cell r="G79">
            <v>20788.28</v>
          </cell>
          <cell r="H79">
            <v>6483.12</v>
          </cell>
          <cell r="I79" t="str">
            <v>-</v>
          </cell>
          <cell r="J79">
            <v>16372.34</v>
          </cell>
          <cell r="K79">
            <v>9615.43</v>
          </cell>
          <cell r="L79">
            <v>5393.83</v>
          </cell>
          <cell r="M79" t="str">
            <v>-</v>
          </cell>
          <cell r="N79">
            <v>539.42</v>
          </cell>
        </row>
        <row r="80">
          <cell r="B80">
            <v>662435.42</v>
          </cell>
          <cell r="C80">
            <v>39060.09</v>
          </cell>
          <cell r="D80">
            <v>93776.53</v>
          </cell>
          <cell r="E80">
            <v>161002.83</v>
          </cell>
          <cell r="F80">
            <v>126702.99</v>
          </cell>
          <cell r="G80">
            <v>68516.56</v>
          </cell>
          <cell r="H80">
            <v>29645.98</v>
          </cell>
          <cell r="I80">
            <v>457.1</v>
          </cell>
          <cell r="J80">
            <v>95332.48</v>
          </cell>
          <cell r="K80">
            <v>30658.49</v>
          </cell>
          <cell r="L80">
            <v>16702.48</v>
          </cell>
          <cell r="M80" t="str">
            <v>-</v>
          </cell>
          <cell r="N80">
            <v>579.9</v>
          </cell>
        </row>
        <row r="81">
          <cell r="B81">
            <v>344518.73</v>
          </cell>
          <cell r="C81">
            <v>20836.64</v>
          </cell>
          <cell r="D81">
            <v>40299.85</v>
          </cell>
          <cell r="E81">
            <v>87003.29</v>
          </cell>
          <cell r="F81">
            <v>74360.38</v>
          </cell>
          <cell r="G81">
            <v>40709.92</v>
          </cell>
          <cell r="H81">
            <v>18205.53</v>
          </cell>
          <cell r="I81" t="str">
            <v>-</v>
          </cell>
          <cell r="J81">
            <v>41357.04</v>
          </cell>
          <cell r="K81">
            <v>19119.54</v>
          </cell>
          <cell r="L81">
            <v>2046.64</v>
          </cell>
          <cell r="M81" t="str">
            <v>-</v>
          </cell>
          <cell r="N81">
            <v>579.9</v>
          </cell>
        </row>
        <row r="82">
          <cell r="B82">
            <v>317916.69</v>
          </cell>
          <cell r="C82">
            <v>18223.45</v>
          </cell>
          <cell r="D82">
            <v>53476.68</v>
          </cell>
          <cell r="E82">
            <v>73999.54</v>
          </cell>
          <cell r="F82">
            <v>52342.61</v>
          </cell>
          <cell r="G82">
            <v>27806.64</v>
          </cell>
          <cell r="H82">
            <v>11440.45</v>
          </cell>
          <cell r="I82">
            <v>457.1</v>
          </cell>
          <cell r="J82">
            <v>53975.44</v>
          </cell>
          <cell r="K82">
            <v>11538.94</v>
          </cell>
          <cell r="L82">
            <v>14655.84</v>
          </cell>
          <cell r="M82" t="str">
            <v>-</v>
          </cell>
          <cell r="N82" t="str">
            <v>-</v>
          </cell>
        </row>
        <row r="83">
          <cell r="B83">
            <v>689554.12</v>
          </cell>
          <cell r="C83">
            <v>88548.45</v>
          </cell>
          <cell r="D83">
            <v>50484.14</v>
          </cell>
          <cell r="E83">
            <v>122786.09</v>
          </cell>
          <cell r="F83">
            <v>125296.92</v>
          </cell>
          <cell r="G83">
            <v>72165.95</v>
          </cell>
          <cell r="H83">
            <v>23652.74</v>
          </cell>
          <cell r="I83">
            <v>1189.63</v>
          </cell>
          <cell r="J83">
            <v>56940.22</v>
          </cell>
          <cell r="K83">
            <v>40802.07</v>
          </cell>
          <cell r="L83">
            <v>11331.35</v>
          </cell>
          <cell r="M83">
            <v>95249.36</v>
          </cell>
          <cell r="N83">
            <v>1107.17</v>
          </cell>
        </row>
        <row r="84">
          <cell r="B84">
            <v>357138.56</v>
          </cell>
          <cell r="C84">
            <v>39893.48</v>
          </cell>
          <cell r="D84">
            <v>19724.3</v>
          </cell>
          <cell r="E84">
            <v>65617.64</v>
          </cell>
          <cell r="F84">
            <v>73597.66</v>
          </cell>
          <cell r="G84">
            <v>42522.27</v>
          </cell>
          <cell r="H84">
            <v>12912.19</v>
          </cell>
          <cell r="I84" t="str">
            <v>-</v>
          </cell>
          <cell r="J84">
            <v>21498.83</v>
          </cell>
          <cell r="K84">
            <v>24015.85</v>
          </cell>
          <cell r="L84">
            <v>2881.57</v>
          </cell>
          <cell r="M84">
            <v>53367.58</v>
          </cell>
          <cell r="N84">
            <v>1107.17</v>
          </cell>
        </row>
        <row r="85">
          <cell r="B85">
            <v>332415.56</v>
          </cell>
          <cell r="C85">
            <v>48654.97</v>
          </cell>
          <cell r="D85">
            <v>30759.84</v>
          </cell>
          <cell r="E85">
            <v>57168.45</v>
          </cell>
          <cell r="F85">
            <v>51699.26</v>
          </cell>
          <cell r="G85">
            <v>29643.69</v>
          </cell>
          <cell r="H85">
            <v>10740.55</v>
          </cell>
          <cell r="I85">
            <v>1189.63</v>
          </cell>
          <cell r="J85">
            <v>35441.39</v>
          </cell>
          <cell r="K85">
            <v>16786.22</v>
          </cell>
          <cell r="L85">
            <v>8449.78</v>
          </cell>
          <cell r="M85">
            <v>41881.78</v>
          </cell>
          <cell r="N85" t="str">
            <v>-</v>
          </cell>
        </row>
        <row r="86">
          <cell r="B86">
            <v>109725.59</v>
          </cell>
          <cell r="C86">
            <v>4861.06</v>
          </cell>
          <cell r="D86">
            <v>21724.97</v>
          </cell>
          <cell r="E86">
            <v>29408.28</v>
          </cell>
          <cell r="F86">
            <v>17638.23</v>
          </cell>
          <cell r="G86">
            <v>11270.8</v>
          </cell>
          <cell r="H86">
            <v>4125.38</v>
          </cell>
          <cell r="I86" t="str">
            <v>-</v>
          </cell>
          <cell r="J86">
            <v>11690.23</v>
          </cell>
          <cell r="K86">
            <v>6838.25</v>
          </cell>
          <cell r="L86">
            <v>2168.39</v>
          </cell>
          <cell r="M86" t="str">
            <v>-</v>
          </cell>
          <cell r="N86" t="str">
            <v>-</v>
          </cell>
        </row>
        <row r="87">
          <cell r="B87">
            <v>59734.68</v>
          </cell>
          <cell r="C87">
            <v>3092.84</v>
          </cell>
          <cell r="D87">
            <v>11041.77</v>
          </cell>
          <cell r="E87">
            <v>16979.16</v>
          </cell>
          <cell r="F87">
            <v>9900.1</v>
          </cell>
          <cell r="G87">
            <v>5722.97</v>
          </cell>
          <cell r="H87">
            <v>2680.75</v>
          </cell>
          <cell r="I87" t="str">
            <v>-</v>
          </cell>
          <cell r="J87">
            <v>6114.07</v>
          </cell>
          <cell r="K87">
            <v>3621.16</v>
          </cell>
          <cell r="L87">
            <v>581.87</v>
          </cell>
          <cell r="M87" t="str">
            <v>-</v>
          </cell>
          <cell r="N87" t="str">
            <v>-</v>
          </cell>
        </row>
        <row r="88">
          <cell r="B88">
            <v>49990.92</v>
          </cell>
          <cell r="C88">
            <v>1768.23</v>
          </cell>
          <cell r="D88">
            <v>10683.2</v>
          </cell>
          <cell r="E88">
            <v>12429.13</v>
          </cell>
          <cell r="F88">
            <v>7738.14</v>
          </cell>
          <cell r="G88">
            <v>5547.84</v>
          </cell>
          <cell r="H88">
            <v>1444.63</v>
          </cell>
          <cell r="I88" t="str">
            <v>-</v>
          </cell>
          <cell r="J88">
            <v>5576.15</v>
          </cell>
          <cell r="K88">
            <v>3217.09</v>
          </cell>
          <cell r="L88">
            <v>1586.51</v>
          </cell>
          <cell r="M88" t="str">
            <v>-</v>
          </cell>
          <cell r="N88" t="str">
            <v>-</v>
          </cell>
        </row>
        <row r="93">
          <cell r="B93">
            <v>271574.23</v>
          </cell>
          <cell r="C93">
            <v>2685.7</v>
          </cell>
          <cell r="D93">
            <v>58249.74</v>
          </cell>
          <cell r="E93">
            <v>58546.24</v>
          </cell>
          <cell r="F93">
            <v>43305.32</v>
          </cell>
          <cell r="G93">
            <v>40481.21</v>
          </cell>
          <cell r="H93">
            <v>6411.48</v>
          </cell>
          <cell r="I93" t="str">
            <v>-</v>
          </cell>
          <cell r="J93">
            <v>36405.45</v>
          </cell>
          <cell r="K93">
            <v>7518.57</v>
          </cell>
          <cell r="L93">
            <v>10021.29</v>
          </cell>
          <cell r="M93">
            <v>156.98</v>
          </cell>
          <cell r="N93">
            <v>7792.25</v>
          </cell>
        </row>
        <row r="94">
          <cell r="B94">
            <v>146572.66</v>
          </cell>
          <cell r="C94">
            <v>1649.57</v>
          </cell>
          <cell r="D94">
            <v>28764.08</v>
          </cell>
          <cell r="E94">
            <v>33371.99</v>
          </cell>
          <cell r="F94">
            <v>27542.91</v>
          </cell>
          <cell r="G94">
            <v>23049.34</v>
          </cell>
          <cell r="H94">
            <v>3598.55</v>
          </cell>
          <cell r="I94" t="str">
            <v>-</v>
          </cell>
          <cell r="J94">
            <v>15744.74</v>
          </cell>
          <cell r="K94">
            <v>4620.84</v>
          </cell>
          <cell r="L94">
            <v>3058.44</v>
          </cell>
          <cell r="M94">
            <v>156.98</v>
          </cell>
          <cell r="N94">
            <v>5015.21</v>
          </cell>
        </row>
        <row r="95">
          <cell r="B95">
            <v>125001.57</v>
          </cell>
          <cell r="C95">
            <v>1036.12</v>
          </cell>
          <cell r="D95">
            <v>29485.65</v>
          </cell>
          <cell r="E95">
            <v>25174.25</v>
          </cell>
          <cell r="F95">
            <v>15762.41</v>
          </cell>
          <cell r="G95">
            <v>17431.86</v>
          </cell>
          <cell r="H95">
            <v>2812.93</v>
          </cell>
          <cell r="I95" t="str">
            <v>-</v>
          </cell>
          <cell r="J95">
            <v>20660.71</v>
          </cell>
          <cell r="K95">
            <v>2897.73</v>
          </cell>
          <cell r="L95">
            <v>6962.85</v>
          </cell>
          <cell r="M95" t="str">
            <v>-</v>
          </cell>
          <cell r="N95">
            <v>2777.04</v>
          </cell>
        </row>
        <row r="96">
          <cell r="B96">
            <v>272789.08</v>
          </cell>
          <cell r="C96">
            <v>9739.3</v>
          </cell>
          <cell r="D96">
            <v>50374.66</v>
          </cell>
          <cell r="E96">
            <v>69924.18</v>
          </cell>
          <cell r="F96">
            <v>46236.92</v>
          </cell>
          <cell r="G96">
            <v>33728.65</v>
          </cell>
          <cell r="H96">
            <v>12964.84</v>
          </cell>
          <cell r="I96">
            <v>169.02</v>
          </cell>
          <cell r="J96">
            <v>27053.75</v>
          </cell>
          <cell r="K96">
            <v>13662.27</v>
          </cell>
          <cell r="L96">
            <v>5109.95</v>
          </cell>
          <cell r="M96" t="str">
            <v>-</v>
          </cell>
          <cell r="N96">
            <v>3825.55</v>
          </cell>
        </row>
        <row r="97">
          <cell r="B97">
            <v>151942.33</v>
          </cell>
          <cell r="C97">
            <v>5090</v>
          </cell>
          <cell r="D97">
            <v>24204.54</v>
          </cell>
          <cell r="E97">
            <v>41534.31</v>
          </cell>
          <cell r="F97">
            <v>28330.56</v>
          </cell>
          <cell r="G97">
            <v>21387.49</v>
          </cell>
          <cell r="H97">
            <v>8340.31</v>
          </cell>
          <cell r="I97">
            <v>169.02</v>
          </cell>
          <cell r="J97">
            <v>11240.77</v>
          </cell>
          <cell r="K97">
            <v>8265.16</v>
          </cell>
          <cell r="L97">
            <v>1436.61</v>
          </cell>
          <cell r="M97" t="str">
            <v>-</v>
          </cell>
          <cell r="N97">
            <v>1943.58</v>
          </cell>
        </row>
        <row r="98">
          <cell r="B98">
            <v>120846.75</v>
          </cell>
          <cell r="C98">
            <v>4649.3</v>
          </cell>
          <cell r="D98">
            <v>26170.12</v>
          </cell>
          <cell r="E98">
            <v>28389.87</v>
          </cell>
          <cell r="F98">
            <v>17906.36</v>
          </cell>
          <cell r="G98">
            <v>12341.15</v>
          </cell>
          <cell r="H98">
            <v>4624.53</v>
          </cell>
          <cell r="I98" t="str">
            <v>-</v>
          </cell>
          <cell r="J98">
            <v>15812.99</v>
          </cell>
          <cell r="K98">
            <v>5397.11</v>
          </cell>
          <cell r="L98">
            <v>3673.35</v>
          </cell>
          <cell r="M98" t="str">
            <v>-</v>
          </cell>
          <cell r="N98">
            <v>1881.9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349756.79</v>
          </cell>
          <cell r="C5">
            <v>443105.03</v>
          </cell>
          <cell r="D5">
            <v>1704964.53</v>
          </cell>
          <cell r="E5">
            <v>1225790.38</v>
          </cell>
          <cell r="F5">
            <v>919941.95</v>
          </cell>
          <cell r="G5">
            <v>789385.32</v>
          </cell>
          <cell r="H5">
            <v>178153.65</v>
          </cell>
          <cell r="I5">
            <v>841.18</v>
          </cell>
          <cell r="J5">
            <v>621724.79</v>
          </cell>
          <cell r="K5">
            <v>309494.46</v>
          </cell>
          <cell r="L5">
            <v>140187.83</v>
          </cell>
          <cell r="M5">
            <v>12469.61</v>
          </cell>
          <cell r="N5">
            <v>3698.08</v>
          </cell>
        </row>
        <row r="6">
          <cell r="B6">
            <v>3430570.37</v>
          </cell>
          <cell r="C6">
            <v>201366.41</v>
          </cell>
          <cell r="D6">
            <v>898947.62</v>
          </cell>
          <cell r="E6">
            <v>689107.11</v>
          </cell>
          <cell r="F6">
            <v>572398.43</v>
          </cell>
          <cell r="G6">
            <v>449525.74</v>
          </cell>
          <cell r="H6">
            <v>111842.77</v>
          </cell>
          <cell r="I6">
            <v>746.37</v>
          </cell>
          <cell r="J6">
            <v>270558.68</v>
          </cell>
          <cell r="K6">
            <v>178797.42</v>
          </cell>
          <cell r="L6">
            <v>47092.64</v>
          </cell>
          <cell r="M6">
            <v>7856.38</v>
          </cell>
          <cell r="N6">
            <v>2330.79</v>
          </cell>
        </row>
        <row r="7">
          <cell r="B7">
            <v>2919186.42</v>
          </cell>
          <cell r="C7">
            <v>241738.61</v>
          </cell>
          <cell r="D7">
            <v>806016.91</v>
          </cell>
          <cell r="E7">
            <v>536683.27</v>
          </cell>
          <cell r="F7">
            <v>347543.52</v>
          </cell>
          <cell r="G7">
            <v>339859.58</v>
          </cell>
          <cell r="H7">
            <v>66310.88</v>
          </cell>
          <cell r="I7">
            <v>94.81</v>
          </cell>
          <cell r="J7">
            <v>351166.11</v>
          </cell>
          <cell r="K7">
            <v>130697.04</v>
          </cell>
          <cell r="L7">
            <v>93095.19</v>
          </cell>
          <cell r="M7">
            <v>4613.22</v>
          </cell>
          <cell r="N7">
            <v>1367.29</v>
          </cell>
        </row>
        <row r="8">
          <cell r="B8">
            <v>1061845.91</v>
          </cell>
          <cell r="C8">
            <v>132165.44</v>
          </cell>
          <cell r="D8">
            <v>226808.13</v>
          </cell>
          <cell r="E8">
            <v>161963.9</v>
          </cell>
          <cell r="F8">
            <v>151228.08</v>
          </cell>
          <cell r="G8">
            <v>155934.64</v>
          </cell>
          <cell r="H8">
            <v>25715.5</v>
          </cell>
          <cell r="I8">
            <v>567.12</v>
          </cell>
          <cell r="J8">
            <v>124975.85</v>
          </cell>
          <cell r="K8">
            <v>57348.07</v>
          </cell>
          <cell r="L8">
            <v>23633.03</v>
          </cell>
          <cell r="M8" t="str">
            <v>-</v>
          </cell>
          <cell r="N8">
            <v>1506.15</v>
          </cell>
        </row>
        <row r="9">
          <cell r="B9">
            <v>562088.84</v>
          </cell>
          <cell r="C9">
            <v>57006.27</v>
          </cell>
          <cell r="D9">
            <v>118839.17</v>
          </cell>
          <cell r="E9">
            <v>86901.27</v>
          </cell>
          <cell r="F9">
            <v>91799.63</v>
          </cell>
          <cell r="G9">
            <v>85828.5</v>
          </cell>
          <cell r="H9">
            <v>16611.02</v>
          </cell>
          <cell r="I9">
            <v>567.12</v>
          </cell>
          <cell r="J9">
            <v>60068.58</v>
          </cell>
          <cell r="K9">
            <v>34789.84</v>
          </cell>
          <cell r="L9">
            <v>8636.77</v>
          </cell>
          <cell r="M9" t="str">
            <v>-</v>
          </cell>
          <cell r="N9">
            <v>1040.67</v>
          </cell>
        </row>
        <row r="10">
          <cell r="B10">
            <v>499757.07</v>
          </cell>
          <cell r="C10">
            <v>75159.17</v>
          </cell>
          <cell r="D10">
            <v>107968.96</v>
          </cell>
          <cell r="E10">
            <v>75062.62</v>
          </cell>
          <cell r="F10">
            <v>59428.45</v>
          </cell>
          <cell r="G10">
            <v>70106.14</v>
          </cell>
          <cell r="H10">
            <v>9104.47</v>
          </cell>
          <cell r="I10" t="str">
            <v>-</v>
          </cell>
          <cell r="J10">
            <v>64907.28</v>
          </cell>
          <cell r="K10">
            <v>22558.23</v>
          </cell>
          <cell r="L10">
            <v>14996.26</v>
          </cell>
          <cell r="M10" t="str">
            <v>-</v>
          </cell>
          <cell r="N10">
            <v>465.49</v>
          </cell>
        </row>
        <row r="11">
          <cell r="B11">
            <v>254878.06</v>
          </cell>
          <cell r="C11">
            <v>14556.85</v>
          </cell>
          <cell r="D11">
            <v>64151.51</v>
          </cell>
          <cell r="E11">
            <v>40015.52</v>
          </cell>
          <cell r="F11">
            <v>38538.56</v>
          </cell>
          <cell r="G11">
            <v>36522.84</v>
          </cell>
          <cell r="H11">
            <v>9001.04</v>
          </cell>
          <cell r="I11" t="str">
            <v>-</v>
          </cell>
          <cell r="J11">
            <v>26074.43</v>
          </cell>
          <cell r="K11">
            <v>21219.24</v>
          </cell>
          <cell r="L11">
            <v>4798.08</v>
          </cell>
          <cell r="M11" t="str">
            <v>-</v>
          </cell>
          <cell r="N11" t="str">
            <v>-</v>
          </cell>
        </row>
        <row r="12">
          <cell r="B12">
            <v>133966.92</v>
          </cell>
          <cell r="C12">
            <v>8331.14</v>
          </cell>
          <cell r="D12">
            <v>33225.53</v>
          </cell>
          <cell r="E12">
            <v>21562.21</v>
          </cell>
          <cell r="F12">
            <v>20639.36</v>
          </cell>
          <cell r="G12">
            <v>18111.77</v>
          </cell>
          <cell r="H12">
            <v>6341.46</v>
          </cell>
          <cell r="I12" t="str">
            <v>-</v>
          </cell>
          <cell r="J12">
            <v>11098.79</v>
          </cell>
          <cell r="K12">
            <v>13210.26</v>
          </cell>
          <cell r="L12">
            <v>1446.4</v>
          </cell>
          <cell r="M12" t="str">
            <v>-</v>
          </cell>
          <cell r="N12" t="str">
            <v>-</v>
          </cell>
        </row>
        <row r="13">
          <cell r="B13">
            <v>120911.14</v>
          </cell>
          <cell r="C13">
            <v>6225.71</v>
          </cell>
          <cell r="D13">
            <v>30925.98</v>
          </cell>
          <cell r="E13">
            <v>18453.31</v>
          </cell>
          <cell r="F13">
            <v>17899.2</v>
          </cell>
          <cell r="G13">
            <v>18411.06</v>
          </cell>
          <cell r="H13">
            <v>2659.58</v>
          </cell>
          <cell r="I13" t="str">
            <v>-</v>
          </cell>
          <cell r="J13">
            <v>14975.65</v>
          </cell>
          <cell r="K13">
            <v>8008.98</v>
          </cell>
          <cell r="L13">
            <v>3351.68</v>
          </cell>
          <cell r="M13" t="str">
            <v>-</v>
          </cell>
          <cell r="N13" t="str">
            <v>-</v>
          </cell>
        </row>
        <row r="14">
          <cell r="B14">
            <v>404557.07</v>
          </cell>
          <cell r="C14">
            <v>15478.39</v>
          </cell>
          <cell r="D14">
            <v>118498.17</v>
          </cell>
          <cell r="E14">
            <v>75650.96</v>
          </cell>
          <cell r="F14">
            <v>47415.92</v>
          </cell>
          <cell r="G14">
            <v>46178.14</v>
          </cell>
          <cell r="H14">
            <v>13363.17</v>
          </cell>
          <cell r="I14" t="str">
            <v>-</v>
          </cell>
          <cell r="J14">
            <v>48565.45</v>
          </cell>
          <cell r="K14">
            <v>30123.87</v>
          </cell>
          <cell r="L14">
            <v>9283.01</v>
          </cell>
          <cell r="M14" t="str">
            <v>-</v>
          </cell>
          <cell r="N14" t="str">
            <v>-</v>
          </cell>
        </row>
        <row r="15">
          <cell r="B15">
            <v>218381.72</v>
          </cell>
          <cell r="C15">
            <v>4945.36</v>
          </cell>
          <cell r="D15">
            <v>65399.88</v>
          </cell>
          <cell r="E15">
            <v>42529.34</v>
          </cell>
          <cell r="F15">
            <v>29140</v>
          </cell>
          <cell r="G15">
            <v>26663.96</v>
          </cell>
          <cell r="H15">
            <v>10276.7</v>
          </cell>
          <cell r="I15" t="str">
            <v>-</v>
          </cell>
          <cell r="J15">
            <v>19880.23</v>
          </cell>
          <cell r="K15">
            <v>17136.76</v>
          </cell>
          <cell r="L15">
            <v>2409.48</v>
          </cell>
          <cell r="M15" t="str">
            <v>-</v>
          </cell>
          <cell r="N15" t="str">
            <v>-</v>
          </cell>
        </row>
        <row r="16">
          <cell r="B16">
            <v>186175.35</v>
          </cell>
          <cell r="C16">
            <v>10533.03</v>
          </cell>
          <cell r="D16">
            <v>53098.29</v>
          </cell>
          <cell r="E16">
            <v>33121.62</v>
          </cell>
          <cell r="F16">
            <v>18275.91</v>
          </cell>
          <cell r="G16">
            <v>19514.19</v>
          </cell>
          <cell r="H16">
            <v>3086.46</v>
          </cell>
          <cell r="I16" t="str">
            <v>-</v>
          </cell>
          <cell r="J16">
            <v>28685.22</v>
          </cell>
          <cell r="K16">
            <v>12987.11</v>
          </cell>
          <cell r="L16">
            <v>6873.53</v>
          </cell>
          <cell r="M16" t="str">
            <v>-</v>
          </cell>
          <cell r="N16" t="str">
            <v>-</v>
          </cell>
        </row>
        <row r="17">
          <cell r="B17">
            <v>221233.4</v>
          </cell>
          <cell r="C17">
            <v>2285.15</v>
          </cell>
          <cell r="D17">
            <v>57705.33</v>
          </cell>
          <cell r="E17">
            <v>55606.31</v>
          </cell>
          <cell r="F17">
            <v>33012.63</v>
          </cell>
          <cell r="G17">
            <v>27968.1</v>
          </cell>
          <cell r="H17">
            <v>6853.83</v>
          </cell>
          <cell r="I17" t="str">
            <v>-</v>
          </cell>
          <cell r="J17">
            <v>24018.47</v>
          </cell>
          <cell r="K17">
            <v>10233.68</v>
          </cell>
          <cell r="L17">
            <v>3549.9</v>
          </cell>
          <cell r="M17" t="str">
            <v>-</v>
          </cell>
          <cell r="N17" t="str">
            <v>-</v>
          </cell>
        </row>
        <row r="18">
          <cell r="B18">
            <v>122982.47</v>
          </cell>
          <cell r="C18">
            <v>1552.36</v>
          </cell>
          <cell r="D18">
            <v>32370.59</v>
          </cell>
          <cell r="E18">
            <v>31009.45</v>
          </cell>
          <cell r="F18">
            <v>20684.56</v>
          </cell>
          <cell r="G18">
            <v>16745.45</v>
          </cell>
          <cell r="H18">
            <v>4747.15</v>
          </cell>
          <cell r="I18" t="str">
            <v>-</v>
          </cell>
          <cell r="J18">
            <v>8065.05</v>
          </cell>
          <cell r="K18">
            <v>6302.16</v>
          </cell>
          <cell r="L18">
            <v>1505.69</v>
          </cell>
          <cell r="M18" t="str">
            <v>-</v>
          </cell>
          <cell r="N18" t="str">
            <v>-</v>
          </cell>
        </row>
        <row r="19">
          <cell r="B19">
            <v>98250.93</v>
          </cell>
          <cell r="C19">
            <v>732.79</v>
          </cell>
          <cell r="D19">
            <v>25334.74</v>
          </cell>
          <cell r="E19">
            <v>24596.86</v>
          </cell>
          <cell r="F19">
            <v>12328.07</v>
          </cell>
          <cell r="G19">
            <v>11222.65</v>
          </cell>
          <cell r="H19">
            <v>2106.68</v>
          </cell>
          <cell r="I19" t="str">
            <v>-</v>
          </cell>
          <cell r="J19">
            <v>15953.42</v>
          </cell>
          <cell r="K19">
            <v>3931.52</v>
          </cell>
          <cell r="L19">
            <v>2044.21</v>
          </cell>
          <cell r="M19" t="str">
            <v>-</v>
          </cell>
          <cell r="N19" t="str">
            <v>-</v>
          </cell>
        </row>
        <row r="20">
          <cell r="B20">
            <v>229998.7</v>
          </cell>
          <cell r="C20">
            <v>3985.77</v>
          </cell>
          <cell r="D20">
            <v>57286.87</v>
          </cell>
          <cell r="E20">
            <v>42092.94</v>
          </cell>
          <cell r="F20">
            <v>36985.74</v>
          </cell>
          <cell r="G20">
            <v>35760.26</v>
          </cell>
          <cell r="H20">
            <v>8876.18</v>
          </cell>
          <cell r="I20">
            <v>94.81</v>
          </cell>
          <cell r="J20">
            <v>23395.89</v>
          </cell>
          <cell r="K20">
            <v>15152.71</v>
          </cell>
          <cell r="L20">
            <v>6367.54</v>
          </cell>
          <cell r="M20" t="str">
            <v>-</v>
          </cell>
          <cell r="N20" t="str">
            <v>-</v>
          </cell>
        </row>
        <row r="21">
          <cell r="B21">
            <v>121536.21</v>
          </cell>
          <cell r="C21">
            <v>1432.5</v>
          </cell>
          <cell r="D21">
            <v>30065.6</v>
          </cell>
          <cell r="E21">
            <v>21594.53</v>
          </cell>
          <cell r="F21">
            <v>23753.63</v>
          </cell>
          <cell r="G21">
            <v>20028.39</v>
          </cell>
          <cell r="H21">
            <v>4561.46</v>
          </cell>
          <cell r="I21" t="str">
            <v>-</v>
          </cell>
          <cell r="J21">
            <v>9556.52</v>
          </cell>
          <cell r="K21">
            <v>8466.94</v>
          </cell>
          <cell r="L21">
            <v>2076.64</v>
          </cell>
          <cell r="M21" t="str">
            <v>-</v>
          </cell>
          <cell r="N21" t="str">
            <v>-</v>
          </cell>
        </row>
        <row r="22">
          <cell r="B22">
            <v>108462.49</v>
          </cell>
          <cell r="C22">
            <v>2553.28</v>
          </cell>
          <cell r="D22">
            <v>27221.27</v>
          </cell>
          <cell r="E22">
            <v>20498.41</v>
          </cell>
          <cell r="F22">
            <v>13232.1</v>
          </cell>
          <cell r="G22">
            <v>15731.86</v>
          </cell>
          <cell r="H22">
            <v>4314.72</v>
          </cell>
          <cell r="I22">
            <v>94.81</v>
          </cell>
          <cell r="J22">
            <v>13839.37</v>
          </cell>
          <cell r="K22">
            <v>6685.77</v>
          </cell>
          <cell r="L22">
            <v>4290.9</v>
          </cell>
          <cell r="M22" t="str">
            <v>-</v>
          </cell>
          <cell r="N22" t="str">
            <v>-</v>
          </cell>
        </row>
        <row r="27">
          <cell r="B27">
            <v>245968.42</v>
          </cell>
          <cell r="C27">
            <v>22016.9</v>
          </cell>
          <cell r="D27">
            <v>69437.54</v>
          </cell>
          <cell r="E27">
            <v>47777.49</v>
          </cell>
          <cell r="F27">
            <v>31035.09</v>
          </cell>
          <cell r="G27">
            <v>34641.21</v>
          </cell>
          <cell r="H27">
            <v>4275.64</v>
          </cell>
          <cell r="I27" t="str">
            <v>-</v>
          </cell>
          <cell r="J27">
            <v>21175.23</v>
          </cell>
          <cell r="K27">
            <v>8673.81</v>
          </cell>
          <cell r="L27">
            <v>6935.51</v>
          </cell>
          <cell r="M27" t="str">
            <v>-</v>
          </cell>
          <cell r="N27" t="str">
            <v>-</v>
          </cell>
        </row>
        <row r="28">
          <cell r="B28">
            <v>134937.82</v>
          </cell>
          <cell r="C28">
            <v>10204.32</v>
          </cell>
          <cell r="D28">
            <v>39098.4</v>
          </cell>
          <cell r="E28">
            <v>26656.65</v>
          </cell>
          <cell r="F28">
            <v>20880.53</v>
          </cell>
          <cell r="G28">
            <v>17497.17</v>
          </cell>
          <cell r="H28">
            <v>3290.79</v>
          </cell>
          <cell r="I28" t="str">
            <v>-</v>
          </cell>
          <cell r="J28">
            <v>10990.82</v>
          </cell>
          <cell r="K28">
            <v>4588.71</v>
          </cell>
          <cell r="L28">
            <v>1730.44</v>
          </cell>
          <cell r="M28" t="str">
            <v>-</v>
          </cell>
          <cell r="N28" t="str">
            <v>-</v>
          </cell>
        </row>
        <row r="29">
          <cell r="B29">
            <v>111030.59</v>
          </cell>
          <cell r="C29">
            <v>11812.58</v>
          </cell>
          <cell r="D29">
            <v>30339.14</v>
          </cell>
          <cell r="E29">
            <v>21120.84</v>
          </cell>
          <cell r="F29">
            <v>10154.56</v>
          </cell>
          <cell r="G29">
            <v>17144.04</v>
          </cell>
          <cell r="H29">
            <v>984.85</v>
          </cell>
          <cell r="I29" t="str">
            <v>-</v>
          </cell>
          <cell r="J29">
            <v>10184.41</v>
          </cell>
          <cell r="K29">
            <v>4085.1</v>
          </cell>
          <cell r="L29">
            <v>5205.06</v>
          </cell>
          <cell r="M29" t="str">
            <v>-</v>
          </cell>
          <cell r="N29" t="str">
            <v>-</v>
          </cell>
        </row>
        <row r="30">
          <cell r="B30">
            <v>230858.19</v>
          </cell>
          <cell r="C30">
            <v>8376.6</v>
          </cell>
          <cell r="D30">
            <v>74586.95</v>
          </cell>
          <cell r="E30">
            <v>43504.75</v>
          </cell>
          <cell r="F30">
            <v>28183.71</v>
          </cell>
          <cell r="G30">
            <v>35517.55</v>
          </cell>
          <cell r="H30">
            <v>5036.06</v>
          </cell>
          <cell r="I30" t="str">
            <v>-</v>
          </cell>
          <cell r="J30">
            <v>21042.15</v>
          </cell>
          <cell r="K30">
            <v>7453.3</v>
          </cell>
          <cell r="L30">
            <v>7157.12</v>
          </cell>
          <cell r="M30" t="str">
            <v>-</v>
          </cell>
          <cell r="N30" t="str">
            <v>-</v>
          </cell>
        </row>
        <row r="31">
          <cell r="B31">
            <v>125245.03</v>
          </cell>
          <cell r="C31">
            <v>3486.71</v>
          </cell>
          <cell r="D31">
            <v>40059.69</v>
          </cell>
          <cell r="E31">
            <v>22353.04</v>
          </cell>
          <cell r="F31">
            <v>19084.52</v>
          </cell>
          <cell r="G31">
            <v>21452.32</v>
          </cell>
          <cell r="H31">
            <v>2788.92</v>
          </cell>
          <cell r="I31" t="str">
            <v>-</v>
          </cell>
          <cell r="J31">
            <v>10301.8</v>
          </cell>
          <cell r="K31">
            <v>3930.42</v>
          </cell>
          <cell r="L31">
            <v>1787.61</v>
          </cell>
          <cell r="M31" t="str">
            <v>-</v>
          </cell>
          <cell r="N31" t="str">
            <v>-</v>
          </cell>
        </row>
        <row r="32">
          <cell r="B32">
            <v>105613.16</v>
          </cell>
          <cell r="C32">
            <v>4889.89</v>
          </cell>
          <cell r="D32">
            <v>34527.26</v>
          </cell>
          <cell r="E32">
            <v>21151.71</v>
          </cell>
          <cell r="F32">
            <v>9099.19</v>
          </cell>
          <cell r="G32">
            <v>14065.22</v>
          </cell>
          <cell r="H32">
            <v>2247.14</v>
          </cell>
          <cell r="I32" t="str">
            <v>-</v>
          </cell>
          <cell r="J32">
            <v>10740.35</v>
          </cell>
          <cell r="K32">
            <v>3522.88</v>
          </cell>
          <cell r="L32">
            <v>5369.52</v>
          </cell>
          <cell r="M32" t="str">
            <v>-</v>
          </cell>
          <cell r="N32" t="str">
            <v>-</v>
          </cell>
        </row>
        <row r="33">
          <cell r="B33">
            <v>634361.1</v>
          </cell>
          <cell r="C33">
            <v>83546.16</v>
          </cell>
          <cell r="D33">
            <v>163571.13</v>
          </cell>
          <cell r="E33">
            <v>116321.26</v>
          </cell>
          <cell r="F33">
            <v>91843.71</v>
          </cell>
          <cell r="G33">
            <v>62157.43</v>
          </cell>
          <cell r="H33">
            <v>17813.81</v>
          </cell>
          <cell r="I33" t="str">
            <v>-</v>
          </cell>
          <cell r="J33">
            <v>62483.39</v>
          </cell>
          <cell r="K33">
            <v>29773.05</v>
          </cell>
          <cell r="L33">
            <v>6851.16</v>
          </cell>
          <cell r="M33" t="str">
            <v>-</v>
          </cell>
          <cell r="N33" t="str">
            <v>-</v>
          </cell>
        </row>
        <row r="34">
          <cell r="B34">
            <v>353258.29</v>
          </cell>
          <cell r="C34">
            <v>39868.39</v>
          </cell>
          <cell r="D34">
            <v>85217.52</v>
          </cell>
          <cell r="E34">
            <v>70420.89</v>
          </cell>
          <cell r="F34">
            <v>58225.41</v>
          </cell>
          <cell r="G34">
            <v>38626.28</v>
          </cell>
          <cell r="H34">
            <v>9835.49</v>
          </cell>
          <cell r="I34" t="str">
            <v>-</v>
          </cell>
          <cell r="J34">
            <v>25521.56</v>
          </cell>
          <cell r="K34">
            <v>22768.88</v>
          </cell>
          <cell r="L34">
            <v>2773.88</v>
          </cell>
          <cell r="M34" t="str">
            <v>-</v>
          </cell>
          <cell r="N34" t="str">
            <v>-</v>
          </cell>
        </row>
        <row r="35">
          <cell r="B35">
            <v>281102.81</v>
          </cell>
          <cell r="C35">
            <v>43677.77</v>
          </cell>
          <cell r="D35">
            <v>78353.61</v>
          </cell>
          <cell r="E35">
            <v>45900.37</v>
          </cell>
          <cell r="F35">
            <v>33618.3</v>
          </cell>
          <cell r="G35">
            <v>23531.15</v>
          </cell>
          <cell r="H35">
            <v>7978.32</v>
          </cell>
          <cell r="I35" t="str">
            <v>-</v>
          </cell>
          <cell r="J35">
            <v>36961.83</v>
          </cell>
          <cell r="K35">
            <v>7004.17</v>
          </cell>
          <cell r="L35">
            <v>4077.27</v>
          </cell>
          <cell r="M35" t="str">
            <v>-</v>
          </cell>
          <cell r="N35" t="str">
            <v>-</v>
          </cell>
        </row>
        <row r="36">
          <cell r="B36">
            <v>109465.39</v>
          </cell>
          <cell r="C36">
            <v>33867.94</v>
          </cell>
          <cell r="D36">
            <v>11307.36</v>
          </cell>
          <cell r="E36">
            <v>26957.26</v>
          </cell>
          <cell r="F36">
            <v>12301.57</v>
          </cell>
          <cell r="G36">
            <v>11694.87</v>
          </cell>
          <cell r="H36">
            <v>1630.76</v>
          </cell>
          <cell r="I36" t="str">
            <v>-</v>
          </cell>
          <cell r="J36">
            <v>6650.88</v>
          </cell>
          <cell r="K36">
            <v>3188.25</v>
          </cell>
          <cell r="L36">
            <v>1866.5</v>
          </cell>
          <cell r="M36" t="str">
            <v>-</v>
          </cell>
          <cell r="N36" t="str">
            <v>-</v>
          </cell>
        </row>
        <row r="37">
          <cell r="B37">
            <v>62252.44</v>
          </cell>
          <cell r="C37">
            <v>16850.62</v>
          </cell>
          <cell r="D37">
            <v>6907.81</v>
          </cell>
          <cell r="E37">
            <v>16444.78</v>
          </cell>
          <cell r="F37">
            <v>7584.8</v>
          </cell>
          <cell r="G37">
            <v>8032.32</v>
          </cell>
          <cell r="H37">
            <v>1340.39</v>
          </cell>
          <cell r="I37" t="str">
            <v>-</v>
          </cell>
          <cell r="J37">
            <v>3003.05</v>
          </cell>
          <cell r="K37">
            <v>1657.25</v>
          </cell>
          <cell r="L37">
            <v>431.42</v>
          </cell>
          <cell r="M37" t="str">
            <v>-</v>
          </cell>
          <cell r="N37" t="str">
            <v>-</v>
          </cell>
        </row>
        <row r="38">
          <cell r="B38">
            <v>47212.95</v>
          </cell>
          <cell r="C38">
            <v>17017.32</v>
          </cell>
          <cell r="D38">
            <v>4399.55</v>
          </cell>
          <cell r="E38">
            <v>10512.48</v>
          </cell>
          <cell r="F38">
            <v>4716.77</v>
          </cell>
          <cell r="G38">
            <v>3662.55</v>
          </cell>
          <cell r="H38">
            <v>290.37</v>
          </cell>
          <cell r="I38" t="str">
            <v>-</v>
          </cell>
          <cell r="J38">
            <v>3647.83</v>
          </cell>
          <cell r="K38">
            <v>1531</v>
          </cell>
          <cell r="L38">
            <v>1435.08</v>
          </cell>
          <cell r="M38" t="str">
            <v>-</v>
          </cell>
          <cell r="N38" t="str">
            <v>-</v>
          </cell>
        </row>
        <row r="39">
          <cell r="B39">
            <v>529702.19</v>
          </cell>
          <cell r="C39">
            <v>11913.93</v>
          </cell>
          <cell r="D39">
            <v>155501.24</v>
          </cell>
          <cell r="E39">
            <v>111448.31</v>
          </cell>
          <cell r="F39">
            <v>75609.79</v>
          </cell>
          <cell r="G39">
            <v>70374.16</v>
          </cell>
          <cell r="H39">
            <v>15194.48</v>
          </cell>
          <cell r="I39" t="str">
            <v>-</v>
          </cell>
          <cell r="J39">
            <v>54773.26</v>
          </cell>
          <cell r="K39">
            <v>23197.27</v>
          </cell>
          <cell r="L39">
            <v>11689.76</v>
          </cell>
          <cell r="M39" t="str">
            <v>-</v>
          </cell>
          <cell r="N39" t="str">
            <v>-</v>
          </cell>
        </row>
        <row r="40">
          <cell r="B40">
            <v>280337.78</v>
          </cell>
          <cell r="C40">
            <v>5290.37</v>
          </cell>
          <cell r="D40">
            <v>75721.6</v>
          </cell>
          <cell r="E40">
            <v>67427.56</v>
          </cell>
          <cell r="F40">
            <v>43326.07</v>
          </cell>
          <cell r="G40">
            <v>42134.33</v>
          </cell>
          <cell r="H40">
            <v>8836.47</v>
          </cell>
          <cell r="I40" t="str">
            <v>-</v>
          </cell>
          <cell r="J40">
            <v>22368.13</v>
          </cell>
          <cell r="K40">
            <v>12438.41</v>
          </cell>
          <cell r="L40">
            <v>2794.84</v>
          </cell>
          <cell r="M40" t="str">
            <v>-</v>
          </cell>
          <cell r="N40" t="str">
            <v>-</v>
          </cell>
        </row>
        <row r="41">
          <cell r="B41">
            <v>249364.41</v>
          </cell>
          <cell r="C41">
            <v>6623.56</v>
          </cell>
          <cell r="D41">
            <v>79779.63</v>
          </cell>
          <cell r="E41">
            <v>44020.75</v>
          </cell>
          <cell r="F41">
            <v>32283.72</v>
          </cell>
          <cell r="G41">
            <v>28239.83</v>
          </cell>
          <cell r="H41">
            <v>6358.01</v>
          </cell>
          <cell r="I41" t="str">
            <v>-</v>
          </cell>
          <cell r="J41">
            <v>32405.13</v>
          </cell>
          <cell r="K41">
            <v>10758.86</v>
          </cell>
          <cell r="L41">
            <v>8894.92</v>
          </cell>
          <cell r="M41" t="str">
            <v>-</v>
          </cell>
          <cell r="N41" t="str">
            <v>-</v>
          </cell>
        </row>
        <row r="42">
          <cell r="B42">
            <v>160785.86</v>
          </cell>
          <cell r="C42">
            <v>4526.84</v>
          </cell>
          <cell r="D42">
            <v>52386.23</v>
          </cell>
          <cell r="E42">
            <v>40914.75</v>
          </cell>
          <cell r="F42">
            <v>22658.17</v>
          </cell>
          <cell r="G42">
            <v>15660.8</v>
          </cell>
          <cell r="H42">
            <v>4158.5</v>
          </cell>
          <cell r="I42" t="str">
            <v>-</v>
          </cell>
          <cell r="J42">
            <v>10653.12</v>
          </cell>
          <cell r="K42">
            <v>6139.65</v>
          </cell>
          <cell r="L42">
            <v>3598.61</v>
          </cell>
          <cell r="M42" t="str">
            <v>-</v>
          </cell>
          <cell r="N42">
            <v>89.18</v>
          </cell>
        </row>
        <row r="43">
          <cell r="B43">
            <v>85941.61</v>
          </cell>
          <cell r="C43">
            <v>1160.7</v>
          </cell>
          <cell r="D43">
            <v>26482.07</v>
          </cell>
          <cell r="E43">
            <v>24113.4</v>
          </cell>
          <cell r="F43">
            <v>14123.14</v>
          </cell>
          <cell r="G43">
            <v>9168.74</v>
          </cell>
          <cell r="H43">
            <v>2834.82</v>
          </cell>
          <cell r="I43" t="str">
            <v>-</v>
          </cell>
          <cell r="J43">
            <v>4264.81</v>
          </cell>
          <cell r="K43">
            <v>2519.73</v>
          </cell>
          <cell r="L43">
            <v>1234.66</v>
          </cell>
          <cell r="M43" t="str">
            <v>-</v>
          </cell>
          <cell r="N43">
            <v>39.55</v>
          </cell>
        </row>
        <row r="44">
          <cell r="B44">
            <v>74844.24</v>
          </cell>
          <cell r="C44">
            <v>3366.14</v>
          </cell>
          <cell r="D44">
            <v>25904.16</v>
          </cell>
          <cell r="E44">
            <v>16801.35</v>
          </cell>
          <cell r="F44">
            <v>8535.03</v>
          </cell>
          <cell r="G44">
            <v>6492.06</v>
          </cell>
          <cell r="H44">
            <v>1323.68</v>
          </cell>
          <cell r="I44" t="str">
            <v>-</v>
          </cell>
          <cell r="J44">
            <v>6388.31</v>
          </cell>
          <cell r="K44">
            <v>3619.92</v>
          </cell>
          <cell r="L44">
            <v>2363.95</v>
          </cell>
          <cell r="M44" t="str">
            <v>-</v>
          </cell>
          <cell r="N44">
            <v>49.63</v>
          </cell>
        </row>
        <row r="49">
          <cell r="B49">
            <v>420445.85</v>
          </cell>
          <cell r="C49">
            <v>16762.02</v>
          </cell>
          <cell r="D49">
            <v>136179.02</v>
          </cell>
          <cell r="E49">
            <v>102476.93</v>
          </cell>
          <cell r="F49">
            <v>61549.25</v>
          </cell>
          <cell r="G49">
            <v>42324.23</v>
          </cell>
          <cell r="H49">
            <v>7748.78</v>
          </cell>
          <cell r="I49">
            <v>179.25</v>
          </cell>
          <cell r="J49">
            <v>26903.64</v>
          </cell>
          <cell r="K49">
            <v>13098.06</v>
          </cell>
          <cell r="L49">
            <v>11594.35</v>
          </cell>
          <cell r="M49" t="str">
            <v>-</v>
          </cell>
          <cell r="N49">
            <v>1630.32</v>
          </cell>
        </row>
        <row r="50">
          <cell r="B50">
            <v>229947.88</v>
          </cell>
          <cell r="C50">
            <v>8474.84</v>
          </cell>
          <cell r="D50">
            <v>70910.18</v>
          </cell>
          <cell r="E50">
            <v>56037.44</v>
          </cell>
          <cell r="F50">
            <v>38764.04</v>
          </cell>
          <cell r="G50">
            <v>27104.81</v>
          </cell>
          <cell r="H50">
            <v>4912.56</v>
          </cell>
          <cell r="I50">
            <v>179.25</v>
          </cell>
          <cell r="J50">
            <v>11426.66</v>
          </cell>
          <cell r="K50">
            <v>8266.01</v>
          </cell>
          <cell r="L50">
            <v>2955.66</v>
          </cell>
          <cell r="M50" t="str">
            <v>-</v>
          </cell>
          <cell r="N50">
            <v>916.45</v>
          </cell>
        </row>
        <row r="51">
          <cell r="B51">
            <v>190497.97</v>
          </cell>
          <cell r="C51">
            <v>8287.18</v>
          </cell>
          <cell r="D51">
            <v>65268.84</v>
          </cell>
          <cell r="E51">
            <v>46439.49</v>
          </cell>
          <cell r="F51">
            <v>22785.22</v>
          </cell>
          <cell r="G51">
            <v>15219.42</v>
          </cell>
          <cell r="H51">
            <v>2836.22</v>
          </cell>
          <cell r="I51" t="str">
            <v>-</v>
          </cell>
          <cell r="J51">
            <v>15476.98</v>
          </cell>
          <cell r="K51">
            <v>4832.06</v>
          </cell>
          <cell r="L51">
            <v>8638.7</v>
          </cell>
          <cell r="M51" t="str">
            <v>-</v>
          </cell>
          <cell r="N51">
            <v>713.87</v>
          </cell>
        </row>
        <row r="52">
          <cell r="B52">
            <v>253366.93</v>
          </cell>
          <cell r="C52">
            <v>52832.13</v>
          </cell>
          <cell r="D52">
            <v>50737.52</v>
          </cell>
          <cell r="E52">
            <v>37365.03</v>
          </cell>
          <cell r="F52">
            <v>33444.1</v>
          </cell>
          <cell r="G52">
            <v>25055.23</v>
          </cell>
          <cell r="H52">
            <v>4167.9</v>
          </cell>
          <cell r="I52" t="str">
            <v>-</v>
          </cell>
          <cell r="J52">
            <v>26050.27</v>
          </cell>
          <cell r="K52">
            <v>4813.4</v>
          </cell>
          <cell r="L52">
            <v>5959.31</v>
          </cell>
          <cell r="M52">
            <v>12469.61</v>
          </cell>
          <cell r="N52">
            <v>472.42</v>
          </cell>
        </row>
        <row r="53">
          <cell r="B53">
            <v>138571.61</v>
          </cell>
          <cell r="C53">
            <v>28930.89</v>
          </cell>
          <cell r="D53">
            <v>28962.39</v>
          </cell>
          <cell r="E53">
            <v>20398.58</v>
          </cell>
          <cell r="F53">
            <v>23711.48</v>
          </cell>
          <cell r="G53">
            <v>10786.47</v>
          </cell>
          <cell r="H53">
            <v>2521.1</v>
          </cell>
          <cell r="I53" t="str">
            <v>-</v>
          </cell>
          <cell r="J53">
            <v>12679.35</v>
          </cell>
          <cell r="K53">
            <v>1590.49</v>
          </cell>
          <cell r="L53">
            <v>800.35</v>
          </cell>
          <cell r="M53">
            <v>7856.38</v>
          </cell>
          <cell r="N53">
            <v>334.13</v>
          </cell>
        </row>
        <row r="54">
          <cell r="B54">
            <v>114795.31</v>
          </cell>
          <cell r="C54">
            <v>23901.24</v>
          </cell>
          <cell r="D54">
            <v>21775.13</v>
          </cell>
          <cell r="E54">
            <v>16966.46</v>
          </cell>
          <cell r="F54">
            <v>9732.61</v>
          </cell>
          <cell r="G54">
            <v>14268.77</v>
          </cell>
          <cell r="H54">
            <v>1646.8</v>
          </cell>
          <cell r="I54" t="str">
            <v>-</v>
          </cell>
          <cell r="J54">
            <v>13370.93</v>
          </cell>
          <cell r="K54">
            <v>3222.9</v>
          </cell>
          <cell r="L54">
            <v>5158.95</v>
          </cell>
          <cell r="M54">
            <v>4613.22</v>
          </cell>
          <cell r="N54">
            <v>138.29</v>
          </cell>
        </row>
        <row r="55">
          <cell r="B55">
            <v>322856.25</v>
          </cell>
          <cell r="C55">
            <v>2898.67</v>
          </cell>
          <cell r="D55">
            <v>89433.51</v>
          </cell>
          <cell r="E55">
            <v>75034.13</v>
          </cell>
          <cell r="F55">
            <v>45822.59</v>
          </cell>
          <cell r="G55">
            <v>38514.72</v>
          </cell>
          <cell r="H55">
            <v>8741.89</v>
          </cell>
          <cell r="I55" t="str">
            <v>-</v>
          </cell>
          <cell r="J55">
            <v>32520.91</v>
          </cell>
          <cell r="K55">
            <v>21301.7</v>
          </cell>
          <cell r="L55">
            <v>8588.13</v>
          </cell>
          <cell r="M55" t="str">
            <v>-</v>
          </cell>
          <cell r="N55" t="str">
            <v>-</v>
          </cell>
        </row>
        <row r="56">
          <cell r="B56">
            <v>172780.4</v>
          </cell>
          <cell r="C56">
            <v>842.38</v>
          </cell>
          <cell r="D56">
            <v>43008.68</v>
          </cell>
          <cell r="E56">
            <v>39603.28</v>
          </cell>
          <cell r="F56">
            <v>30084.96</v>
          </cell>
          <cell r="G56">
            <v>22459.16</v>
          </cell>
          <cell r="H56">
            <v>4438.82</v>
          </cell>
          <cell r="I56" t="str">
            <v>-</v>
          </cell>
          <cell r="J56">
            <v>15808.91</v>
          </cell>
          <cell r="K56">
            <v>12105.04</v>
          </cell>
          <cell r="L56">
            <v>4429.18</v>
          </cell>
          <cell r="M56" t="str">
            <v>-</v>
          </cell>
          <cell r="N56" t="str">
            <v>-</v>
          </cell>
        </row>
        <row r="57">
          <cell r="B57">
            <v>150075.85</v>
          </cell>
          <cell r="C57">
            <v>2056.29</v>
          </cell>
          <cell r="D57">
            <v>46424.83</v>
          </cell>
          <cell r="E57">
            <v>35430.85</v>
          </cell>
          <cell r="F57">
            <v>15737.63</v>
          </cell>
          <cell r="G57">
            <v>16055.57</v>
          </cell>
          <cell r="H57">
            <v>4303.07</v>
          </cell>
          <cell r="I57" t="str">
            <v>-</v>
          </cell>
          <cell r="J57">
            <v>16712</v>
          </cell>
          <cell r="K57">
            <v>9196.66</v>
          </cell>
          <cell r="L57">
            <v>4158.94</v>
          </cell>
          <cell r="M57" t="str">
            <v>-</v>
          </cell>
          <cell r="N57" t="str">
            <v>-</v>
          </cell>
        </row>
        <row r="58">
          <cell r="B58">
            <v>494395.82</v>
          </cell>
          <cell r="C58">
            <v>11874.03</v>
          </cell>
          <cell r="D58">
            <v>143443.83</v>
          </cell>
          <cell r="E58">
            <v>96549.17</v>
          </cell>
          <cell r="F58">
            <v>86848.38</v>
          </cell>
          <cell r="G58">
            <v>58357.69</v>
          </cell>
          <cell r="H58">
            <v>21631.6</v>
          </cell>
          <cell r="I58" t="str">
            <v>-</v>
          </cell>
          <cell r="J58">
            <v>48858.2</v>
          </cell>
          <cell r="K58">
            <v>20627.06</v>
          </cell>
          <cell r="L58">
            <v>6205.86</v>
          </cell>
          <cell r="M58" t="str">
            <v>-</v>
          </cell>
          <cell r="N58" t="str">
            <v>-</v>
          </cell>
        </row>
        <row r="59">
          <cell r="B59">
            <v>268519.78</v>
          </cell>
          <cell r="C59">
            <v>4627.1</v>
          </cell>
          <cell r="D59">
            <v>79843.07</v>
          </cell>
          <cell r="E59">
            <v>52513.71</v>
          </cell>
          <cell r="F59">
            <v>53385.91</v>
          </cell>
          <cell r="G59">
            <v>33086.14</v>
          </cell>
          <cell r="H59">
            <v>14950.21</v>
          </cell>
          <cell r="I59" t="str">
            <v>-</v>
          </cell>
          <cell r="J59">
            <v>16856.4</v>
          </cell>
          <cell r="K59">
            <v>11405.63</v>
          </cell>
          <cell r="L59">
            <v>1851.61</v>
          </cell>
          <cell r="M59" t="str">
            <v>-</v>
          </cell>
          <cell r="N59" t="str">
            <v>-</v>
          </cell>
        </row>
        <row r="60">
          <cell r="B60">
            <v>225876.04</v>
          </cell>
          <cell r="C60">
            <v>7246.93</v>
          </cell>
          <cell r="D60">
            <v>63600.76</v>
          </cell>
          <cell r="E60">
            <v>44035.46</v>
          </cell>
          <cell r="F60">
            <v>33462.47</v>
          </cell>
          <cell r="G60">
            <v>25271.55</v>
          </cell>
          <cell r="H60">
            <v>6681.39</v>
          </cell>
          <cell r="I60" t="str">
            <v>-</v>
          </cell>
          <cell r="J60">
            <v>32001.8</v>
          </cell>
          <cell r="K60">
            <v>9221.43</v>
          </cell>
          <cell r="L60">
            <v>4354.24</v>
          </cell>
          <cell r="M60" t="str">
            <v>-</v>
          </cell>
          <cell r="N60" t="str">
            <v>-</v>
          </cell>
        </row>
        <row r="61">
          <cell r="B61">
            <v>288879.05</v>
          </cell>
          <cell r="C61">
            <v>4783.93</v>
          </cell>
          <cell r="D61">
            <v>82491.35</v>
          </cell>
          <cell r="E61">
            <v>58671.13</v>
          </cell>
          <cell r="F61">
            <v>47351.93</v>
          </cell>
          <cell r="G61">
            <v>35491.64</v>
          </cell>
          <cell r="H61">
            <v>9009.33</v>
          </cell>
          <cell r="I61" t="str">
            <v>-</v>
          </cell>
          <cell r="J61">
            <v>26556.61</v>
          </cell>
          <cell r="K61">
            <v>16764.33</v>
          </cell>
          <cell r="L61">
            <v>7758.81</v>
          </cell>
          <cell r="M61" t="str">
            <v>-</v>
          </cell>
          <cell r="N61" t="str">
            <v>-</v>
          </cell>
        </row>
        <row r="62">
          <cell r="B62">
            <v>153661.5</v>
          </cell>
          <cell r="C62">
            <v>1346.87</v>
          </cell>
          <cell r="D62">
            <v>40464.94</v>
          </cell>
          <cell r="E62">
            <v>32653.13</v>
          </cell>
          <cell r="F62">
            <v>31390.19</v>
          </cell>
          <cell r="G62">
            <v>20907.63</v>
          </cell>
          <cell r="H62">
            <v>4532.52</v>
          </cell>
          <cell r="I62" t="str">
            <v>-</v>
          </cell>
          <cell r="J62">
            <v>12137.15</v>
          </cell>
          <cell r="K62">
            <v>6946.94</v>
          </cell>
          <cell r="L62">
            <v>3282.14</v>
          </cell>
          <cell r="M62" t="str">
            <v>-</v>
          </cell>
          <cell r="N62" t="str">
            <v>-</v>
          </cell>
        </row>
        <row r="63">
          <cell r="B63">
            <v>135217.54</v>
          </cell>
          <cell r="C63">
            <v>3437.05</v>
          </cell>
          <cell r="D63">
            <v>42026.41</v>
          </cell>
          <cell r="E63">
            <v>26018</v>
          </cell>
          <cell r="F63">
            <v>15961.74</v>
          </cell>
          <cell r="G63">
            <v>14584.01</v>
          </cell>
          <cell r="H63">
            <v>4476.8</v>
          </cell>
          <cell r="I63" t="str">
            <v>-</v>
          </cell>
          <cell r="J63">
            <v>14419.46</v>
          </cell>
          <cell r="K63">
            <v>9817.39</v>
          </cell>
          <cell r="L63">
            <v>4476.67</v>
          </cell>
          <cell r="M63" t="str">
            <v>-</v>
          </cell>
          <cell r="N63" t="str">
            <v>-</v>
          </cell>
        </row>
        <row r="64">
          <cell r="B64">
            <v>486158.61</v>
          </cell>
          <cell r="C64">
            <v>21234.28</v>
          </cell>
          <cell r="D64">
            <v>151438.83</v>
          </cell>
          <cell r="E64">
            <v>93440.55</v>
          </cell>
          <cell r="F64">
            <v>76112.75</v>
          </cell>
          <cell r="G64">
            <v>57231.82</v>
          </cell>
          <cell r="H64">
            <v>14935.18</v>
          </cell>
          <cell r="I64" t="str">
            <v>-</v>
          </cell>
          <cell r="J64">
            <v>37027.03</v>
          </cell>
          <cell r="K64">
            <v>20387.01</v>
          </cell>
          <cell r="L64">
            <v>14351.15</v>
          </cell>
          <cell r="M64" t="str">
            <v>-</v>
          </cell>
          <cell r="N64" t="str">
            <v>-</v>
          </cell>
        </row>
        <row r="65">
          <cell r="B65">
            <v>266160.05</v>
          </cell>
          <cell r="C65">
            <v>7015.59</v>
          </cell>
          <cell r="D65">
            <v>82370.49</v>
          </cell>
          <cell r="E65">
            <v>56887.85</v>
          </cell>
          <cell r="F65">
            <v>45820.22</v>
          </cell>
          <cell r="G65">
            <v>30892.31</v>
          </cell>
          <cell r="H65">
            <v>9022.9</v>
          </cell>
          <cell r="I65" t="str">
            <v>-</v>
          </cell>
          <cell r="J65">
            <v>16530.89</v>
          </cell>
          <cell r="K65">
            <v>10673.95</v>
          </cell>
          <cell r="L65">
            <v>6945.85</v>
          </cell>
          <cell r="M65" t="str">
            <v>-</v>
          </cell>
          <cell r="N65" t="str">
            <v>-</v>
          </cell>
        </row>
        <row r="66">
          <cell r="B66">
            <v>219998.56</v>
          </cell>
          <cell r="C66">
            <v>14218.69</v>
          </cell>
          <cell r="D66">
            <v>69068.34</v>
          </cell>
          <cell r="E66">
            <v>36552.7</v>
          </cell>
          <cell r="F66">
            <v>30292.53</v>
          </cell>
          <cell r="G66">
            <v>26339.51</v>
          </cell>
          <cell r="H66">
            <v>5912.28</v>
          </cell>
          <cell r="I66" t="str">
            <v>-</v>
          </cell>
          <cell r="J66">
            <v>20496.14</v>
          </cell>
          <cell r="K66">
            <v>9713.06</v>
          </cell>
          <cell r="L66">
            <v>7405.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887946.43</v>
          </cell>
          <cell r="C5">
            <v>75704.09</v>
          </cell>
          <cell r="D5">
            <v>2829775.64</v>
          </cell>
          <cell r="E5">
            <v>2800974.55</v>
          </cell>
          <cell r="F5">
            <v>1465515.33</v>
          </cell>
          <cell r="G5">
            <v>1283253.32</v>
          </cell>
          <cell r="H5">
            <v>200099.91</v>
          </cell>
          <cell r="I5">
            <v>274.7</v>
          </cell>
          <cell r="J5">
            <v>627487.07</v>
          </cell>
          <cell r="K5">
            <v>389810.68</v>
          </cell>
          <cell r="L5">
            <v>211573.06</v>
          </cell>
          <cell r="M5">
            <v>420.51</v>
          </cell>
          <cell r="N5">
            <v>3057.57</v>
          </cell>
        </row>
        <row r="6">
          <cell r="B6">
            <v>5353521.97</v>
          </cell>
          <cell r="C6">
            <v>30011.81</v>
          </cell>
          <cell r="D6">
            <v>1499883.14</v>
          </cell>
          <cell r="E6">
            <v>1562254.16</v>
          </cell>
          <cell r="F6">
            <v>873474.06</v>
          </cell>
          <cell r="G6">
            <v>686532.73</v>
          </cell>
          <cell r="H6">
            <v>132629.24</v>
          </cell>
          <cell r="I6">
            <v>91.86</v>
          </cell>
          <cell r="J6">
            <v>265438.45</v>
          </cell>
          <cell r="K6">
            <v>223566.34</v>
          </cell>
          <cell r="L6">
            <v>78286.93</v>
          </cell>
          <cell r="M6">
            <v>230.29</v>
          </cell>
          <cell r="N6">
            <v>1122.95</v>
          </cell>
        </row>
        <row r="7">
          <cell r="B7">
            <v>4534424.46</v>
          </cell>
          <cell r="C7">
            <v>45692.28</v>
          </cell>
          <cell r="D7">
            <v>1329892.5</v>
          </cell>
          <cell r="E7">
            <v>1238720.39</v>
          </cell>
          <cell r="F7">
            <v>592041.27</v>
          </cell>
          <cell r="G7">
            <v>596720.59</v>
          </cell>
          <cell r="H7">
            <v>67470.66</v>
          </cell>
          <cell r="I7">
            <v>182.84</v>
          </cell>
          <cell r="J7">
            <v>362048.62</v>
          </cell>
          <cell r="K7">
            <v>166244.34</v>
          </cell>
          <cell r="L7">
            <v>133286.13</v>
          </cell>
          <cell r="M7">
            <v>190.22</v>
          </cell>
          <cell r="N7">
            <v>1934.62</v>
          </cell>
        </row>
        <row r="8">
          <cell r="B8">
            <v>1271054.54</v>
          </cell>
          <cell r="C8">
            <v>14609.33</v>
          </cell>
          <cell r="D8">
            <v>342307.36</v>
          </cell>
          <cell r="E8">
            <v>298621.64</v>
          </cell>
          <cell r="F8">
            <v>180553.97</v>
          </cell>
          <cell r="G8">
            <v>183807.97</v>
          </cell>
          <cell r="H8">
            <v>54107.78</v>
          </cell>
          <cell r="I8" t="str">
            <v>-</v>
          </cell>
          <cell r="J8">
            <v>125494.94</v>
          </cell>
          <cell r="K8">
            <v>57914.45</v>
          </cell>
          <cell r="L8">
            <v>13439.78</v>
          </cell>
          <cell r="M8" t="str">
            <v>-</v>
          </cell>
          <cell r="N8">
            <v>197.32</v>
          </cell>
        </row>
        <row r="9">
          <cell r="B9">
            <v>700105.07</v>
          </cell>
          <cell r="C9">
            <v>4946.57</v>
          </cell>
          <cell r="D9">
            <v>192174.73</v>
          </cell>
          <cell r="E9">
            <v>184637.02</v>
          </cell>
          <cell r="F9">
            <v>110805.09</v>
          </cell>
          <cell r="G9">
            <v>89384.6</v>
          </cell>
          <cell r="H9">
            <v>36767.8</v>
          </cell>
          <cell r="I9" t="str">
            <v>-</v>
          </cell>
          <cell r="J9">
            <v>43708.71</v>
          </cell>
          <cell r="K9">
            <v>33335.16</v>
          </cell>
          <cell r="L9">
            <v>4345.4</v>
          </cell>
          <cell r="M9" t="str">
            <v>-</v>
          </cell>
          <cell r="N9" t="str">
            <v>-</v>
          </cell>
        </row>
        <row r="10">
          <cell r="B10">
            <v>570949.47</v>
          </cell>
          <cell r="C10">
            <v>9662.76</v>
          </cell>
          <cell r="D10">
            <v>150132.63</v>
          </cell>
          <cell r="E10">
            <v>113984.63</v>
          </cell>
          <cell r="F10">
            <v>69748.87</v>
          </cell>
          <cell r="G10">
            <v>94423.37</v>
          </cell>
          <cell r="H10">
            <v>17339.98</v>
          </cell>
          <cell r="I10" t="str">
            <v>-</v>
          </cell>
          <cell r="J10">
            <v>81786.24</v>
          </cell>
          <cell r="K10">
            <v>24579.29</v>
          </cell>
          <cell r="L10">
            <v>9094.38</v>
          </cell>
          <cell r="M10" t="str">
            <v>-</v>
          </cell>
          <cell r="N10">
            <v>197.32</v>
          </cell>
        </row>
        <row r="11">
          <cell r="B11">
            <v>703451</v>
          </cell>
          <cell r="C11">
            <v>14337.4</v>
          </cell>
          <cell r="D11">
            <v>246354.48</v>
          </cell>
          <cell r="E11">
            <v>158680.62</v>
          </cell>
          <cell r="F11">
            <v>96323.56</v>
          </cell>
          <cell r="G11">
            <v>97730.93</v>
          </cell>
          <cell r="H11">
            <v>9656.42</v>
          </cell>
          <cell r="I11" t="str">
            <v>-</v>
          </cell>
          <cell r="J11">
            <v>36659.88</v>
          </cell>
          <cell r="K11">
            <v>21963.8</v>
          </cell>
          <cell r="L11">
            <v>21743.9</v>
          </cell>
          <cell r="M11" t="str">
            <v>-</v>
          </cell>
          <cell r="N11" t="str">
            <v>-</v>
          </cell>
        </row>
        <row r="12">
          <cell r="B12">
            <v>368218.35</v>
          </cell>
          <cell r="C12">
            <v>5763.07</v>
          </cell>
          <cell r="D12">
            <v>125135.63</v>
          </cell>
          <cell r="E12">
            <v>81933.04</v>
          </cell>
          <cell r="F12">
            <v>58659.92</v>
          </cell>
          <cell r="G12">
            <v>51823.89</v>
          </cell>
          <cell r="H12">
            <v>5937.73</v>
          </cell>
          <cell r="I12" t="str">
            <v>-</v>
          </cell>
          <cell r="J12">
            <v>17122.9</v>
          </cell>
          <cell r="K12">
            <v>12759.96</v>
          </cell>
          <cell r="L12">
            <v>9082.2</v>
          </cell>
          <cell r="M12" t="str">
            <v>-</v>
          </cell>
          <cell r="N12" t="str">
            <v>-</v>
          </cell>
        </row>
        <row r="13">
          <cell r="B13">
            <v>335232.65</v>
          </cell>
          <cell r="C13">
            <v>8574.34</v>
          </cell>
          <cell r="D13">
            <v>121218.85</v>
          </cell>
          <cell r="E13">
            <v>76747.58</v>
          </cell>
          <cell r="F13">
            <v>37663.63</v>
          </cell>
          <cell r="G13">
            <v>45907.04</v>
          </cell>
          <cell r="H13">
            <v>3718.69</v>
          </cell>
          <cell r="I13" t="str">
            <v>-</v>
          </cell>
          <cell r="J13">
            <v>19536.98</v>
          </cell>
          <cell r="K13">
            <v>9203.84</v>
          </cell>
          <cell r="L13">
            <v>12661.71</v>
          </cell>
          <cell r="M13" t="str">
            <v>-</v>
          </cell>
          <cell r="N13" t="str">
            <v>-</v>
          </cell>
        </row>
        <row r="14">
          <cell r="B14">
            <v>531444.41</v>
          </cell>
          <cell r="C14">
            <v>11638.76</v>
          </cell>
          <cell r="D14">
            <v>169298.84</v>
          </cell>
          <cell r="E14">
            <v>138025.94</v>
          </cell>
          <cell r="F14">
            <v>62784.21</v>
          </cell>
          <cell r="G14">
            <v>65243.84</v>
          </cell>
          <cell r="H14">
            <v>12386.36</v>
          </cell>
          <cell r="I14" t="str">
            <v>-</v>
          </cell>
          <cell r="J14">
            <v>39887.71</v>
          </cell>
          <cell r="K14">
            <v>16031.48</v>
          </cell>
          <cell r="L14">
            <v>16072.17</v>
          </cell>
          <cell r="M14" t="str">
            <v>-</v>
          </cell>
          <cell r="N14">
            <v>75.11</v>
          </cell>
        </row>
        <row r="15">
          <cell r="B15">
            <v>284883.55</v>
          </cell>
          <cell r="C15">
            <v>6648.66</v>
          </cell>
          <cell r="D15">
            <v>84328.64</v>
          </cell>
          <cell r="E15">
            <v>81695.08</v>
          </cell>
          <cell r="F15">
            <v>41842.34</v>
          </cell>
          <cell r="G15">
            <v>30476.12</v>
          </cell>
          <cell r="H15">
            <v>9880.07</v>
          </cell>
          <cell r="I15" t="str">
            <v>-</v>
          </cell>
          <cell r="J15">
            <v>17497.47</v>
          </cell>
          <cell r="K15">
            <v>8179.97</v>
          </cell>
          <cell r="L15">
            <v>4260.1</v>
          </cell>
          <cell r="M15" t="str">
            <v>-</v>
          </cell>
          <cell r="N15">
            <v>75.11</v>
          </cell>
        </row>
        <row r="16">
          <cell r="B16">
            <v>246560.86</v>
          </cell>
          <cell r="C16">
            <v>4990.1</v>
          </cell>
          <cell r="D16">
            <v>84970.2</v>
          </cell>
          <cell r="E16">
            <v>56330.85</v>
          </cell>
          <cell r="F16">
            <v>20941.87</v>
          </cell>
          <cell r="G16">
            <v>34767.73</v>
          </cell>
          <cell r="H16">
            <v>2506.29</v>
          </cell>
          <cell r="I16" t="str">
            <v>-</v>
          </cell>
          <cell r="J16">
            <v>22390.24</v>
          </cell>
          <cell r="K16">
            <v>7851.51</v>
          </cell>
          <cell r="L16">
            <v>11812.07</v>
          </cell>
          <cell r="M16" t="str">
            <v>-</v>
          </cell>
          <cell r="N16" t="str">
            <v>-</v>
          </cell>
        </row>
        <row r="17">
          <cell r="B17">
            <v>590873.01</v>
          </cell>
          <cell r="C17">
            <v>5582.92</v>
          </cell>
          <cell r="D17">
            <v>193240.65</v>
          </cell>
          <cell r="E17">
            <v>181301.8</v>
          </cell>
          <cell r="F17">
            <v>78065.6</v>
          </cell>
          <cell r="G17">
            <v>69374.44</v>
          </cell>
          <cell r="H17">
            <v>7321.89</v>
          </cell>
          <cell r="I17">
            <v>91.86</v>
          </cell>
          <cell r="J17">
            <v>30075.81</v>
          </cell>
          <cell r="K17">
            <v>14035.05</v>
          </cell>
          <cell r="L17">
            <v>11783</v>
          </cell>
          <cell r="M17" t="str">
            <v>-</v>
          </cell>
          <cell r="N17" t="str">
            <v>-</v>
          </cell>
        </row>
        <row r="18">
          <cell r="B18">
            <v>305623.99</v>
          </cell>
          <cell r="C18">
            <v>1979.34</v>
          </cell>
          <cell r="D18">
            <v>95329.31</v>
          </cell>
          <cell r="E18">
            <v>91591</v>
          </cell>
          <cell r="F18">
            <v>49007.88</v>
          </cell>
          <cell r="G18">
            <v>37469.95</v>
          </cell>
          <cell r="H18">
            <v>5616.7</v>
          </cell>
          <cell r="I18">
            <v>91.86</v>
          </cell>
          <cell r="J18">
            <v>13538.57</v>
          </cell>
          <cell r="K18">
            <v>8922.06</v>
          </cell>
          <cell r="L18">
            <v>2077.31</v>
          </cell>
          <cell r="M18" t="str">
            <v>-</v>
          </cell>
          <cell r="N18" t="str">
            <v>-</v>
          </cell>
        </row>
        <row r="19">
          <cell r="B19">
            <v>285249.03</v>
          </cell>
          <cell r="C19">
            <v>3603.57</v>
          </cell>
          <cell r="D19">
            <v>97911.34</v>
          </cell>
          <cell r="E19">
            <v>89710.8</v>
          </cell>
          <cell r="F19">
            <v>29057.73</v>
          </cell>
          <cell r="G19">
            <v>31904.49</v>
          </cell>
          <cell r="H19">
            <v>1705.19</v>
          </cell>
          <cell r="I19" t="str">
            <v>-</v>
          </cell>
          <cell r="J19">
            <v>16537.23</v>
          </cell>
          <cell r="K19">
            <v>5112.99</v>
          </cell>
          <cell r="L19">
            <v>9705.69</v>
          </cell>
          <cell r="M19" t="str">
            <v>-</v>
          </cell>
          <cell r="N19" t="str">
            <v>-</v>
          </cell>
        </row>
        <row r="20">
          <cell r="B20">
            <v>903699.18</v>
          </cell>
          <cell r="C20">
            <v>5310.29</v>
          </cell>
          <cell r="D20">
            <v>244313.02</v>
          </cell>
          <cell r="E20">
            <v>282376.49</v>
          </cell>
          <cell r="F20">
            <v>151523.62</v>
          </cell>
          <cell r="G20">
            <v>110327.43</v>
          </cell>
          <cell r="H20">
            <v>12081.37</v>
          </cell>
          <cell r="I20" t="str">
            <v>-</v>
          </cell>
          <cell r="J20">
            <v>61906.34</v>
          </cell>
          <cell r="K20">
            <v>23252.04</v>
          </cell>
          <cell r="L20">
            <v>12608.59</v>
          </cell>
          <cell r="M20" t="str">
            <v>-</v>
          </cell>
          <cell r="N20" t="str">
            <v>-</v>
          </cell>
        </row>
        <row r="21">
          <cell r="B21">
            <v>500490.33</v>
          </cell>
          <cell r="C21">
            <v>861.53</v>
          </cell>
          <cell r="D21">
            <v>127312.61</v>
          </cell>
          <cell r="E21">
            <v>164097.89</v>
          </cell>
          <cell r="F21">
            <v>89441.09</v>
          </cell>
          <cell r="G21">
            <v>66671.71</v>
          </cell>
          <cell r="H21">
            <v>9582.15</v>
          </cell>
          <cell r="I21" t="str">
            <v>-</v>
          </cell>
          <cell r="J21">
            <v>26372.3</v>
          </cell>
          <cell r="K21">
            <v>12046.51</v>
          </cell>
          <cell r="L21">
            <v>4104.54</v>
          </cell>
          <cell r="M21" t="str">
            <v>-</v>
          </cell>
          <cell r="N21" t="str">
            <v>-</v>
          </cell>
        </row>
        <row r="22">
          <cell r="B22">
            <v>403208.86</v>
          </cell>
          <cell r="C22">
            <v>4448.76</v>
          </cell>
          <cell r="D22">
            <v>117000.4</v>
          </cell>
          <cell r="E22">
            <v>118278.6</v>
          </cell>
          <cell r="F22">
            <v>62082.54</v>
          </cell>
          <cell r="G22">
            <v>43655.72</v>
          </cell>
          <cell r="H22">
            <v>2499.22</v>
          </cell>
          <cell r="I22" t="str">
            <v>-</v>
          </cell>
          <cell r="J22">
            <v>35534.04</v>
          </cell>
          <cell r="K22">
            <v>11205.54</v>
          </cell>
          <cell r="L22">
            <v>8504.04</v>
          </cell>
          <cell r="M22" t="str">
            <v>-</v>
          </cell>
          <cell r="N22" t="str">
            <v>-</v>
          </cell>
        </row>
        <row r="27">
          <cell r="B27">
            <v>291873.76</v>
          </cell>
          <cell r="C27">
            <v>144.29</v>
          </cell>
          <cell r="D27">
            <v>99679.77</v>
          </cell>
          <cell r="E27">
            <v>88458.13</v>
          </cell>
          <cell r="F27">
            <v>37670.9</v>
          </cell>
          <cell r="G27">
            <v>31994.79</v>
          </cell>
          <cell r="H27">
            <v>4917.71</v>
          </cell>
          <cell r="I27" t="str">
            <v>-</v>
          </cell>
          <cell r="J27">
            <v>11711.55</v>
          </cell>
          <cell r="K27">
            <v>11556.05</v>
          </cell>
          <cell r="L27">
            <v>5740.57</v>
          </cell>
          <cell r="M27" t="str">
            <v>-</v>
          </cell>
          <cell r="N27" t="str">
            <v>-</v>
          </cell>
        </row>
        <row r="28">
          <cell r="B28">
            <v>152304.45</v>
          </cell>
          <cell r="C28" t="str">
            <v>-</v>
          </cell>
          <cell r="D28">
            <v>50113.77</v>
          </cell>
          <cell r="E28">
            <v>44238.52</v>
          </cell>
          <cell r="F28">
            <v>21753.78</v>
          </cell>
          <cell r="G28">
            <v>19550.61</v>
          </cell>
          <cell r="H28">
            <v>2975.57</v>
          </cell>
          <cell r="I28" t="str">
            <v>-</v>
          </cell>
          <cell r="J28">
            <v>5825.78</v>
          </cell>
          <cell r="K28">
            <v>5861.72</v>
          </cell>
          <cell r="L28">
            <v>1984.71</v>
          </cell>
          <cell r="M28" t="str">
            <v>-</v>
          </cell>
          <cell r="N28" t="str">
            <v>-</v>
          </cell>
        </row>
        <row r="29">
          <cell r="B29">
            <v>139569.3</v>
          </cell>
          <cell r="C29">
            <v>144.29</v>
          </cell>
          <cell r="D29">
            <v>49566</v>
          </cell>
          <cell r="E29">
            <v>44219.62</v>
          </cell>
          <cell r="F29">
            <v>15917.12</v>
          </cell>
          <cell r="G29">
            <v>12444.19</v>
          </cell>
          <cell r="H29">
            <v>1942.14</v>
          </cell>
          <cell r="I29" t="str">
            <v>-</v>
          </cell>
          <cell r="J29">
            <v>5885.77</v>
          </cell>
          <cell r="K29">
            <v>5694.32</v>
          </cell>
          <cell r="L29">
            <v>3755.86</v>
          </cell>
          <cell r="M29" t="str">
            <v>-</v>
          </cell>
          <cell r="N29" t="str">
            <v>-</v>
          </cell>
        </row>
        <row r="30">
          <cell r="B30">
            <v>475481.08</v>
          </cell>
          <cell r="C30">
            <v>1797.17</v>
          </cell>
          <cell r="D30">
            <v>164216.59</v>
          </cell>
          <cell r="E30">
            <v>125025.03</v>
          </cell>
          <cell r="F30">
            <v>65290.28</v>
          </cell>
          <cell r="G30">
            <v>57495.86</v>
          </cell>
          <cell r="H30">
            <v>8080.63</v>
          </cell>
          <cell r="I30" t="str">
            <v>-</v>
          </cell>
          <cell r="J30">
            <v>24427.16</v>
          </cell>
          <cell r="K30">
            <v>13531.72</v>
          </cell>
          <cell r="L30">
            <v>15616.64</v>
          </cell>
          <cell r="M30" t="str">
            <v>-</v>
          </cell>
          <cell r="N30" t="str">
            <v>-</v>
          </cell>
        </row>
        <row r="31">
          <cell r="B31">
            <v>257053.07</v>
          </cell>
          <cell r="C31">
            <v>469.35</v>
          </cell>
          <cell r="D31">
            <v>85491.12</v>
          </cell>
          <cell r="E31">
            <v>71495.9</v>
          </cell>
          <cell r="F31">
            <v>41676.18</v>
          </cell>
          <cell r="G31">
            <v>28520.41</v>
          </cell>
          <cell r="H31">
            <v>3559.33</v>
          </cell>
          <cell r="I31" t="str">
            <v>-</v>
          </cell>
          <cell r="J31">
            <v>11656.65</v>
          </cell>
          <cell r="K31">
            <v>7818.84</v>
          </cell>
          <cell r="L31">
            <v>6365.28</v>
          </cell>
          <cell r="M31" t="str">
            <v>-</v>
          </cell>
          <cell r="N31" t="str">
            <v>-</v>
          </cell>
        </row>
        <row r="32">
          <cell r="B32">
            <v>218428.01</v>
          </cell>
          <cell r="C32">
            <v>1327.82</v>
          </cell>
          <cell r="D32">
            <v>78725.47</v>
          </cell>
          <cell r="E32">
            <v>53529.13</v>
          </cell>
          <cell r="F32">
            <v>23614.1</v>
          </cell>
          <cell r="G32">
            <v>28975.45</v>
          </cell>
          <cell r="H32">
            <v>4521.31</v>
          </cell>
          <cell r="I32" t="str">
            <v>-</v>
          </cell>
          <cell r="J32">
            <v>12770.51</v>
          </cell>
          <cell r="K32">
            <v>5712.87</v>
          </cell>
          <cell r="L32">
            <v>9251.36</v>
          </cell>
          <cell r="M32" t="str">
            <v>-</v>
          </cell>
          <cell r="N32" t="str">
            <v>-</v>
          </cell>
        </row>
        <row r="33">
          <cell r="B33">
            <v>149196.76</v>
          </cell>
          <cell r="C33">
            <v>652.88</v>
          </cell>
          <cell r="D33">
            <v>43269.33</v>
          </cell>
          <cell r="E33">
            <v>46048.54</v>
          </cell>
          <cell r="F33">
            <v>21796.4</v>
          </cell>
          <cell r="G33">
            <v>17918.27</v>
          </cell>
          <cell r="H33">
            <v>2323.74</v>
          </cell>
          <cell r="I33" t="str">
            <v>-</v>
          </cell>
          <cell r="J33">
            <v>9822.32</v>
          </cell>
          <cell r="K33">
            <v>4416.24</v>
          </cell>
          <cell r="L33">
            <v>2949.05</v>
          </cell>
          <cell r="M33" t="str">
            <v>-</v>
          </cell>
          <cell r="N33" t="str">
            <v>-</v>
          </cell>
        </row>
        <row r="34">
          <cell r="B34">
            <v>81731.36</v>
          </cell>
          <cell r="C34">
            <v>195.02</v>
          </cell>
          <cell r="D34">
            <v>22657.55</v>
          </cell>
          <cell r="E34">
            <v>24705.74</v>
          </cell>
          <cell r="F34">
            <v>12965.44</v>
          </cell>
          <cell r="G34">
            <v>11749.02</v>
          </cell>
          <cell r="H34">
            <v>1658.12</v>
          </cell>
          <cell r="I34" t="str">
            <v>-</v>
          </cell>
          <cell r="J34">
            <v>4492.28</v>
          </cell>
          <cell r="K34">
            <v>2514.19</v>
          </cell>
          <cell r="L34">
            <v>794.01</v>
          </cell>
          <cell r="M34" t="str">
            <v>-</v>
          </cell>
          <cell r="N34" t="str">
            <v>-</v>
          </cell>
        </row>
        <row r="35">
          <cell r="B35">
            <v>67465.4</v>
          </cell>
          <cell r="C35">
            <v>457.86</v>
          </cell>
          <cell r="D35">
            <v>20611.79</v>
          </cell>
          <cell r="E35">
            <v>21342.8</v>
          </cell>
          <cell r="F35">
            <v>8830.96</v>
          </cell>
          <cell r="G35">
            <v>6169.25</v>
          </cell>
          <cell r="H35">
            <v>665.62</v>
          </cell>
          <cell r="I35" t="str">
            <v>-</v>
          </cell>
          <cell r="J35">
            <v>5330.04</v>
          </cell>
          <cell r="K35">
            <v>1902.04</v>
          </cell>
          <cell r="L35">
            <v>2155.04</v>
          </cell>
          <cell r="M35" t="str">
            <v>-</v>
          </cell>
          <cell r="N35" t="str">
            <v>-</v>
          </cell>
        </row>
        <row r="36">
          <cell r="B36">
            <v>170934.75</v>
          </cell>
          <cell r="C36">
            <v>742.57</v>
          </cell>
          <cell r="D36">
            <v>42508.87</v>
          </cell>
          <cell r="E36">
            <v>60211.91</v>
          </cell>
          <cell r="F36">
            <v>26544.82</v>
          </cell>
          <cell r="G36">
            <v>22915.88</v>
          </cell>
          <cell r="H36">
            <v>2453.31</v>
          </cell>
          <cell r="I36" t="str">
            <v>-</v>
          </cell>
          <cell r="J36">
            <v>6683.83</v>
          </cell>
          <cell r="K36">
            <v>4565.52</v>
          </cell>
          <cell r="L36">
            <v>4075.98</v>
          </cell>
          <cell r="M36" t="str">
            <v>-</v>
          </cell>
          <cell r="N36">
            <v>232.06</v>
          </cell>
        </row>
        <row r="37">
          <cell r="B37">
            <v>91849.55</v>
          </cell>
          <cell r="C37">
            <v>257.46</v>
          </cell>
          <cell r="D37">
            <v>22600.61</v>
          </cell>
          <cell r="E37">
            <v>33036.38</v>
          </cell>
          <cell r="F37">
            <v>15481.46</v>
          </cell>
          <cell r="G37">
            <v>12241.19</v>
          </cell>
          <cell r="H37">
            <v>1170.99</v>
          </cell>
          <cell r="I37" t="str">
            <v>-</v>
          </cell>
          <cell r="J37">
            <v>2744.34</v>
          </cell>
          <cell r="K37">
            <v>2294.27</v>
          </cell>
          <cell r="L37">
            <v>2022.85</v>
          </cell>
          <cell r="M37" t="str">
            <v>-</v>
          </cell>
          <cell r="N37" t="str">
            <v>-</v>
          </cell>
        </row>
        <row r="38">
          <cell r="B38">
            <v>79085.19</v>
          </cell>
          <cell r="C38">
            <v>485.11</v>
          </cell>
          <cell r="D38">
            <v>19908.27</v>
          </cell>
          <cell r="E38">
            <v>27175.52</v>
          </cell>
          <cell r="F38">
            <v>11063.36</v>
          </cell>
          <cell r="G38">
            <v>10674.69</v>
          </cell>
          <cell r="H38">
            <v>1282.32</v>
          </cell>
          <cell r="I38" t="str">
            <v>-</v>
          </cell>
          <cell r="J38">
            <v>3939.49</v>
          </cell>
          <cell r="K38">
            <v>2271.25</v>
          </cell>
          <cell r="L38">
            <v>2053.13</v>
          </cell>
          <cell r="M38" t="str">
            <v>-</v>
          </cell>
          <cell r="N38">
            <v>232.06</v>
          </cell>
        </row>
        <row r="39">
          <cell r="B39">
            <v>234000.86</v>
          </cell>
          <cell r="C39">
            <v>900.72</v>
          </cell>
          <cell r="D39">
            <v>61849.32</v>
          </cell>
          <cell r="E39">
            <v>77543.85</v>
          </cell>
          <cell r="F39">
            <v>31393.84</v>
          </cell>
          <cell r="G39">
            <v>25897.78</v>
          </cell>
          <cell r="H39">
            <v>5046</v>
          </cell>
          <cell r="I39">
            <v>182.84</v>
          </cell>
          <cell r="J39">
            <v>12689.26</v>
          </cell>
          <cell r="K39">
            <v>9762.83</v>
          </cell>
          <cell r="L39">
            <v>7520.49</v>
          </cell>
          <cell r="M39">
            <v>230.29</v>
          </cell>
          <cell r="N39">
            <v>983.63</v>
          </cell>
        </row>
        <row r="40">
          <cell r="B40">
            <v>131465.71</v>
          </cell>
          <cell r="C40">
            <v>392.18</v>
          </cell>
          <cell r="D40">
            <v>34580.31</v>
          </cell>
          <cell r="E40">
            <v>43212.25</v>
          </cell>
          <cell r="F40">
            <v>21570.06</v>
          </cell>
          <cell r="G40">
            <v>15097.42</v>
          </cell>
          <cell r="H40">
            <v>2526.03</v>
          </cell>
          <cell r="I40" t="str">
            <v>-</v>
          </cell>
          <cell r="J40">
            <v>6420.79</v>
          </cell>
          <cell r="K40">
            <v>4750.4</v>
          </cell>
          <cell r="L40">
            <v>2527.19</v>
          </cell>
          <cell r="M40">
            <v>230.29</v>
          </cell>
          <cell r="N40">
            <v>158.81</v>
          </cell>
        </row>
        <row r="41">
          <cell r="B41">
            <v>102535.15</v>
          </cell>
          <cell r="C41">
            <v>508.55</v>
          </cell>
          <cell r="D41">
            <v>27269.01</v>
          </cell>
          <cell r="E41">
            <v>34331.6</v>
          </cell>
          <cell r="F41">
            <v>9823.78</v>
          </cell>
          <cell r="G41">
            <v>10800.36</v>
          </cell>
          <cell r="H41">
            <v>2519.98</v>
          </cell>
          <cell r="I41">
            <v>182.84</v>
          </cell>
          <cell r="J41">
            <v>6268.47</v>
          </cell>
          <cell r="K41">
            <v>5012.43</v>
          </cell>
          <cell r="L41">
            <v>4993.31</v>
          </cell>
          <cell r="M41" t="str">
            <v>-</v>
          </cell>
          <cell r="N41">
            <v>824.82</v>
          </cell>
        </row>
        <row r="42">
          <cell r="B42">
            <v>973212.01</v>
          </cell>
          <cell r="C42">
            <v>2057.55</v>
          </cell>
          <cell r="D42">
            <v>245060.87</v>
          </cell>
          <cell r="E42">
            <v>240413</v>
          </cell>
          <cell r="F42">
            <v>199584.24</v>
          </cell>
          <cell r="G42">
            <v>137403.85</v>
          </cell>
          <cell r="H42">
            <v>18830.47</v>
          </cell>
          <cell r="I42" t="str">
            <v>-</v>
          </cell>
          <cell r="J42">
            <v>59665.49</v>
          </cell>
          <cell r="K42">
            <v>51521.19</v>
          </cell>
          <cell r="L42">
            <v>18675.35</v>
          </cell>
          <cell r="M42" t="str">
            <v>-</v>
          </cell>
          <cell r="N42" t="str">
            <v>-</v>
          </cell>
        </row>
        <row r="43">
          <cell r="B43">
            <v>520054.84</v>
          </cell>
          <cell r="C43">
            <v>1103.71</v>
          </cell>
          <cell r="D43">
            <v>135767.21</v>
          </cell>
          <cell r="E43">
            <v>125968</v>
          </cell>
          <cell r="F43">
            <v>108979.43</v>
          </cell>
          <cell r="G43">
            <v>67697.78</v>
          </cell>
          <cell r="H43">
            <v>15731.76</v>
          </cell>
          <cell r="I43" t="str">
            <v>-</v>
          </cell>
          <cell r="J43">
            <v>24922.69</v>
          </cell>
          <cell r="K43">
            <v>31920.88</v>
          </cell>
          <cell r="L43">
            <v>7963.38</v>
          </cell>
          <cell r="M43" t="str">
            <v>-</v>
          </cell>
          <cell r="N43" t="str">
            <v>-</v>
          </cell>
        </row>
        <row r="44">
          <cell r="B44">
            <v>453157.16</v>
          </cell>
          <cell r="C44">
            <v>953.83</v>
          </cell>
          <cell r="D44">
            <v>109293.66</v>
          </cell>
          <cell r="E44">
            <v>114444.99</v>
          </cell>
          <cell r="F44">
            <v>90604.81</v>
          </cell>
          <cell r="G44">
            <v>69706.07</v>
          </cell>
          <cell r="H44">
            <v>3098.71</v>
          </cell>
          <cell r="I44" t="str">
            <v>-</v>
          </cell>
          <cell r="J44">
            <v>34742.8</v>
          </cell>
          <cell r="K44">
            <v>19600.31</v>
          </cell>
          <cell r="L44">
            <v>10711.97</v>
          </cell>
          <cell r="M44" t="str">
            <v>-</v>
          </cell>
          <cell r="N44" t="str">
            <v>-</v>
          </cell>
        </row>
        <row r="49">
          <cell r="B49">
            <v>664052.5</v>
          </cell>
          <cell r="C49">
            <v>3366.98</v>
          </cell>
          <cell r="D49">
            <v>179389.63</v>
          </cell>
          <cell r="E49">
            <v>201202.32</v>
          </cell>
          <cell r="F49">
            <v>93260.4</v>
          </cell>
          <cell r="G49">
            <v>82690.34</v>
          </cell>
          <cell r="H49">
            <v>15612.03</v>
          </cell>
          <cell r="I49" t="str">
            <v>-</v>
          </cell>
          <cell r="J49">
            <v>46756.52</v>
          </cell>
          <cell r="K49">
            <v>29395.86</v>
          </cell>
          <cell r="L49">
            <v>11140.04</v>
          </cell>
          <cell r="M49" t="str">
            <v>-</v>
          </cell>
          <cell r="N49">
            <v>1238.41</v>
          </cell>
        </row>
        <row r="50">
          <cell r="B50">
            <v>354213.81</v>
          </cell>
          <cell r="C50">
            <v>2391.45</v>
          </cell>
          <cell r="D50">
            <v>90244.04</v>
          </cell>
          <cell r="E50">
            <v>118319.39</v>
          </cell>
          <cell r="F50">
            <v>56681.51</v>
          </cell>
          <cell r="G50">
            <v>39071.37</v>
          </cell>
          <cell r="H50">
            <v>8455.87</v>
          </cell>
          <cell r="I50" t="str">
            <v>-</v>
          </cell>
          <cell r="J50">
            <v>16501.16</v>
          </cell>
          <cell r="K50">
            <v>18528.23</v>
          </cell>
          <cell r="L50">
            <v>3462.8</v>
          </cell>
          <cell r="M50" t="str">
            <v>-</v>
          </cell>
          <cell r="N50">
            <v>558</v>
          </cell>
        </row>
        <row r="51">
          <cell r="B51">
            <v>309838.69</v>
          </cell>
          <cell r="C51">
            <v>975.52</v>
          </cell>
          <cell r="D51">
            <v>89145.59</v>
          </cell>
          <cell r="E51">
            <v>82882.93</v>
          </cell>
          <cell r="F51">
            <v>36578.89</v>
          </cell>
          <cell r="G51">
            <v>43618.96</v>
          </cell>
          <cell r="H51">
            <v>7156.16</v>
          </cell>
          <cell r="I51" t="str">
            <v>-</v>
          </cell>
          <cell r="J51">
            <v>30255.36</v>
          </cell>
          <cell r="K51">
            <v>10867.64</v>
          </cell>
          <cell r="L51">
            <v>7677.24</v>
          </cell>
          <cell r="M51" t="str">
            <v>-</v>
          </cell>
          <cell r="N51">
            <v>680.41</v>
          </cell>
        </row>
        <row r="52">
          <cell r="B52">
            <v>297433.55</v>
          </cell>
          <cell r="C52">
            <v>2331.55</v>
          </cell>
          <cell r="D52">
            <v>74738.21</v>
          </cell>
          <cell r="E52">
            <v>96126.86</v>
          </cell>
          <cell r="F52">
            <v>49201.81</v>
          </cell>
          <cell r="G52">
            <v>34804.42</v>
          </cell>
          <cell r="H52">
            <v>4902.03</v>
          </cell>
          <cell r="I52" t="str">
            <v>-</v>
          </cell>
          <cell r="J52">
            <v>19297.47</v>
          </cell>
          <cell r="K52">
            <v>11172.01</v>
          </cell>
          <cell r="L52">
            <v>4646.46</v>
          </cell>
          <cell r="M52" t="str">
            <v>-</v>
          </cell>
          <cell r="N52">
            <v>212.73</v>
          </cell>
        </row>
        <row r="53">
          <cell r="B53">
            <v>165532.34</v>
          </cell>
          <cell r="C53">
            <v>682.39</v>
          </cell>
          <cell r="D53">
            <v>42935</v>
          </cell>
          <cell r="E53">
            <v>50428</v>
          </cell>
          <cell r="F53">
            <v>32788.91</v>
          </cell>
          <cell r="G53">
            <v>20379.77</v>
          </cell>
          <cell r="H53">
            <v>2804.79</v>
          </cell>
          <cell r="I53" t="str">
            <v>-</v>
          </cell>
          <cell r="J53">
            <v>9234.32</v>
          </cell>
          <cell r="K53">
            <v>5151.3</v>
          </cell>
          <cell r="L53">
            <v>915.14</v>
          </cell>
          <cell r="M53" t="str">
            <v>-</v>
          </cell>
          <cell r="N53">
            <v>212.73</v>
          </cell>
        </row>
        <row r="54">
          <cell r="B54">
            <v>131901.21</v>
          </cell>
          <cell r="C54">
            <v>1649.16</v>
          </cell>
          <cell r="D54">
            <v>31803.21</v>
          </cell>
          <cell r="E54">
            <v>45698.86</v>
          </cell>
          <cell r="F54">
            <v>16412.9</v>
          </cell>
          <cell r="G54">
            <v>14424.65</v>
          </cell>
          <cell r="H54">
            <v>2097.25</v>
          </cell>
          <cell r="I54" t="str">
            <v>-</v>
          </cell>
          <cell r="J54">
            <v>10063.15</v>
          </cell>
          <cell r="K54">
            <v>6020.71</v>
          </cell>
          <cell r="L54">
            <v>3731.32</v>
          </cell>
          <cell r="M54" t="str">
            <v>-</v>
          </cell>
          <cell r="N54" t="str">
            <v>-</v>
          </cell>
        </row>
        <row r="55">
          <cell r="B55">
            <v>217271.27</v>
          </cell>
          <cell r="C55">
            <v>2632.08</v>
          </cell>
          <cell r="D55">
            <v>53590.5</v>
          </cell>
          <cell r="E55">
            <v>70418.97</v>
          </cell>
          <cell r="F55">
            <v>27845.11</v>
          </cell>
          <cell r="G55">
            <v>26691.74</v>
          </cell>
          <cell r="H55">
            <v>5004.41</v>
          </cell>
          <cell r="I55" t="str">
            <v>-</v>
          </cell>
          <cell r="J55">
            <v>11214.84</v>
          </cell>
          <cell r="K55">
            <v>15184.61</v>
          </cell>
          <cell r="L55">
            <v>4689.01</v>
          </cell>
          <cell r="M55" t="str">
            <v>-</v>
          </cell>
          <cell r="N55" t="str">
            <v>-</v>
          </cell>
        </row>
        <row r="56">
          <cell r="B56">
            <v>120602.31</v>
          </cell>
          <cell r="C56">
            <v>1207.76</v>
          </cell>
          <cell r="D56">
            <v>27880.44</v>
          </cell>
          <cell r="E56">
            <v>38621.97</v>
          </cell>
          <cell r="F56">
            <v>17586.16</v>
          </cell>
          <cell r="G56">
            <v>17302.76</v>
          </cell>
          <cell r="H56">
            <v>3461.34</v>
          </cell>
          <cell r="I56" t="str">
            <v>-</v>
          </cell>
          <cell r="J56">
            <v>5521.66</v>
          </cell>
          <cell r="K56">
            <v>7982.87</v>
          </cell>
          <cell r="L56">
            <v>1037.34</v>
          </cell>
          <cell r="M56" t="str">
            <v>-</v>
          </cell>
          <cell r="N56" t="str">
            <v>-</v>
          </cell>
        </row>
        <row r="57">
          <cell r="B57">
            <v>96668.96</v>
          </cell>
          <cell r="C57">
            <v>1424.32</v>
          </cell>
          <cell r="D57">
            <v>25710.06</v>
          </cell>
          <cell r="E57">
            <v>31797</v>
          </cell>
          <cell r="F57">
            <v>10258.96</v>
          </cell>
          <cell r="G57">
            <v>9388.98</v>
          </cell>
          <cell r="H57">
            <v>1543.06</v>
          </cell>
          <cell r="I57" t="str">
            <v>-</v>
          </cell>
          <cell r="J57">
            <v>5693.18</v>
          </cell>
          <cell r="K57">
            <v>7201.73</v>
          </cell>
          <cell r="L57">
            <v>3651.67</v>
          </cell>
          <cell r="M57" t="str">
            <v>-</v>
          </cell>
          <cell r="N57" t="str">
            <v>-</v>
          </cell>
        </row>
        <row r="58">
          <cell r="B58">
            <v>458363.07</v>
          </cell>
          <cell r="C58">
            <v>271.57</v>
          </cell>
          <cell r="D58">
            <v>121900.82</v>
          </cell>
          <cell r="E58">
            <v>125636.07</v>
          </cell>
          <cell r="F58">
            <v>62955.29</v>
          </cell>
          <cell r="G58">
            <v>69473.43</v>
          </cell>
          <cell r="H58">
            <v>5438.66</v>
          </cell>
          <cell r="I58" t="str">
            <v>-</v>
          </cell>
          <cell r="J58">
            <v>40310.88</v>
          </cell>
          <cell r="K58">
            <v>22873.09</v>
          </cell>
          <cell r="L58">
            <v>9503.26</v>
          </cell>
          <cell r="M58" t="str">
            <v>-</v>
          </cell>
          <cell r="N58" t="str">
            <v>-</v>
          </cell>
        </row>
        <row r="59">
          <cell r="B59">
            <v>244829.28</v>
          </cell>
          <cell r="C59">
            <v>200.09</v>
          </cell>
          <cell r="D59">
            <v>68642.74</v>
          </cell>
          <cell r="E59">
            <v>68226.07</v>
          </cell>
          <cell r="F59">
            <v>35150.82</v>
          </cell>
          <cell r="G59">
            <v>37896.06</v>
          </cell>
          <cell r="H59">
            <v>2214.31</v>
          </cell>
          <cell r="I59" t="str">
            <v>-</v>
          </cell>
          <cell r="J59">
            <v>14942.7</v>
          </cell>
          <cell r="K59">
            <v>13274.06</v>
          </cell>
          <cell r="L59">
            <v>4282.43</v>
          </cell>
          <cell r="M59" t="str">
            <v>-</v>
          </cell>
          <cell r="N59" t="str">
            <v>-</v>
          </cell>
        </row>
        <row r="60">
          <cell r="B60">
            <v>213533.79</v>
          </cell>
          <cell r="C60">
            <v>71.48</v>
          </cell>
          <cell r="D60">
            <v>53258.08</v>
          </cell>
          <cell r="E60">
            <v>57410</v>
          </cell>
          <cell r="F60">
            <v>27804.48</v>
          </cell>
          <cell r="G60">
            <v>31577.37</v>
          </cell>
          <cell r="H60">
            <v>3224.35</v>
          </cell>
          <cell r="I60" t="str">
            <v>-</v>
          </cell>
          <cell r="J60">
            <v>25368.17</v>
          </cell>
          <cell r="K60">
            <v>9599.03</v>
          </cell>
          <cell r="L60">
            <v>5220.83</v>
          </cell>
          <cell r="M60" t="str">
            <v>-</v>
          </cell>
          <cell r="N60" t="str">
            <v>-</v>
          </cell>
        </row>
        <row r="61">
          <cell r="B61">
            <v>563617.28</v>
          </cell>
          <cell r="C61">
            <v>216.63</v>
          </cell>
          <cell r="D61">
            <v>181852.42</v>
          </cell>
          <cell r="E61">
            <v>162357.13</v>
          </cell>
          <cell r="F61">
            <v>69244.38</v>
          </cell>
          <cell r="G61">
            <v>70971.03</v>
          </cell>
          <cell r="H61">
            <v>10453.88</v>
          </cell>
          <cell r="I61" t="str">
            <v>-</v>
          </cell>
          <cell r="J61">
            <v>23345.89</v>
          </cell>
          <cell r="K61">
            <v>26246.14</v>
          </cell>
          <cell r="L61">
            <v>18929.79</v>
          </cell>
          <cell r="M61" t="str">
            <v>-</v>
          </cell>
          <cell r="N61" t="str">
            <v>-</v>
          </cell>
        </row>
        <row r="62">
          <cell r="B62">
            <v>306933.84</v>
          </cell>
          <cell r="C62">
            <v>216.63</v>
          </cell>
          <cell r="D62">
            <v>94314.27</v>
          </cell>
          <cell r="E62">
            <v>89603.46</v>
          </cell>
          <cell r="F62">
            <v>37371.48</v>
          </cell>
          <cell r="G62">
            <v>42692.67</v>
          </cell>
          <cell r="H62">
            <v>6758.12</v>
          </cell>
          <cell r="I62" t="str">
            <v>-</v>
          </cell>
          <cell r="J62">
            <v>11098.16</v>
          </cell>
          <cell r="K62">
            <v>15047.2</v>
          </cell>
          <cell r="L62">
            <v>9831.84</v>
          </cell>
          <cell r="M62" t="str">
            <v>-</v>
          </cell>
          <cell r="N62" t="str">
            <v>-</v>
          </cell>
        </row>
        <row r="63">
          <cell r="B63">
            <v>256683.44</v>
          </cell>
          <cell r="C63" t="str">
            <v>-</v>
          </cell>
          <cell r="D63">
            <v>87538.15</v>
          </cell>
          <cell r="E63">
            <v>72753.66</v>
          </cell>
          <cell r="F63">
            <v>31872.9</v>
          </cell>
          <cell r="G63">
            <v>28278.36</v>
          </cell>
          <cell r="H63">
            <v>3695.76</v>
          </cell>
          <cell r="I63" t="str">
            <v>-</v>
          </cell>
          <cell r="J63">
            <v>12247.73</v>
          </cell>
          <cell r="K63">
            <v>11198.93</v>
          </cell>
          <cell r="L63">
            <v>9097.95</v>
          </cell>
          <cell r="M63" t="str">
            <v>-</v>
          </cell>
          <cell r="N63" t="str">
            <v>-</v>
          </cell>
        </row>
        <row r="64">
          <cell r="B64">
            <v>429559.06</v>
          </cell>
          <cell r="C64" t="str">
            <v>-</v>
          </cell>
          <cell r="D64">
            <v>116772.31</v>
          </cell>
          <cell r="E64">
            <v>137369.31</v>
          </cell>
          <cell r="F64">
            <v>46508.16</v>
          </cell>
          <cell r="G64">
            <v>69422.33</v>
          </cell>
          <cell r="H64">
            <v>6016.26</v>
          </cell>
          <cell r="I64" t="str">
            <v>-</v>
          </cell>
          <cell r="J64">
            <v>23254.78</v>
          </cell>
          <cell r="K64">
            <v>18038.36</v>
          </cell>
          <cell r="L64">
            <v>12177.55</v>
          </cell>
          <cell r="M64" t="str">
            <v>-</v>
          </cell>
          <cell r="N64" t="str">
            <v>-</v>
          </cell>
        </row>
        <row r="65">
          <cell r="B65">
            <v>238969.38</v>
          </cell>
          <cell r="C65" t="str">
            <v>-</v>
          </cell>
          <cell r="D65">
            <v>64997.06</v>
          </cell>
          <cell r="E65">
            <v>73466.17</v>
          </cell>
          <cell r="F65">
            <v>30083.99</v>
          </cell>
          <cell r="G65">
            <v>39524.1</v>
          </cell>
          <cell r="H65">
            <v>3866.23</v>
          </cell>
          <cell r="I65" t="str">
            <v>-</v>
          </cell>
          <cell r="J65">
            <v>12938.08</v>
          </cell>
          <cell r="K65">
            <v>10424.17</v>
          </cell>
          <cell r="L65">
            <v>3669.59</v>
          </cell>
          <cell r="M65" t="str">
            <v>-</v>
          </cell>
          <cell r="N65" t="str">
            <v>-</v>
          </cell>
        </row>
        <row r="66">
          <cell r="B66">
            <v>190589.68</v>
          </cell>
          <cell r="C66" t="str">
            <v>-</v>
          </cell>
          <cell r="D66">
            <v>51775.25</v>
          </cell>
          <cell r="E66">
            <v>63903.14</v>
          </cell>
          <cell r="F66">
            <v>16424.18</v>
          </cell>
          <cell r="G66">
            <v>29898.24</v>
          </cell>
          <cell r="H66">
            <v>2150.03</v>
          </cell>
          <cell r="I66" t="str">
            <v>-</v>
          </cell>
          <cell r="J66">
            <v>10316.7</v>
          </cell>
          <cell r="K66">
            <v>7614.19</v>
          </cell>
          <cell r="L66">
            <v>8507.96</v>
          </cell>
          <cell r="M66" t="str">
            <v>-</v>
          </cell>
          <cell r="N66" t="str">
            <v>-</v>
          </cell>
        </row>
        <row r="71">
          <cell r="B71">
            <v>463415.95</v>
          </cell>
          <cell r="C71">
            <v>1234.36</v>
          </cell>
          <cell r="D71">
            <v>120606.86</v>
          </cell>
          <cell r="E71">
            <v>166844.79</v>
          </cell>
          <cell r="F71">
            <v>87318.02</v>
          </cell>
          <cell r="G71">
            <v>41817.67</v>
          </cell>
          <cell r="H71">
            <v>6045.41</v>
          </cell>
          <cell r="I71" t="str">
            <v>-</v>
          </cell>
          <cell r="J71">
            <v>14548.92</v>
          </cell>
          <cell r="K71">
            <v>16161.15</v>
          </cell>
          <cell r="L71">
            <v>8838.77</v>
          </cell>
          <cell r="M71" t="str">
            <v>-</v>
          </cell>
          <cell r="N71" t="str">
            <v>-</v>
          </cell>
        </row>
        <row r="72">
          <cell r="B72">
            <v>259601.69</v>
          </cell>
          <cell r="C72">
            <v>628.57</v>
          </cell>
          <cell r="D72">
            <v>70554.21</v>
          </cell>
          <cell r="E72">
            <v>95442.6</v>
          </cell>
          <cell r="F72">
            <v>42505.71</v>
          </cell>
          <cell r="G72">
            <v>24334.43</v>
          </cell>
          <cell r="H72">
            <v>4564.14</v>
          </cell>
          <cell r="I72" t="str">
            <v>-</v>
          </cell>
          <cell r="J72">
            <v>6227.25</v>
          </cell>
          <cell r="K72">
            <v>10094.66</v>
          </cell>
          <cell r="L72">
            <v>5250.12</v>
          </cell>
          <cell r="M72" t="str">
            <v>-</v>
          </cell>
          <cell r="N72" t="str">
            <v>-</v>
          </cell>
        </row>
        <row r="73">
          <cell r="B73">
            <v>203814.26</v>
          </cell>
          <cell r="C73">
            <v>605.79</v>
          </cell>
          <cell r="D73">
            <v>50052.65</v>
          </cell>
          <cell r="E73">
            <v>71402.19</v>
          </cell>
          <cell r="F73">
            <v>44812.31</v>
          </cell>
          <cell r="G73">
            <v>17483.24</v>
          </cell>
          <cell r="H73">
            <v>1481.27</v>
          </cell>
          <cell r="I73" t="str">
            <v>-</v>
          </cell>
          <cell r="J73">
            <v>8321.67</v>
          </cell>
          <cell r="K73">
            <v>6066.5</v>
          </cell>
          <cell r="L73">
            <v>3588.65</v>
          </cell>
          <cell r="M73" t="str">
            <v>-</v>
          </cell>
          <cell r="N73" t="str">
            <v>-</v>
          </cell>
        </row>
        <row r="74">
          <cell r="B74">
            <v>294271.01</v>
          </cell>
          <cell r="C74">
            <v>2393.73</v>
          </cell>
          <cell r="D74">
            <v>77043.1</v>
          </cell>
          <cell r="E74">
            <v>91678.13</v>
          </cell>
          <cell r="F74">
            <v>41935.18</v>
          </cell>
          <cell r="G74">
            <v>40862.2</v>
          </cell>
          <cell r="H74">
            <v>4452.58</v>
          </cell>
          <cell r="I74" t="str">
            <v>-</v>
          </cell>
          <cell r="J74">
            <v>15945.82</v>
          </cell>
          <cell r="K74">
            <v>12853.96</v>
          </cell>
          <cell r="L74">
            <v>7106.3</v>
          </cell>
          <cell r="M74" t="str">
            <v>-</v>
          </cell>
          <cell r="N74" t="str">
            <v>-</v>
          </cell>
        </row>
        <row r="75">
          <cell r="B75">
            <v>159494.06</v>
          </cell>
          <cell r="C75">
            <v>66.24</v>
          </cell>
          <cell r="D75">
            <v>38326.91</v>
          </cell>
          <cell r="E75">
            <v>53975.25</v>
          </cell>
          <cell r="F75">
            <v>28049.46</v>
          </cell>
          <cell r="G75">
            <v>19115.94</v>
          </cell>
          <cell r="H75">
            <v>2528.18</v>
          </cell>
          <cell r="I75" t="str">
            <v>-</v>
          </cell>
          <cell r="J75">
            <v>8257.26</v>
          </cell>
          <cell r="K75">
            <v>7249.16</v>
          </cell>
          <cell r="L75">
            <v>1925.66</v>
          </cell>
          <cell r="M75" t="str">
            <v>-</v>
          </cell>
          <cell r="N75" t="str">
            <v>-</v>
          </cell>
        </row>
        <row r="76">
          <cell r="B76">
            <v>134776.95</v>
          </cell>
          <cell r="C76">
            <v>2327.49</v>
          </cell>
          <cell r="D76">
            <v>38716.19</v>
          </cell>
          <cell r="E76">
            <v>37702.88</v>
          </cell>
          <cell r="F76">
            <v>13885.72</v>
          </cell>
          <cell r="G76">
            <v>21746.26</v>
          </cell>
          <cell r="H76">
            <v>1924.39</v>
          </cell>
          <cell r="I76" t="str">
            <v>-</v>
          </cell>
          <cell r="J76">
            <v>7688.56</v>
          </cell>
          <cell r="K76">
            <v>5604.81</v>
          </cell>
          <cell r="L76">
            <v>5180.64</v>
          </cell>
          <cell r="M76" t="str">
            <v>-</v>
          </cell>
          <cell r="N76" t="str">
            <v>-</v>
          </cell>
        </row>
        <row r="77">
          <cell r="B77">
            <v>204741.36</v>
          </cell>
          <cell r="C77">
            <v>5483.32</v>
          </cell>
          <cell r="D77">
            <v>51782.7</v>
          </cell>
          <cell r="E77">
            <v>52634.03</v>
          </cell>
          <cell r="F77">
            <v>35715.54</v>
          </cell>
          <cell r="G77">
            <v>26409.1</v>
          </cell>
          <cell r="H77">
            <v>4968.96</v>
          </cell>
          <cell r="I77" t="str">
            <v>-</v>
          </cell>
          <cell r="J77">
            <v>13787.66</v>
          </cell>
          <cell r="K77">
            <v>9335.14</v>
          </cell>
          <cell r="L77">
            <v>4316.37</v>
          </cell>
          <cell r="M77">
            <v>190.22</v>
          </cell>
          <cell r="N77">
            <v>118.32</v>
          </cell>
        </row>
        <row r="78">
          <cell r="B78">
            <v>109564.98</v>
          </cell>
          <cell r="C78">
            <v>2001.78</v>
          </cell>
          <cell r="D78">
            <v>26496.97</v>
          </cell>
          <cell r="E78">
            <v>27560.41</v>
          </cell>
          <cell r="F78">
            <v>21073.36</v>
          </cell>
          <cell r="G78">
            <v>15532.95</v>
          </cell>
          <cell r="H78">
            <v>2570.03</v>
          </cell>
          <cell r="I78" t="str">
            <v>-</v>
          </cell>
          <cell r="J78">
            <v>6415.37</v>
          </cell>
          <cell r="K78">
            <v>5410.73</v>
          </cell>
          <cell r="L78">
            <v>2385.06</v>
          </cell>
          <cell r="M78" t="str">
            <v>-</v>
          </cell>
          <cell r="N78">
            <v>118.32</v>
          </cell>
        </row>
        <row r="79">
          <cell r="B79">
            <v>95176.38</v>
          </cell>
          <cell r="C79">
            <v>3481.53</v>
          </cell>
          <cell r="D79">
            <v>25285.73</v>
          </cell>
          <cell r="E79">
            <v>25073.62</v>
          </cell>
          <cell r="F79">
            <v>14642.18</v>
          </cell>
          <cell r="G79">
            <v>10876.15</v>
          </cell>
          <cell r="H79">
            <v>2398.93</v>
          </cell>
          <cell r="I79" t="str">
            <v>-</v>
          </cell>
          <cell r="J79">
            <v>7372.29</v>
          </cell>
          <cell r="K79">
            <v>3924.41</v>
          </cell>
          <cell r="L79">
            <v>1931.31</v>
          </cell>
          <cell r="M79">
            <v>190.22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38388.84</v>
          </cell>
          <cell r="C5">
            <v>165864.38</v>
          </cell>
          <cell r="D5">
            <v>885306.8</v>
          </cell>
          <cell r="E5">
            <v>1274061.62</v>
          </cell>
          <cell r="F5">
            <v>874304.19</v>
          </cell>
          <cell r="G5">
            <v>702587</v>
          </cell>
          <cell r="H5">
            <v>186119.9</v>
          </cell>
          <cell r="I5">
            <v>732.5</v>
          </cell>
          <cell r="J5">
            <v>583737.27</v>
          </cell>
          <cell r="K5">
            <v>300565.21</v>
          </cell>
          <cell r="L5">
            <v>117453.74</v>
          </cell>
          <cell r="M5">
            <v>5612.48</v>
          </cell>
          <cell r="N5">
            <v>42043.76</v>
          </cell>
        </row>
        <row r="6">
          <cell r="B6">
            <v>2880052.46</v>
          </cell>
          <cell r="C6">
            <v>83797.22</v>
          </cell>
          <cell r="D6">
            <v>464666.28</v>
          </cell>
          <cell r="E6">
            <v>780042.51</v>
          </cell>
          <cell r="F6">
            <v>536651.75</v>
          </cell>
          <cell r="G6">
            <v>417088.83</v>
          </cell>
          <cell r="H6">
            <v>120449.5</v>
          </cell>
          <cell r="I6">
            <v>682.29</v>
          </cell>
          <cell r="J6">
            <v>246410.24</v>
          </cell>
          <cell r="K6">
            <v>162915.4</v>
          </cell>
          <cell r="L6">
            <v>33854.39</v>
          </cell>
          <cell r="M6">
            <v>3207.46</v>
          </cell>
          <cell r="N6">
            <v>30286.6</v>
          </cell>
        </row>
        <row r="7">
          <cell r="B7">
            <v>2258336.39</v>
          </cell>
          <cell r="C7">
            <v>82067.15</v>
          </cell>
          <cell r="D7">
            <v>420640.52</v>
          </cell>
          <cell r="E7">
            <v>494019.11</v>
          </cell>
          <cell r="F7">
            <v>337652.44</v>
          </cell>
          <cell r="G7">
            <v>285498.17</v>
          </cell>
          <cell r="H7">
            <v>65670.41</v>
          </cell>
          <cell r="I7">
            <v>50.2</v>
          </cell>
          <cell r="J7">
            <v>337327.03</v>
          </cell>
          <cell r="K7">
            <v>137649.81</v>
          </cell>
          <cell r="L7">
            <v>83599.36</v>
          </cell>
          <cell r="M7">
            <v>2405.02</v>
          </cell>
          <cell r="N7">
            <v>11757.17</v>
          </cell>
        </row>
        <row r="8">
          <cell r="B8">
            <v>887740.79</v>
          </cell>
          <cell r="C8">
            <v>9814.87</v>
          </cell>
          <cell r="D8">
            <v>181538.59</v>
          </cell>
          <cell r="E8">
            <v>231115.02</v>
          </cell>
          <cell r="F8">
            <v>159179.17</v>
          </cell>
          <cell r="G8">
            <v>101899.03</v>
          </cell>
          <cell r="H8">
            <v>39989.21</v>
          </cell>
          <cell r="I8" t="str">
            <v>-</v>
          </cell>
          <cell r="J8">
            <v>89948.96</v>
          </cell>
          <cell r="K8">
            <v>50808.24</v>
          </cell>
          <cell r="L8">
            <v>17730.3</v>
          </cell>
          <cell r="M8" t="str">
            <v>-</v>
          </cell>
          <cell r="N8">
            <v>5717.38</v>
          </cell>
        </row>
        <row r="9">
          <cell r="B9">
            <v>505813.63</v>
          </cell>
          <cell r="C9">
            <v>3126.07</v>
          </cell>
          <cell r="D9">
            <v>94777.14</v>
          </cell>
          <cell r="E9">
            <v>140466.61</v>
          </cell>
          <cell r="F9">
            <v>104121.25</v>
          </cell>
          <cell r="G9">
            <v>64612.87</v>
          </cell>
          <cell r="H9">
            <v>22507.67</v>
          </cell>
          <cell r="I9" t="str">
            <v>-</v>
          </cell>
          <cell r="J9">
            <v>40946.05</v>
          </cell>
          <cell r="K9">
            <v>25541.74</v>
          </cell>
          <cell r="L9">
            <v>5928.93</v>
          </cell>
          <cell r="M9" t="str">
            <v>-</v>
          </cell>
          <cell r="N9">
            <v>3785.31</v>
          </cell>
        </row>
        <row r="10">
          <cell r="B10">
            <v>381927.15</v>
          </cell>
          <cell r="C10">
            <v>6688.8</v>
          </cell>
          <cell r="D10">
            <v>86761.45</v>
          </cell>
          <cell r="E10">
            <v>90648.41</v>
          </cell>
          <cell r="F10">
            <v>55057.93</v>
          </cell>
          <cell r="G10">
            <v>37286.17</v>
          </cell>
          <cell r="H10">
            <v>17481.54</v>
          </cell>
          <cell r="I10" t="str">
            <v>-</v>
          </cell>
          <cell r="J10">
            <v>49002.91</v>
          </cell>
          <cell r="K10">
            <v>25266.5</v>
          </cell>
          <cell r="L10">
            <v>11801.37</v>
          </cell>
          <cell r="M10" t="str">
            <v>-</v>
          </cell>
          <cell r="N10">
            <v>1932.07</v>
          </cell>
        </row>
        <row r="11">
          <cell r="B11">
            <v>216235.02</v>
          </cell>
          <cell r="C11">
            <v>3958.19</v>
          </cell>
          <cell r="D11">
            <v>34350.81</v>
          </cell>
          <cell r="E11">
            <v>60813.27</v>
          </cell>
          <cell r="F11">
            <v>47213.29</v>
          </cell>
          <cell r="G11">
            <v>22605.23</v>
          </cell>
          <cell r="H11">
            <v>9601.65</v>
          </cell>
          <cell r="I11">
            <v>17.64</v>
          </cell>
          <cell r="J11">
            <v>23725.03</v>
          </cell>
          <cell r="K11">
            <v>10077.69</v>
          </cell>
          <cell r="L11">
            <v>3428.04</v>
          </cell>
          <cell r="M11" t="str">
            <v>-</v>
          </cell>
          <cell r="N11">
            <v>444.17</v>
          </cell>
        </row>
        <row r="12">
          <cell r="B12">
            <v>120881.71</v>
          </cell>
          <cell r="C12">
            <v>1897.97</v>
          </cell>
          <cell r="D12">
            <v>18084.42</v>
          </cell>
          <cell r="E12">
            <v>37006.18</v>
          </cell>
          <cell r="F12">
            <v>28536.45</v>
          </cell>
          <cell r="G12">
            <v>11739.81</v>
          </cell>
          <cell r="H12">
            <v>7599.69</v>
          </cell>
          <cell r="I12" t="str">
            <v>-</v>
          </cell>
          <cell r="J12">
            <v>9586.41</v>
          </cell>
          <cell r="K12">
            <v>5219.27</v>
          </cell>
          <cell r="L12">
            <v>828.5</v>
          </cell>
          <cell r="M12" t="str">
            <v>-</v>
          </cell>
          <cell r="N12">
            <v>383.01</v>
          </cell>
        </row>
        <row r="13">
          <cell r="B13">
            <v>95353.31</v>
          </cell>
          <cell r="C13">
            <v>2060.22</v>
          </cell>
          <cell r="D13">
            <v>16266.39</v>
          </cell>
          <cell r="E13">
            <v>23807.09</v>
          </cell>
          <cell r="F13">
            <v>18676.84</v>
          </cell>
          <cell r="G13">
            <v>10865.42</v>
          </cell>
          <cell r="H13">
            <v>2001.96</v>
          </cell>
          <cell r="I13">
            <v>17.64</v>
          </cell>
          <cell r="J13">
            <v>14138.62</v>
          </cell>
          <cell r="K13">
            <v>4858.42</v>
          </cell>
          <cell r="L13">
            <v>2599.54</v>
          </cell>
          <cell r="M13" t="str">
            <v>-</v>
          </cell>
          <cell r="N13">
            <v>61.16</v>
          </cell>
        </row>
        <row r="14">
          <cell r="B14">
            <v>148122.29</v>
          </cell>
          <cell r="C14">
            <v>7439.21</v>
          </cell>
          <cell r="D14">
            <v>22158.02</v>
          </cell>
          <cell r="E14">
            <v>36678.21</v>
          </cell>
          <cell r="F14">
            <v>26622.31</v>
          </cell>
          <cell r="G14">
            <v>14909.32</v>
          </cell>
          <cell r="H14">
            <v>9300.75</v>
          </cell>
          <cell r="I14">
            <v>32.56</v>
          </cell>
          <cell r="J14">
            <v>15705.68</v>
          </cell>
          <cell r="K14">
            <v>11751.13</v>
          </cell>
          <cell r="L14">
            <v>2497.01</v>
          </cell>
          <cell r="M14">
            <v>21.74</v>
          </cell>
          <cell r="N14">
            <v>1006.36</v>
          </cell>
        </row>
        <row r="15">
          <cell r="B15">
            <v>89357.78</v>
          </cell>
          <cell r="C15">
            <v>5021.28</v>
          </cell>
          <cell r="D15">
            <v>13023.48</v>
          </cell>
          <cell r="E15">
            <v>26104.21</v>
          </cell>
          <cell r="F15">
            <v>17930.15</v>
          </cell>
          <cell r="G15">
            <v>7629.72</v>
          </cell>
          <cell r="H15">
            <v>6535.35</v>
          </cell>
          <cell r="I15" t="str">
            <v>-</v>
          </cell>
          <cell r="J15">
            <v>5740.29</v>
          </cell>
          <cell r="K15">
            <v>6625.14</v>
          </cell>
          <cell r="L15">
            <v>340.36</v>
          </cell>
          <cell r="M15">
            <v>21.74</v>
          </cell>
          <cell r="N15">
            <v>386.05</v>
          </cell>
        </row>
        <row r="16">
          <cell r="B16">
            <v>58764.52</v>
          </cell>
          <cell r="C16">
            <v>2417.93</v>
          </cell>
          <cell r="D16">
            <v>9134.54</v>
          </cell>
          <cell r="E16">
            <v>10573.99</v>
          </cell>
          <cell r="F16">
            <v>8692.16</v>
          </cell>
          <cell r="G16">
            <v>7279.59</v>
          </cell>
          <cell r="H16">
            <v>2765.4</v>
          </cell>
          <cell r="I16">
            <v>32.56</v>
          </cell>
          <cell r="J16">
            <v>9965.39</v>
          </cell>
          <cell r="K16">
            <v>5125.99</v>
          </cell>
          <cell r="L16">
            <v>2156.65</v>
          </cell>
          <cell r="M16" t="str">
            <v>-</v>
          </cell>
          <cell r="N16">
            <v>620.31</v>
          </cell>
        </row>
        <row r="17">
          <cell r="B17">
            <v>317032.99</v>
          </cell>
          <cell r="C17">
            <v>6493.38</v>
          </cell>
          <cell r="D17">
            <v>21611.08</v>
          </cell>
          <cell r="E17">
            <v>61932.18</v>
          </cell>
          <cell r="F17">
            <v>62138.21</v>
          </cell>
          <cell r="G17">
            <v>48083.83</v>
          </cell>
          <cell r="H17">
            <v>16935.28</v>
          </cell>
          <cell r="I17" t="str">
            <v>-</v>
          </cell>
          <cell r="J17">
            <v>62627.72</v>
          </cell>
          <cell r="K17">
            <v>27852.07</v>
          </cell>
          <cell r="L17">
            <v>6589.7</v>
          </cell>
          <cell r="M17" t="str">
            <v>-</v>
          </cell>
          <cell r="N17">
            <v>2769.54</v>
          </cell>
        </row>
        <row r="18">
          <cell r="B18">
            <v>176222.83</v>
          </cell>
          <cell r="C18">
            <v>3997.69</v>
          </cell>
          <cell r="D18">
            <v>13518.86</v>
          </cell>
          <cell r="E18">
            <v>37127.49</v>
          </cell>
          <cell r="F18">
            <v>35595.98</v>
          </cell>
          <cell r="G18">
            <v>27649.06</v>
          </cell>
          <cell r="H18">
            <v>9866.35</v>
          </cell>
          <cell r="I18" t="str">
            <v>-</v>
          </cell>
          <cell r="J18">
            <v>27933.13</v>
          </cell>
          <cell r="K18">
            <v>17002.55</v>
          </cell>
          <cell r="L18">
            <v>2096.25</v>
          </cell>
          <cell r="M18" t="str">
            <v>-</v>
          </cell>
          <cell r="N18">
            <v>1435.48</v>
          </cell>
        </row>
        <row r="19">
          <cell r="B19">
            <v>140810.15</v>
          </cell>
          <cell r="C19">
            <v>2495.69</v>
          </cell>
          <cell r="D19">
            <v>8092.22</v>
          </cell>
          <cell r="E19">
            <v>24804.69</v>
          </cell>
          <cell r="F19">
            <v>26542.23</v>
          </cell>
          <cell r="G19">
            <v>20434.77</v>
          </cell>
          <cell r="H19">
            <v>7068.93</v>
          </cell>
          <cell r="I19" t="str">
            <v>-</v>
          </cell>
          <cell r="J19">
            <v>34694.58</v>
          </cell>
          <cell r="K19">
            <v>10849.52</v>
          </cell>
          <cell r="L19">
            <v>4493.46</v>
          </cell>
          <cell r="M19" t="str">
            <v>-</v>
          </cell>
          <cell r="N19">
            <v>1334.07</v>
          </cell>
        </row>
        <row r="20">
          <cell r="B20">
            <v>593001.05</v>
          </cell>
          <cell r="C20">
            <v>35641.81</v>
          </cell>
          <cell r="D20">
            <v>83246.53</v>
          </cell>
          <cell r="E20">
            <v>155173.73</v>
          </cell>
          <cell r="F20">
            <v>92058.71</v>
          </cell>
          <cell r="G20">
            <v>78445.2</v>
          </cell>
          <cell r="H20">
            <v>21829.23</v>
          </cell>
          <cell r="I20" t="str">
            <v>-</v>
          </cell>
          <cell r="J20">
            <v>74804.06</v>
          </cell>
          <cell r="K20">
            <v>27613.89</v>
          </cell>
          <cell r="L20">
            <v>10992.61</v>
          </cell>
          <cell r="M20" t="str">
            <v>-</v>
          </cell>
          <cell r="N20">
            <v>13195.29</v>
          </cell>
        </row>
        <row r="21">
          <cell r="B21">
            <v>336143.69</v>
          </cell>
          <cell r="C21">
            <v>20509.01</v>
          </cell>
          <cell r="D21">
            <v>40664.58</v>
          </cell>
          <cell r="E21">
            <v>100026.09</v>
          </cell>
          <cell r="F21">
            <v>57100.28</v>
          </cell>
          <cell r="G21">
            <v>46414.86</v>
          </cell>
          <cell r="H21">
            <v>12677.95</v>
          </cell>
          <cell r="I21" t="str">
            <v>-</v>
          </cell>
          <cell r="J21">
            <v>29553.02</v>
          </cell>
          <cell r="K21">
            <v>16088.8</v>
          </cell>
          <cell r="L21">
            <v>3014.78</v>
          </cell>
          <cell r="M21" t="str">
            <v>-</v>
          </cell>
          <cell r="N21">
            <v>10094.31</v>
          </cell>
        </row>
        <row r="22">
          <cell r="B22">
            <v>256857.36</v>
          </cell>
          <cell r="C22">
            <v>15132.79</v>
          </cell>
          <cell r="D22">
            <v>42581.95</v>
          </cell>
          <cell r="E22">
            <v>55147.63</v>
          </cell>
          <cell r="F22">
            <v>34958.43</v>
          </cell>
          <cell r="G22">
            <v>32030.34</v>
          </cell>
          <cell r="H22">
            <v>9151.28</v>
          </cell>
          <cell r="I22" t="str">
            <v>-</v>
          </cell>
          <cell r="J22">
            <v>45251.04</v>
          </cell>
          <cell r="K22">
            <v>11525.09</v>
          </cell>
          <cell r="L22">
            <v>7977.83</v>
          </cell>
          <cell r="M22" t="str">
            <v>-</v>
          </cell>
          <cell r="N22">
            <v>3100.98</v>
          </cell>
        </row>
        <row r="27">
          <cell r="B27">
            <v>135111.32</v>
          </cell>
          <cell r="C27">
            <v>8832.06</v>
          </cell>
          <cell r="D27">
            <v>30804.26</v>
          </cell>
          <cell r="E27">
            <v>32560.97</v>
          </cell>
          <cell r="F27">
            <v>22074.54</v>
          </cell>
          <cell r="G27">
            <v>16865.52</v>
          </cell>
          <cell r="H27">
            <v>5333.56</v>
          </cell>
          <cell r="I27">
            <v>72.08</v>
          </cell>
          <cell r="J27">
            <v>11354.69</v>
          </cell>
          <cell r="K27">
            <v>5174.73</v>
          </cell>
          <cell r="L27">
            <v>2038.91</v>
          </cell>
          <cell r="M27" t="str">
            <v>-</v>
          </cell>
          <cell r="N27" t="str">
            <v>-</v>
          </cell>
        </row>
        <row r="28">
          <cell r="B28">
            <v>83695.07</v>
          </cell>
          <cell r="C28">
            <v>5049.89</v>
          </cell>
          <cell r="D28">
            <v>20295.3</v>
          </cell>
          <cell r="E28">
            <v>20598.44</v>
          </cell>
          <cell r="F28">
            <v>14195.13</v>
          </cell>
          <cell r="G28">
            <v>10801.09</v>
          </cell>
          <cell r="H28">
            <v>4011.69</v>
          </cell>
          <cell r="I28">
            <v>72.08</v>
          </cell>
          <cell r="J28">
            <v>5321.28</v>
          </cell>
          <cell r="K28">
            <v>2737.58</v>
          </cell>
          <cell r="L28">
            <v>612.58</v>
          </cell>
          <cell r="M28" t="str">
            <v>-</v>
          </cell>
          <cell r="N28" t="str">
            <v>-</v>
          </cell>
        </row>
        <row r="29">
          <cell r="B29">
            <v>51416.25</v>
          </cell>
          <cell r="C29">
            <v>3782.17</v>
          </cell>
          <cell r="D29">
            <v>10508.95</v>
          </cell>
          <cell r="E29">
            <v>11962.54</v>
          </cell>
          <cell r="F29">
            <v>7879.41</v>
          </cell>
          <cell r="G29">
            <v>6064.43</v>
          </cell>
          <cell r="H29">
            <v>1321.87</v>
          </cell>
          <cell r="I29" t="str">
            <v>-</v>
          </cell>
          <cell r="J29">
            <v>6033.41</v>
          </cell>
          <cell r="K29">
            <v>2437.15</v>
          </cell>
          <cell r="L29">
            <v>1426.33</v>
          </cell>
          <cell r="M29" t="str">
            <v>-</v>
          </cell>
          <cell r="N29" t="str">
            <v>-</v>
          </cell>
        </row>
        <row r="30">
          <cell r="B30">
            <v>277648.19</v>
          </cell>
          <cell r="C30">
            <v>10103.66</v>
          </cell>
          <cell r="D30">
            <v>53350.7</v>
          </cell>
          <cell r="E30">
            <v>55067.11</v>
          </cell>
          <cell r="F30">
            <v>54075.64</v>
          </cell>
          <cell r="G30">
            <v>40720.8</v>
          </cell>
          <cell r="H30">
            <v>11219.96</v>
          </cell>
          <cell r="I30" t="str">
            <v>-</v>
          </cell>
          <cell r="J30">
            <v>31100.28</v>
          </cell>
          <cell r="K30">
            <v>17019.74</v>
          </cell>
          <cell r="L30">
            <v>4990.3</v>
          </cell>
          <cell r="M30" t="str">
            <v>-</v>
          </cell>
          <cell r="N30" t="str">
            <v>-</v>
          </cell>
        </row>
        <row r="31">
          <cell r="B31">
            <v>166478.55</v>
          </cell>
          <cell r="C31">
            <v>6408.39</v>
          </cell>
          <cell r="D31">
            <v>33023.33</v>
          </cell>
          <cell r="E31">
            <v>32835.43</v>
          </cell>
          <cell r="F31">
            <v>36620.41</v>
          </cell>
          <cell r="G31">
            <v>26208.75</v>
          </cell>
          <cell r="H31">
            <v>8057.1</v>
          </cell>
          <cell r="I31" t="str">
            <v>-</v>
          </cell>
          <cell r="J31">
            <v>14346.06</v>
          </cell>
          <cell r="K31">
            <v>8529.74</v>
          </cell>
          <cell r="L31">
            <v>449.34</v>
          </cell>
          <cell r="M31" t="str">
            <v>-</v>
          </cell>
          <cell r="N31" t="str">
            <v>-</v>
          </cell>
        </row>
        <row r="32">
          <cell r="B32">
            <v>111169.64</v>
          </cell>
          <cell r="C32">
            <v>3695.27</v>
          </cell>
          <cell r="D32">
            <v>20327.37</v>
          </cell>
          <cell r="E32">
            <v>22231.68</v>
          </cell>
          <cell r="F32">
            <v>17455.23</v>
          </cell>
          <cell r="G32">
            <v>14512.05</v>
          </cell>
          <cell r="H32">
            <v>3162.86</v>
          </cell>
          <cell r="I32" t="str">
            <v>-</v>
          </cell>
          <cell r="J32">
            <v>16754.22</v>
          </cell>
          <cell r="K32">
            <v>8489.99</v>
          </cell>
          <cell r="L32">
            <v>4540.96</v>
          </cell>
          <cell r="M32" t="str">
            <v>-</v>
          </cell>
          <cell r="N32" t="str">
            <v>-</v>
          </cell>
        </row>
        <row r="33">
          <cell r="B33">
            <v>867183.73</v>
          </cell>
          <cell r="C33">
            <v>11630.6</v>
          </cell>
          <cell r="D33">
            <v>155280.25</v>
          </cell>
          <cell r="E33">
            <v>168881.75</v>
          </cell>
          <cell r="F33">
            <v>156966.37</v>
          </cell>
          <cell r="G33">
            <v>125040.1</v>
          </cell>
          <cell r="H33">
            <v>32064.03</v>
          </cell>
          <cell r="I33">
            <v>419.48</v>
          </cell>
          <cell r="J33">
            <v>108038.17</v>
          </cell>
          <cell r="K33">
            <v>76945.36</v>
          </cell>
          <cell r="L33">
            <v>20053.78</v>
          </cell>
          <cell r="M33">
            <v>1718.28</v>
          </cell>
          <cell r="N33">
            <v>10145.56</v>
          </cell>
        </row>
        <row r="34">
          <cell r="B34">
            <v>466870.34</v>
          </cell>
          <cell r="C34">
            <v>5248.89</v>
          </cell>
          <cell r="D34">
            <v>74398.45</v>
          </cell>
          <cell r="E34">
            <v>98735.46</v>
          </cell>
          <cell r="F34">
            <v>91978.27</v>
          </cell>
          <cell r="G34">
            <v>76184.11</v>
          </cell>
          <cell r="H34">
            <v>21974.04</v>
          </cell>
          <cell r="I34">
            <v>419.48</v>
          </cell>
          <cell r="J34">
            <v>39492.4</v>
          </cell>
          <cell r="K34">
            <v>42809.26</v>
          </cell>
          <cell r="L34">
            <v>6543.37</v>
          </cell>
          <cell r="M34">
            <v>1336.4</v>
          </cell>
          <cell r="N34">
            <v>7750.22</v>
          </cell>
        </row>
        <row r="35">
          <cell r="B35">
            <v>400313.4</v>
          </cell>
          <cell r="C35">
            <v>6381.71</v>
          </cell>
          <cell r="D35">
            <v>80881.81</v>
          </cell>
          <cell r="E35">
            <v>70146.29</v>
          </cell>
          <cell r="F35">
            <v>64988.11</v>
          </cell>
          <cell r="G35">
            <v>48855.99</v>
          </cell>
          <cell r="H35">
            <v>10090</v>
          </cell>
          <cell r="I35" t="str">
            <v>-</v>
          </cell>
          <cell r="J35">
            <v>68545.77</v>
          </cell>
          <cell r="K35">
            <v>34136.1</v>
          </cell>
          <cell r="L35">
            <v>13510.41</v>
          </cell>
          <cell r="M35">
            <v>381.88</v>
          </cell>
          <cell r="N35">
            <v>2395.34</v>
          </cell>
        </row>
        <row r="36">
          <cell r="B36">
            <v>149267.57</v>
          </cell>
          <cell r="C36">
            <v>3401.12</v>
          </cell>
          <cell r="D36">
            <v>21996.71</v>
          </cell>
          <cell r="E36">
            <v>38008.62</v>
          </cell>
          <cell r="F36">
            <v>26476.76</v>
          </cell>
          <cell r="G36">
            <v>23219.49</v>
          </cell>
          <cell r="H36">
            <v>4201.86</v>
          </cell>
          <cell r="I36">
            <v>39.82</v>
          </cell>
          <cell r="J36">
            <v>20060.04</v>
          </cell>
          <cell r="K36">
            <v>6631.7</v>
          </cell>
          <cell r="L36">
            <v>5043.73</v>
          </cell>
          <cell r="M36" t="str">
            <v>-</v>
          </cell>
          <cell r="N36">
            <v>187.74</v>
          </cell>
        </row>
        <row r="37">
          <cell r="B37">
            <v>87731.11</v>
          </cell>
          <cell r="C37">
            <v>1232.33</v>
          </cell>
          <cell r="D37">
            <v>12864.53</v>
          </cell>
          <cell r="E37">
            <v>24789.44</v>
          </cell>
          <cell r="F37">
            <v>17652.25</v>
          </cell>
          <cell r="G37">
            <v>13554.41</v>
          </cell>
          <cell r="H37">
            <v>3270.35</v>
          </cell>
          <cell r="I37">
            <v>39.82</v>
          </cell>
          <cell r="J37">
            <v>9714.49</v>
          </cell>
          <cell r="K37">
            <v>3253.4</v>
          </cell>
          <cell r="L37">
            <v>1172.36</v>
          </cell>
          <cell r="M37" t="str">
            <v>-</v>
          </cell>
          <cell r="N37">
            <v>187.74</v>
          </cell>
        </row>
        <row r="38">
          <cell r="B38">
            <v>61536.46</v>
          </cell>
          <cell r="C38">
            <v>2168.79</v>
          </cell>
          <cell r="D38">
            <v>9132.18</v>
          </cell>
          <cell r="E38">
            <v>13219.18</v>
          </cell>
          <cell r="F38">
            <v>8824.51</v>
          </cell>
          <cell r="G38">
            <v>9665.08</v>
          </cell>
          <cell r="H38">
            <v>931.51</v>
          </cell>
          <cell r="I38" t="str">
            <v>-</v>
          </cell>
          <cell r="J38">
            <v>10345.54</v>
          </cell>
          <cell r="K38">
            <v>3378.3</v>
          </cell>
          <cell r="L38">
            <v>3871.37</v>
          </cell>
          <cell r="M38" t="str">
            <v>-</v>
          </cell>
          <cell r="N38" t="str">
            <v>-</v>
          </cell>
        </row>
        <row r="39">
          <cell r="B39">
            <v>382720</v>
          </cell>
          <cell r="C39">
            <v>7592.93</v>
          </cell>
          <cell r="D39">
            <v>79577.24</v>
          </cell>
          <cell r="E39">
            <v>90281.48</v>
          </cell>
          <cell r="F39">
            <v>60136.61</v>
          </cell>
          <cell r="G39">
            <v>49479.24</v>
          </cell>
          <cell r="H39">
            <v>14892.31</v>
          </cell>
          <cell r="I39" t="str">
            <v>-</v>
          </cell>
          <cell r="J39">
            <v>51041.32</v>
          </cell>
          <cell r="K39">
            <v>21822.46</v>
          </cell>
          <cell r="L39">
            <v>7896.41</v>
          </cell>
          <cell r="M39" t="str">
            <v>-</v>
          </cell>
          <cell r="N39" t="str">
            <v>-</v>
          </cell>
        </row>
        <row r="40">
          <cell r="B40">
            <v>203217.47</v>
          </cell>
          <cell r="C40">
            <v>3114.34</v>
          </cell>
          <cell r="D40">
            <v>39680.52</v>
          </cell>
          <cell r="E40">
            <v>54993.42</v>
          </cell>
          <cell r="F40">
            <v>32064.48</v>
          </cell>
          <cell r="G40">
            <v>27189.13</v>
          </cell>
          <cell r="H40">
            <v>9454.26</v>
          </cell>
          <cell r="I40" t="str">
            <v>-</v>
          </cell>
          <cell r="J40">
            <v>23433.81</v>
          </cell>
          <cell r="K40">
            <v>11038.45</v>
          </cell>
          <cell r="L40">
            <v>2249.04</v>
          </cell>
          <cell r="M40" t="str">
            <v>-</v>
          </cell>
          <cell r="N40" t="str">
            <v>-</v>
          </cell>
        </row>
        <row r="41">
          <cell r="B41">
            <v>179502.53</v>
          </cell>
          <cell r="C41">
            <v>4478.58</v>
          </cell>
          <cell r="D41">
            <v>39896.71</v>
          </cell>
          <cell r="E41">
            <v>35288.07</v>
          </cell>
          <cell r="F41">
            <v>28072.13</v>
          </cell>
          <cell r="G41">
            <v>22290.11</v>
          </cell>
          <cell r="H41">
            <v>5438.05</v>
          </cell>
          <cell r="I41" t="str">
            <v>-</v>
          </cell>
          <cell r="J41">
            <v>27607.51</v>
          </cell>
          <cell r="K41">
            <v>10784.01</v>
          </cell>
          <cell r="L41">
            <v>5647.37</v>
          </cell>
          <cell r="M41" t="str">
            <v>-</v>
          </cell>
          <cell r="N41" t="str">
            <v>-</v>
          </cell>
        </row>
        <row r="42">
          <cell r="B42">
            <v>306921.45</v>
          </cell>
          <cell r="C42">
            <v>2229.52</v>
          </cell>
          <cell r="D42">
            <v>72834.39</v>
          </cell>
          <cell r="E42">
            <v>72153.15</v>
          </cell>
          <cell r="F42">
            <v>48963.38</v>
          </cell>
          <cell r="G42">
            <v>45288.36</v>
          </cell>
          <cell r="H42">
            <v>10505.2</v>
          </cell>
          <cell r="I42">
            <v>150.91</v>
          </cell>
          <cell r="J42">
            <v>29790.1</v>
          </cell>
          <cell r="K42">
            <v>16821.7</v>
          </cell>
          <cell r="L42">
            <v>8184.74</v>
          </cell>
          <cell r="M42" t="str">
            <v>-</v>
          </cell>
          <cell r="N42" t="str">
            <v>-</v>
          </cell>
        </row>
        <row r="43">
          <cell r="B43">
            <v>159435.23</v>
          </cell>
          <cell r="C43">
            <v>1507.66</v>
          </cell>
          <cell r="D43">
            <v>32142.21</v>
          </cell>
          <cell r="E43">
            <v>37014.91</v>
          </cell>
          <cell r="F43">
            <v>30131.04</v>
          </cell>
          <cell r="G43">
            <v>27874.12</v>
          </cell>
          <cell r="H43">
            <v>7099.04</v>
          </cell>
          <cell r="I43">
            <v>150.91</v>
          </cell>
          <cell r="J43">
            <v>12775.73</v>
          </cell>
          <cell r="K43">
            <v>8799.86</v>
          </cell>
          <cell r="L43">
            <v>1939.76</v>
          </cell>
          <cell r="M43" t="str">
            <v>-</v>
          </cell>
          <cell r="N43" t="str">
            <v>-</v>
          </cell>
        </row>
        <row r="44">
          <cell r="B44">
            <v>147486.22</v>
          </cell>
          <cell r="C44">
            <v>721.87</v>
          </cell>
          <cell r="D44">
            <v>40692.18</v>
          </cell>
          <cell r="E44">
            <v>35138.24</v>
          </cell>
          <cell r="F44">
            <v>18832.34</v>
          </cell>
          <cell r="G44">
            <v>17414.24</v>
          </cell>
          <cell r="H44">
            <v>3406.16</v>
          </cell>
          <cell r="I44" t="str">
            <v>-</v>
          </cell>
          <cell r="J44">
            <v>17014.37</v>
          </cell>
          <cell r="K44">
            <v>8021.84</v>
          </cell>
          <cell r="L44">
            <v>6244.98</v>
          </cell>
          <cell r="M44" t="str">
            <v>-</v>
          </cell>
          <cell r="N44" t="str">
            <v>-</v>
          </cell>
        </row>
        <row r="49">
          <cell r="B49">
            <v>305583</v>
          </cell>
          <cell r="C49">
            <v>24077.8</v>
          </cell>
          <cell r="D49">
            <v>51683.71</v>
          </cell>
          <cell r="E49">
            <v>91241.61</v>
          </cell>
          <cell r="F49">
            <v>35534.92</v>
          </cell>
          <cell r="G49">
            <v>42876.95</v>
          </cell>
          <cell r="H49">
            <v>3634.11</v>
          </cell>
          <cell r="I49" t="str">
            <v>-</v>
          </cell>
          <cell r="J49">
            <v>22487.18</v>
          </cell>
          <cell r="K49">
            <v>13958.61</v>
          </cell>
          <cell r="L49">
            <v>10994.21</v>
          </cell>
          <cell r="M49">
            <v>516.19</v>
          </cell>
          <cell r="N49">
            <v>8577.72</v>
          </cell>
        </row>
        <row r="50">
          <cell r="B50">
            <v>175139.05</v>
          </cell>
          <cell r="C50">
            <v>9876.54</v>
          </cell>
          <cell r="D50">
            <v>32320.1</v>
          </cell>
          <cell r="E50">
            <v>59095.13</v>
          </cell>
          <cell r="F50">
            <v>20608.86</v>
          </cell>
          <cell r="G50">
            <v>26012.67</v>
          </cell>
          <cell r="H50">
            <v>2351.78</v>
          </cell>
          <cell r="I50" t="str">
            <v>-</v>
          </cell>
          <cell r="J50">
            <v>8710.59</v>
          </cell>
          <cell r="K50">
            <v>6006.43</v>
          </cell>
          <cell r="L50">
            <v>3376.28</v>
          </cell>
          <cell r="M50">
            <v>516.19</v>
          </cell>
          <cell r="N50">
            <v>6264.49</v>
          </cell>
        </row>
        <row r="51">
          <cell r="B51">
            <v>130443.94</v>
          </cell>
          <cell r="C51">
            <v>14201.26</v>
          </cell>
          <cell r="D51">
            <v>19363.61</v>
          </cell>
          <cell r="E51">
            <v>32146.48</v>
          </cell>
          <cell r="F51">
            <v>14926.07</v>
          </cell>
          <cell r="G51">
            <v>16864.28</v>
          </cell>
          <cell r="H51">
            <v>1282.32</v>
          </cell>
          <cell r="I51" t="str">
            <v>-</v>
          </cell>
          <cell r="J51">
            <v>13776.59</v>
          </cell>
          <cell r="K51">
            <v>7952.18</v>
          </cell>
          <cell r="L51">
            <v>7617.93</v>
          </cell>
          <cell r="M51" t="str">
            <v>-</v>
          </cell>
          <cell r="N51">
            <v>2313.24</v>
          </cell>
        </row>
        <row r="52">
          <cell r="B52">
            <v>228797.78</v>
          </cell>
          <cell r="C52">
            <v>9891.27</v>
          </cell>
          <cell r="D52">
            <v>30808.74</v>
          </cell>
          <cell r="E52">
            <v>65683.3</v>
          </cell>
          <cell r="F52">
            <v>41557.98</v>
          </cell>
          <cell r="G52">
            <v>54171.01</v>
          </cell>
          <cell r="H52">
            <v>1067.32</v>
          </cell>
          <cell r="I52" t="str">
            <v>-</v>
          </cell>
          <cell r="J52">
            <v>10248.21</v>
          </cell>
          <cell r="K52">
            <v>6690.56</v>
          </cell>
          <cell r="L52">
            <v>5323.1</v>
          </cell>
          <cell r="M52">
            <v>3356.27</v>
          </cell>
          <cell r="N52" t="str">
            <v>-</v>
          </cell>
        </row>
        <row r="53">
          <cell r="B53">
            <v>126734.39</v>
          </cell>
          <cell r="C53">
            <v>4331.54</v>
          </cell>
          <cell r="D53">
            <v>17699.06</v>
          </cell>
          <cell r="E53">
            <v>41261.57</v>
          </cell>
          <cell r="F53">
            <v>26066.19</v>
          </cell>
          <cell r="G53">
            <v>25464.87</v>
          </cell>
          <cell r="H53">
            <v>544.04</v>
          </cell>
          <cell r="I53" t="str">
            <v>-</v>
          </cell>
          <cell r="J53">
            <v>4514.69</v>
          </cell>
          <cell r="K53">
            <v>3163.7</v>
          </cell>
          <cell r="L53">
            <v>2355.6</v>
          </cell>
          <cell r="M53">
            <v>1333.13</v>
          </cell>
          <cell r="N53" t="str">
            <v>-</v>
          </cell>
        </row>
        <row r="54">
          <cell r="B54">
            <v>102063.38</v>
          </cell>
          <cell r="C54">
            <v>5559.74</v>
          </cell>
          <cell r="D54">
            <v>13109.68</v>
          </cell>
          <cell r="E54">
            <v>24421.73</v>
          </cell>
          <cell r="F54">
            <v>15491.79</v>
          </cell>
          <cell r="G54">
            <v>28706.14</v>
          </cell>
          <cell r="H54">
            <v>523.28</v>
          </cell>
          <cell r="I54" t="str">
            <v>-</v>
          </cell>
          <cell r="J54">
            <v>5733.52</v>
          </cell>
          <cell r="K54">
            <v>3526.86</v>
          </cell>
          <cell r="L54">
            <v>2967.5</v>
          </cell>
          <cell r="M54">
            <v>2023.14</v>
          </cell>
          <cell r="N54" t="str">
            <v>-</v>
          </cell>
        </row>
        <row r="55">
          <cell r="B55">
            <v>323023.67</v>
          </cell>
          <cell r="C55">
            <v>24757.97</v>
          </cell>
          <cell r="D55">
            <v>46065.77</v>
          </cell>
          <cell r="E55">
            <v>114471.22</v>
          </cell>
          <cell r="F55">
            <v>41306.29</v>
          </cell>
          <cell r="G55">
            <v>38982.93</v>
          </cell>
          <cell r="H55">
            <v>5545.43</v>
          </cell>
          <cell r="I55" t="str">
            <v>-</v>
          </cell>
          <cell r="J55">
            <v>32805.83</v>
          </cell>
          <cell r="K55">
            <v>7397.33</v>
          </cell>
          <cell r="L55">
            <v>11690.91</v>
          </cell>
          <cell r="M55" t="str">
            <v>-</v>
          </cell>
          <cell r="N55" t="str">
            <v>-</v>
          </cell>
        </row>
        <row r="56">
          <cell r="B56">
            <v>182331.6</v>
          </cell>
          <cell r="C56">
            <v>12475.63</v>
          </cell>
          <cell r="D56">
            <v>22174.3</v>
          </cell>
          <cell r="E56">
            <v>69988.13</v>
          </cell>
          <cell r="F56">
            <v>24051.03</v>
          </cell>
          <cell r="G56">
            <v>25753.37</v>
          </cell>
          <cell r="H56">
            <v>4500.18</v>
          </cell>
          <cell r="I56" t="str">
            <v>-</v>
          </cell>
          <cell r="J56">
            <v>14342.27</v>
          </cell>
          <cell r="K56">
            <v>6099.46</v>
          </cell>
          <cell r="L56">
            <v>2947.24</v>
          </cell>
          <cell r="M56" t="str">
            <v>-</v>
          </cell>
          <cell r="N56" t="str">
            <v>-</v>
          </cell>
        </row>
        <row r="57">
          <cell r="B57">
            <v>140692.07</v>
          </cell>
          <cell r="C57">
            <v>12282.34</v>
          </cell>
          <cell r="D57">
            <v>23891.47</v>
          </cell>
          <cell r="E57">
            <v>44483.09</v>
          </cell>
          <cell r="F57">
            <v>17255.26</v>
          </cell>
          <cell r="G57">
            <v>13229.56</v>
          </cell>
          <cell r="H57">
            <v>1045.25</v>
          </cell>
          <cell r="I57" t="str">
            <v>-</v>
          </cell>
          <cell r="J57">
            <v>18463.56</v>
          </cell>
          <cell r="K57">
            <v>1297.87</v>
          </cell>
          <cell r="L57">
            <v>8743.67</v>
          </cell>
          <cell r="M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8345603.99</v>
      </c>
      <c r="C6" s="14" t="n">
        <f aca="false">[1]t7!C5</f>
        <v>1152032.95</v>
      </c>
      <c r="D6" s="14" t="n">
        <f aca="false">[1]t7!D5</f>
        <v>7451666.45</v>
      </c>
      <c r="E6" s="14" t="n">
        <f aca="false">[1]t7!E5</f>
        <v>8451937.73</v>
      </c>
      <c r="F6" s="14" t="n">
        <f aca="false">[1]t7!F5</f>
        <v>6386777.13</v>
      </c>
      <c r="G6" s="14" t="n">
        <f aca="false">[1]t7!G5</f>
        <v>4991443.95</v>
      </c>
      <c r="H6" s="14" t="n">
        <f aca="false">[1]t7!H5</f>
        <v>1368415.15</v>
      </c>
      <c r="I6" s="14" t="n">
        <f aca="false">[1]t7!I5</f>
        <v>3664.13</v>
      </c>
      <c r="J6" s="14" t="n">
        <f aca="false">[1]t7!J5</f>
        <v>5252622.59</v>
      </c>
      <c r="K6" s="14" t="n">
        <f aca="false">[1]t7!K5</f>
        <v>2143295.92</v>
      </c>
      <c r="L6" s="14" t="n">
        <f aca="false">[1]t7!L5</f>
        <v>780678.1</v>
      </c>
      <c r="M6" s="14" t="n">
        <f aca="false">[1]t7!M5</f>
        <v>144002.26</v>
      </c>
      <c r="N6" s="14" t="n">
        <f aca="false">[1]t7!N5</f>
        <v>219067.64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827560.88</v>
      </c>
      <c r="C7" s="14" t="n">
        <f aca="false">[1]t7!C6</f>
        <v>526957.09</v>
      </c>
      <c r="D7" s="14" t="n">
        <f aca="false">[1]t7!D6</f>
        <v>3880047.59</v>
      </c>
      <c r="E7" s="14" t="n">
        <f aca="false">[1]t7!E6</f>
        <v>4844177.14</v>
      </c>
      <c r="F7" s="14" t="n">
        <f aca="false">[1]t7!F6</f>
        <v>3880658.06</v>
      </c>
      <c r="G7" s="14" t="n">
        <f aca="false">[1]t7!G6</f>
        <v>2796030.02</v>
      </c>
      <c r="H7" s="14" t="n">
        <f aca="false">[1]t7!H6</f>
        <v>857162.76</v>
      </c>
      <c r="I7" s="14" t="n">
        <f aca="false">[1]t7!I6</f>
        <v>1689.55</v>
      </c>
      <c r="J7" s="14" t="n">
        <f aca="false">[1]t7!J6</f>
        <v>2310859.77</v>
      </c>
      <c r="K7" s="14" t="n">
        <f aca="false">[1]t7!K6</f>
        <v>1247472.16</v>
      </c>
      <c r="L7" s="14" t="n">
        <f aca="false">[1]t7!L6</f>
        <v>267846.47</v>
      </c>
      <c r="M7" s="14" t="n">
        <f aca="false">[1]t7!M6</f>
        <v>82803.48</v>
      </c>
      <c r="N7" s="14" t="n">
        <f aca="false">[1]t7!N6</f>
        <v>131856.8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518043.11</v>
      </c>
      <c r="C8" s="14" t="n">
        <f aca="false">[1]t7!C7</f>
        <v>625075.86</v>
      </c>
      <c r="D8" s="14" t="n">
        <f aca="false">[1]t7!D7</f>
        <v>3571618.86</v>
      </c>
      <c r="E8" s="14" t="n">
        <f aca="false">[1]t7!E7</f>
        <v>3607760.59</v>
      </c>
      <c r="F8" s="14" t="n">
        <f aca="false">[1]t7!F7</f>
        <v>2506119.07</v>
      </c>
      <c r="G8" s="14" t="n">
        <f aca="false">[1]t7!G7</f>
        <v>2195413.93</v>
      </c>
      <c r="H8" s="14" t="n">
        <f aca="false">[1]t7!H7</f>
        <v>511252.39</v>
      </c>
      <c r="I8" s="14" t="n">
        <f aca="false">[1]t7!I7</f>
        <v>1974.58</v>
      </c>
      <c r="J8" s="14" t="n">
        <f aca="false">[1]t7!J7</f>
        <v>2941762.81</v>
      </c>
      <c r="K8" s="14" t="n">
        <f aca="false">[1]t7!K7</f>
        <v>895823.76</v>
      </c>
      <c r="L8" s="14" t="n">
        <f aca="false">[1]t7!L7</f>
        <v>512831.62</v>
      </c>
      <c r="M8" s="14" t="n">
        <f aca="false">[1]t7!M7</f>
        <v>61198.78</v>
      </c>
      <c r="N8" s="14" t="n">
        <f aca="false">[1]t7!N7</f>
        <v>87210.84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92298.8</v>
      </c>
      <c r="C9" s="14" t="n">
        <f aca="false">[1]t7!C8</f>
        <v>99834.87</v>
      </c>
      <c r="D9" s="14" t="n">
        <f aca="false">[1]t7!D8</f>
        <v>311863.29</v>
      </c>
      <c r="E9" s="14" t="n">
        <f aca="false">[1]t7!E8</f>
        <v>845441.27</v>
      </c>
      <c r="F9" s="14" t="n">
        <f aca="false">[1]t7!F8</f>
        <v>850733.85</v>
      </c>
      <c r="G9" s="14" t="n">
        <f aca="false">[1]t7!G8</f>
        <v>680157.61</v>
      </c>
      <c r="H9" s="14" t="n">
        <f aca="false">[1]t7!H8</f>
        <v>259644.91</v>
      </c>
      <c r="I9" s="14" t="str">
        <f aca="false">[1]t7!I8</f>
        <v>-</v>
      </c>
      <c r="J9" s="14" t="n">
        <f aca="false">[1]t7!J8</f>
        <v>1810461.28</v>
      </c>
      <c r="K9" s="14" t="n">
        <f aca="false">[1]t7!K8</f>
        <v>309316.36</v>
      </c>
      <c r="L9" s="14" t="n">
        <f aca="false">[1]t7!L8</f>
        <v>99649.51</v>
      </c>
      <c r="M9" s="14" t="n">
        <f aca="false">[1]t7!M8</f>
        <v>532.81</v>
      </c>
      <c r="N9" s="14" t="n">
        <f aca="false">[1]t7!N8</f>
        <v>24663.03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826116.44</v>
      </c>
      <c r="C10" s="17" t="n">
        <f aca="false">[1]t7!C9</f>
        <v>39811.87</v>
      </c>
      <c r="D10" s="17" t="n">
        <f aca="false">[1]t7!D9</f>
        <v>151169.49</v>
      </c>
      <c r="E10" s="17" t="n">
        <f aca="false">[1]t7!E9</f>
        <v>473726.05</v>
      </c>
      <c r="F10" s="17" t="n">
        <f aca="false">[1]t7!F9</f>
        <v>531542.67</v>
      </c>
      <c r="G10" s="17" t="n">
        <f aca="false">[1]t7!G9</f>
        <v>417317.2</v>
      </c>
      <c r="H10" s="17" t="n">
        <f aca="false">[1]t7!H9</f>
        <v>164481.56</v>
      </c>
      <c r="I10" s="17" t="str">
        <f aca="false">[1]t7!I9</f>
        <v>-</v>
      </c>
      <c r="J10" s="17" t="n">
        <f aca="false">[1]t7!J9</f>
        <v>811599.05</v>
      </c>
      <c r="K10" s="17" t="n">
        <f aca="false">[1]t7!K9</f>
        <v>184754.09</v>
      </c>
      <c r="L10" s="17" t="n">
        <f aca="false">[1]t7!L9</f>
        <v>39512.55</v>
      </c>
      <c r="M10" s="17" t="str">
        <f aca="false">[1]t7!M9</f>
        <v>-</v>
      </c>
      <c r="N10" s="17" t="n">
        <f aca="false">[1]t7!N9</f>
        <v>12201.9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66182.36</v>
      </c>
      <c r="C11" s="17" t="n">
        <f aca="false">[1]t7!C10</f>
        <v>60022.99</v>
      </c>
      <c r="D11" s="17" t="n">
        <f aca="false">[1]t7!D10</f>
        <v>160693.8</v>
      </c>
      <c r="E11" s="17" t="n">
        <f aca="false">[1]t7!E10</f>
        <v>371715.21</v>
      </c>
      <c r="F11" s="17" t="n">
        <f aca="false">[1]t7!F10</f>
        <v>319191.18</v>
      </c>
      <c r="G11" s="17" t="n">
        <f aca="false">[1]t7!G10</f>
        <v>262840.42</v>
      </c>
      <c r="H11" s="17" t="n">
        <f aca="false">[1]t7!H10</f>
        <v>95163.34</v>
      </c>
      <c r="I11" s="17" t="str">
        <f aca="false">[1]t7!I10</f>
        <v>-</v>
      </c>
      <c r="J11" s="17" t="n">
        <f aca="false">[1]t7!J10</f>
        <v>998862.22</v>
      </c>
      <c r="K11" s="17" t="n">
        <f aca="false">[1]t7!K10</f>
        <v>124562.27</v>
      </c>
      <c r="L11" s="17" t="n">
        <f aca="false">[1]t7!L10</f>
        <v>60136.97</v>
      </c>
      <c r="M11" s="17" t="n">
        <f aca="false">[1]t7!M10</f>
        <v>532.81</v>
      </c>
      <c r="N11" s="17" t="n">
        <f aca="false">[1]t7!N10</f>
        <v>12461.1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77213.13</v>
      </c>
      <c r="C12" s="14" t="n">
        <f aca="false">[1]t7!C11</f>
        <v>367524.6</v>
      </c>
      <c r="D12" s="14" t="n">
        <f aca="false">[1]t7!D11</f>
        <v>1719756.19</v>
      </c>
      <c r="E12" s="14" t="n">
        <f aca="false">[1]t7!E11</f>
        <v>2305669.91</v>
      </c>
      <c r="F12" s="14" t="n">
        <f aca="false">[1]t7!F11</f>
        <v>2276281.81</v>
      </c>
      <c r="G12" s="14" t="n">
        <f aca="false">[1]t7!G11</f>
        <v>1536060.7</v>
      </c>
      <c r="H12" s="14" t="n">
        <f aca="false">[1]t7!H11</f>
        <v>544396.78</v>
      </c>
      <c r="I12" s="14" t="n">
        <f aca="false">[1]t7!I11</f>
        <v>1815.75</v>
      </c>
      <c r="J12" s="14" t="n">
        <f aca="false">[1]t7!J11</f>
        <v>1609212.19</v>
      </c>
      <c r="K12" s="14" t="n">
        <f aca="false">[1]t7!K11</f>
        <v>834109.21</v>
      </c>
      <c r="L12" s="14" t="n">
        <f aca="false">[1]t7!L11</f>
        <v>211813.95</v>
      </c>
      <c r="M12" s="14" t="n">
        <f aca="false">[1]t7!M11</f>
        <v>124966.86</v>
      </c>
      <c r="N12" s="14" t="n">
        <f aca="false">[1]t7!N11</f>
        <v>145605.2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37299.65</v>
      </c>
      <c r="C13" s="17" t="n">
        <f aca="false">[1]t7!C12</f>
        <v>171969.77</v>
      </c>
      <c r="D13" s="17" t="n">
        <f aca="false">[1]t7!D12</f>
        <v>865381.06</v>
      </c>
      <c r="E13" s="17" t="n">
        <f aca="false">[1]t7!E12</f>
        <v>1339047.31</v>
      </c>
      <c r="F13" s="17" t="n">
        <f aca="false">[1]t7!F12</f>
        <v>1366591.14</v>
      </c>
      <c r="G13" s="17" t="n">
        <f aca="false">[1]t7!G12</f>
        <v>825565.52</v>
      </c>
      <c r="H13" s="17" t="n">
        <f aca="false">[1]t7!H12</f>
        <v>327759.68</v>
      </c>
      <c r="I13" s="17" t="n">
        <f aca="false">[1]t7!I12</f>
        <v>169.02</v>
      </c>
      <c r="J13" s="17" t="n">
        <f aca="false">[1]t7!J12</f>
        <v>716853.36</v>
      </c>
      <c r="K13" s="17" t="n">
        <f aca="false">[1]t7!K12</f>
        <v>497438.91</v>
      </c>
      <c r="L13" s="17" t="n">
        <f aca="false">[1]t7!L12</f>
        <v>69099.97</v>
      </c>
      <c r="M13" s="17" t="n">
        <f aca="false">[1]t7!M12</f>
        <v>71509.35</v>
      </c>
      <c r="N13" s="17" t="n">
        <f aca="false">[1]t7!N12</f>
        <v>85914.57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39913.48</v>
      </c>
      <c r="C14" s="17" t="n">
        <f aca="false">[1]t7!C13</f>
        <v>195554.83</v>
      </c>
      <c r="D14" s="17" t="n">
        <f aca="false">[1]t7!D13</f>
        <v>854375.13</v>
      </c>
      <c r="E14" s="17" t="n">
        <f aca="false">[1]t7!E13</f>
        <v>966622.6</v>
      </c>
      <c r="F14" s="17" t="n">
        <f aca="false">[1]t7!F13</f>
        <v>909690.66</v>
      </c>
      <c r="G14" s="17" t="n">
        <f aca="false">[1]t7!G13</f>
        <v>710495.18</v>
      </c>
      <c r="H14" s="17" t="n">
        <f aca="false">[1]t7!H13</f>
        <v>216637.1</v>
      </c>
      <c r="I14" s="17" t="n">
        <f aca="false">[1]t7!I13</f>
        <v>1646.73</v>
      </c>
      <c r="J14" s="17" t="n">
        <f aca="false">[1]t7!J13</f>
        <v>892358.83</v>
      </c>
      <c r="K14" s="17" t="n">
        <f aca="false">[1]t7!K13</f>
        <v>336670.31</v>
      </c>
      <c r="L14" s="17" t="n">
        <f aca="false">[1]t7!L13</f>
        <v>142713.98</v>
      </c>
      <c r="M14" s="17" t="n">
        <f aca="false">[1]t7!M13</f>
        <v>53457.51</v>
      </c>
      <c r="N14" s="17" t="n">
        <f aca="false">[1]t7!N13</f>
        <v>59690.63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349756.79</v>
      </c>
      <c r="C15" s="14" t="n">
        <f aca="false">[1]t7!C14</f>
        <v>443105.03</v>
      </c>
      <c r="D15" s="14" t="n">
        <f aca="false">[1]t7!D14</f>
        <v>1704964.53</v>
      </c>
      <c r="E15" s="14" t="n">
        <f aca="false">[1]t7!E14</f>
        <v>1225790.38</v>
      </c>
      <c r="F15" s="14" t="n">
        <f aca="false">[1]t7!F14</f>
        <v>919941.95</v>
      </c>
      <c r="G15" s="14" t="n">
        <f aca="false">[1]t7!G14</f>
        <v>789385.32</v>
      </c>
      <c r="H15" s="14" t="n">
        <f aca="false">[1]t7!H14</f>
        <v>178153.65</v>
      </c>
      <c r="I15" s="14" t="n">
        <f aca="false">[1]t7!I14</f>
        <v>841.18</v>
      </c>
      <c r="J15" s="14" t="n">
        <f aca="false">[1]t7!J14</f>
        <v>621724.79</v>
      </c>
      <c r="K15" s="14" t="n">
        <f aca="false">[1]t7!K14</f>
        <v>309494.46</v>
      </c>
      <c r="L15" s="14" t="n">
        <f aca="false">[1]t7!L14</f>
        <v>140187.83</v>
      </c>
      <c r="M15" s="14" t="n">
        <f aca="false">[1]t7!M14</f>
        <v>12469.61</v>
      </c>
      <c r="N15" s="14" t="n">
        <f aca="false">[1]t7!N14</f>
        <v>3698.08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430570.37</v>
      </c>
      <c r="C16" s="17" t="n">
        <f aca="false">[1]t7!C15</f>
        <v>201366.41</v>
      </c>
      <c r="D16" s="17" t="n">
        <f aca="false">[1]t7!D15</f>
        <v>898947.62</v>
      </c>
      <c r="E16" s="17" t="n">
        <f aca="false">[1]t7!E15</f>
        <v>689107.11</v>
      </c>
      <c r="F16" s="17" t="n">
        <f aca="false">[1]t7!F15</f>
        <v>572398.43</v>
      </c>
      <c r="G16" s="17" t="n">
        <f aca="false">[1]t7!G15</f>
        <v>449525.74</v>
      </c>
      <c r="H16" s="17" t="n">
        <f aca="false">[1]t7!H15</f>
        <v>111842.77</v>
      </c>
      <c r="I16" s="17" t="n">
        <f aca="false">[1]t7!I15</f>
        <v>746.37</v>
      </c>
      <c r="J16" s="17" t="n">
        <f aca="false">[1]t7!J15</f>
        <v>270558.68</v>
      </c>
      <c r="K16" s="17" t="n">
        <f aca="false">[1]t7!K15</f>
        <v>178797.42</v>
      </c>
      <c r="L16" s="17" t="n">
        <f aca="false">[1]t7!L15</f>
        <v>47092.64</v>
      </c>
      <c r="M16" s="17" t="n">
        <f aca="false">[1]t7!M15</f>
        <v>7856.38</v>
      </c>
      <c r="N16" s="17" t="n">
        <f aca="false">[1]t7!N15</f>
        <v>2330.79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919186.42</v>
      </c>
      <c r="C17" s="17" t="n">
        <f aca="false">[1]t7!C16</f>
        <v>241738.61</v>
      </c>
      <c r="D17" s="17" t="n">
        <f aca="false">[1]t7!D16</f>
        <v>806016.91</v>
      </c>
      <c r="E17" s="17" t="n">
        <f aca="false">[1]t7!E16</f>
        <v>536683.27</v>
      </c>
      <c r="F17" s="17" t="n">
        <f aca="false">[1]t7!F16</f>
        <v>347543.52</v>
      </c>
      <c r="G17" s="17" t="n">
        <f aca="false">[1]t7!G16</f>
        <v>339859.58</v>
      </c>
      <c r="H17" s="17" t="n">
        <f aca="false">[1]t7!H16</f>
        <v>66310.88</v>
      </c>
      <c r="I17" s="17" t="n">
        <f aca="false">[1]t7!I16</f>
        <v>94.81</v>
      </c>
      <c r="J17" s="17" t="n">
        <f aca="false">[1]t7!J16</f>
        <v>351166.11</v>
      </c>
      <c r="K17" s="17" t="n">
        <f aca="false">[1]t7!K16</f>
        <v>130697.04</v>
      </c>
      <c r="L17" s="17" t="n">
        <f aca="false">[1]t7!L16</f>
        <v>93095.19</v>
      </c>
      <c r="M17" s="17" t="n">
        <f aca="false">[1]t7!M16</f>
        <v>4613.22</v>
      </c>
      <c r="N17" s="17" t="n">
        <f aca="false">[1]t7!N16</f>
        <v>1367.29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887946.43</v>
      </c>
      <c r="C19" s="14" t="n">
        <f aca="false">[1]t7!C17</f>
        <v>75704.09</v>
      </c>
      <c r="D19" s="14" t="n">
        <f aca="false">[1]t7!D17</f>
        <v>2829775.64</v>
      </c>
      <c r="E19" s="14" t="n">
        <f aca="false">[1]t7!E17</f>
        <v>2800974.55</v>
      </c>
      <c r="F19" s="14" t="n">
        <f aca="false">[1]t7!F17</f>
        <v>1465515.33</v>
      </c>
      <c r="G19" s="14" t="n">
        <f aca="false">[1]t7!G17</f>
        <v>1283253.32</v>
      </c>
      <c r="H19" s="14" t="n">
        <f aca="false">[1]t7!H17</f>
        <v>200099.91</v>
      </c>
      <c r="I19" s="14" t="n">
        <f aca="false">[1]t7!I17</f>
        <v>274.7</v>
      </c>
      <c r="J19" s="14" t="n">
        <f aca="false">[1]t7!J17</f>
        <v>627487.07</v>
      </c>
      <c r="K19" s="14" t="n">
        <f aca="false">[1]t7!K17</f>
        <v>389810.68</v>
      </c>
      <c r="L19" s="14" t="n">
        <f aca="false">[1]t7!L17</f>
        <v>211573.06</v>
      </c>
      <c r="M19" s="14" t="n">
        <f aca="false">[1]t7!M17</f>
        <v>420.51</v>
      </c>
      <c r="N19" s="14" t="n">
        <f aca="false">[1]t7!N17</f>
        <v>3057.5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353521.97</v>
      </c>
      <c r="C20" s="17" t="n">
        <f aca="false">[1]t7!C18</f>
        <v>30011.81</v>
      </c>
      <c r="D20" s="17" t="n">
        <f aca="false">[1]t7!D18</f>
        <v>1499883.14</v>
      </c>
      <c r="E20" s="17" t="n">
        <f aca="false">[1]t7!E18</f>
        <v>1562254.16</v>
      </c>
      <c r="F20" s="17" t="n">
        <f aca="false">[1]t7!F18</f>
        <v>873474.06</v>
      </c>
      <c r="G20" s="17" t="n">
        <f aca="false">[1]t7!G18</f>
        <v>686532.73</v>
      </c>
      <c r="H20" s="17" t="n">
        <f aca="false">[1]t7!H18</f>
        <v>132629.24</v>
      </c>
      <c r="I20" s="17" t="n">
        <f aca="false">[1]t7!I18</f>
        <v>91.86</v>
      </c>
      <c r="J20" s="17" t="n">
        <f aca="false">[1]t7!J18</f>
        <v>265438.45</v>
      </c>
      <c r="K20" s="17" t="n">
        <f aca="false">[1]t7!K18</f>
        <v>223566.34</v>
      </c>
      <c r="L20" s="17" t="n">
        <f aca="false">[1]t7!L18</f>
        <v>78286.93</v>
      </c>
      <c r="M20" s="17" t="n">
        <f aca="false">[1]t7!M18</f>
        <v>230.29</v>
      </c>
      <c r="N20" s="17" t="n">
        <f aca="false">[1]t7!N18</f>
        <v>1122.95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534424.46</v>
      </c>
      <c r="C21" s="17" t="n">
        <f aca="false">[1]t7!C19</f>
        <v>45692.28</v>
      </c>
      <c r="D21" s="17" t="n">
        <f aca="false">[1]t7!D19</f>
        <v>1329892.5</v>
      </c>
      <c r="E21" s="17" t="n">
        <f aca="false">[1]t7!E19</f>
        <v>1238720.39</v>
      </c>
      <c r="F21" s="17" t="n">
        <f aca="false">[1]t7!F19</f>
        <v>592041.27</v>
      </c>
      <c r="G21" s="17" t="n">
        <f aca="false">[1]t7!G19</f>
        <v>596720.59</v>
      </c>
      <c r="H21" s="17" t="n">
        <f aca="false">[1]t7!H19</f>
        <v>67470.66</v>
      </c>
      <c r="I21" s="17" t="n">
        <f aca="false">[1]t7!I19</f>
        <v>182.84</v>
      </c>
      <c r="J21" s="17" t="n">
        <f aca="false">[1]t7!J19</f>
        <v>362048.62</v>
      </c>
      <c r="K21" s="17" t="n">
        <f aca="false">[1]t7!K19</f>
        <v>166244.34</v>
      </c>
      <c r="L21" s="17" t="n">
        <f aca="false">[1]t7!L19</f>
        <v>133286.13</v>
      </c>
      <c r="M21" s="17" t="n">
        <f aca="false">[1]t7!M19</f>
        <v>190.22</v>
      </c>
      <c r="N21" s="17" t="n">
        <f aca="false">[1]t7!N19</f>
        <v>1934.62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38388.84</v>
      </c>
      <c r="C22" s="14" t="n">
        <f aca="false">[1]t7!C20</f>
        <v>165864.38</v>
      </c>
      <c r="D22" s="14" t="n">
        <f aca="false">[1]t7!D20</f>
        <v>885306.8</v>
      </c>
      <c r="E22" s="14" t="n">
        <f aca="false">[1]t7!E20</f>
        <v>1274061.62</v>
      </c>
      <c r="F22" s="14" t="n">
        <f aca="false">[1]t7!F20</f>
        <v>874304.19</v>
      </c>
      <c r="G22" s="14" t="n">
        <f aca="false">[1]t7!G20</f>
        <v>702587</v>
      </c>
      <c r="H22" s="14" t="n">
        <f aca="false">[1]t7!H20</f>
        <v>186119.9</v>
      </c>
      <c r="I22" s="14" t="n">
        <f aca="false">[1]t7!I20</f>
        <v>732.5</v>
      </c>
      <c r="J22" s="14" t="n">
        <f aca="false">[1]t7!J20</f>
        <v>583737.27</v>
      </c>
      <c r="K22" s="14" t="n">
        <f aca="false">[1]t7!K20</f>
        <v>300565.21</v>
      </c>
      <c r="L22" s="14" t="n">
        <f aca="false">[1]t7!L20</f>
        <v>117453.74</v>
      </c>
      <c r="M22" s="14" t="n">
        <f aca="false">[1]t7!M20</f>
        <v>5612.48</v>
      </c>
      <c r="N22" s="14" t="n">
        <f aca="false">[1]t7!N20</f>
        <v>42043.76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80052.46</v>
      </c>
      <c r="C23" s="17" t="n">
        <f aca="false">[1]t7!C21</f>
        <v>83797.22</v>
      </c>
      <c r="D23" s="17" t="n">
        <f aca="false">[1]t7!D21</f>
        <v>464666.28</v>
      </c>
      <c r="E23" s="17" t="n">
        <f aca="false">[1]t7!E21</f>
        <v>780042.51</v>
      </c>
      <c r="F23" s="17" t="n">
        <f aca="false">[1]t7!F21</f>
        <v>536651.75</v>
      </c>
      <c r="G23" s="17" t="n">
        <f aca="false">[1]t7!G21</f>
        <v>417088.83</v>
      </c>
      <c r="H23" s="17" t="n">
        <f aca="false">[1]t7!H21</f>
        <v>120449.5</v>
      </c>
      <c r="I23" s="17" t="n">
        <f aca="false">[1]t7!I21</f>
        <v>682.29</v>
      </c>
      <c r="J23" s="17" t="n">
        <f aca="false">[1]t7!J21</f>
        <v>246410.24</v>
      </c>
      <c r="K23" s="17" t="n">
        <f aca="false">[1]t7!K21</f>
        <v>162915.4</v>
      </c>
      <c r="L23" s="17" t="n">
        <f aca="false">[1]t7!L21</f>
        <v>33854.39</v>
      </c>
      <c r="M23" s="17" t="n">
        <f aca="false">[1]t7!M21</f>
        <v>3207.46</v>
      </c>
      <c r="N23" s="17" t="n">
        <f aca="false">[1]t7!N21</f>
        <v>30286.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58336.39</v>
      </c>
      <c r="C24" s="17" t="n">
        <f aca="false">[1]t7!C22</f>
        <v>82067.15</v>
      </c>
      <c r="D24" s="17" t="n">
        <f aca="false">[1]t7!D22</f>
        <v>420640.52</v>
      </c>
      <c r="E24" s="17" t="n">
        <f aca="false">[1]t7!E22</f>
        <v>494019.11</v>
      </c>
      <c r="F24" s="17" t="n">
        <f aca="false">[1]t7!F22</f>
        <v>337652.44</v>
      </c>
      <c r="G24" s="17" t="n">
        <f aca="false">[1]t7!G22</f>
        <v>285498.17</v>
      </c>
      <c r="H24" s="17" t="n">
        <f aca="false">[1]t7!H22</f>
        <v>65670.41</v>
      </c>
      <c r="I24" s="17" t="n">
        <f aca="false">[1]t7!I22</f>
        <v>50.2</v>
      </c>
      <c r="J24" s="17" t="n">
        <f aca="false">[1]t7!J22</f>
        <v>337327.03</v>
      </c>
      <c r="K24" s="17" t="n">
        <f aca="false">[1]t7!K22</f>
        <v>137649.81</v>
      </c>
      <c r="L24" s="17" t="n">
        <f aca="false">[1]t7!L22</f>
        <v>83599.36</v>
      </c>
      <c r="M24" s="17" t="n">
        <f aca="false">[1]t7!M22</f>
        <v>2405.02</v>
      </c>
      <c r="N24" s="17" t="n">
        <f aca="false">[1]t7!N22</f>
        <v>11757.17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77213.13</v>
      </c>
      <c r="C6" s="23" t="n">
        <f aca="false">[2]t7!C5</f>
        <v>367524.6</v>
      </c>
      <c r="D6" s="23" t="n">
        <f aca="false">[2]t7!D5</f>
        <v>1719756.19</v>
      </c>
      <c r="E6" s="23" t="n">
        <f aca="false">[2]t7!E5</f>
        <v>2305669.91</v>
      </c>
      <c r="F6" s="23" t="n">
        <f aca="false">[2]t7!F5</f>
        <v>2276281.81</v>
      </c>
      <c r="G6" s="23" t="n">
        <f aca="false">[2]t7!G5</f>
        <v>1536060.7</v>
      </c>
      <c r="H6" s="23" t="n">
        <f aca="false">[2]t7!H5</f>
        <v>544396.78</v>
      </c>
      <c r="I6" s="23" t="n">
        <f aca="false">[2]t7!I5</f>
        <v>1815.75</v>
      </c>
      <c r="J6" s="23" t="n">
        <f aca="false">[2]t7!J5</f>
        <v>1609212.19</v>
      </c>
      <c r="K6" s="23" t="n">
        <f aca="false">[2]t7!K5</f>
        <v>834109.21</v>
      </c>
      <c r="L6" s="23" t="n">
        <f aca="false">[2]t7!L5</f>
        <v>211813.95</v>
      </c>
      <c r="M6" s="23" t="n">
        <f aca="false">[2]t7!M5</f>
        <v>124966.86</v>
      </c>
      <c r="N6" s="23" t="n">
        <f aca="false">[2]t7!N5</f>
        <v>145605.2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37299.65</v>
      </c>
      <c r="C7" s="23" t="n">
        <f aca="false">[2]t7!C6</f>
        <v>171969.77</v>
      </c>
      <c r="D7" s="23" t="n">
        <f aca="false">[2]t7!D6</f>
        <v>865381.06</v>
      </c>
      <c r="E7" s="23" t="n">
        <f aca="false">[2]t7!E6</f>
        <v>1339047.31</v>
      </c>
      <c r="F7" s="23" t="n">
        <f aca="false">[2]t7!F6</f>
        <v>1366591.14</v>
      </c>
      <c r="G7" s="23" t="n">
        <f aca="false">[2]t7!G6</f>
        <v>825565.52</v>
      </c>
      <c r="H7" s="23" t="n">
        <f aca="false">[2]t7!H6</f>
        <v>327759.68</v>
      </c>
      <c r="I7" s="23" t="n">
        <f aca="false">[2]t7!I6</f>
        <v>169.02</v>
      </c>
      <c r="J7" s="23" t="n">
        <f aca="false">[2]t7!J6</f>
        <v>716853.36</v>
      </c>
      <c r="K7" s="23" t="n">
        <f aca="false">[2]t7!K6</f>
        <v>497438.91</v>
      </c>
      <c r="L7" s="23" t="n">
        <f aca="false">[2]t7!L6</f>
        <v>69099.97</v>
      </c>
      <c r="M7" s="23" t="n">
        <f aca="false">[2]t7!M6</f>
        <v>71509.35</v>
      </c>
      <c r="N7" s="23" t="n">
        <f aca="false">[2]t7!N6</f>
        <v>85914.57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39913.48</v>
      </c>
      <c r="C8" s="23" t="n">
        <f aca="false">[2]t7!C7</f>
        <v>195554.83</v>
      </c>
      <c r="D8" s="23" t="n">
        <f aca="false">[2]t7!D7</f>
        <v>854375.13</v>
      </c>
      <c r="E8" s="23" t="n">
        <f aca="false">[2]t7!E7</f>
        <v>966622.6</v>
      </c>
      <c r="F8" s="23" t="n">
        <f aca="false">[2]t7!F7</f>
        <v>909690.66</v>
      </c>
      <c r="G8" s="23" t="n">
        <f aca="false">[2]t7!G7</f>
        <v>710495.18</v>
      </c>
      <c r="H8" s="23" t="n">
        <f aca="false">[2]t7!H7</f>
        <v>216637.1</v>
      </c>
      <c r="I8" s="23" t="n">
        <f aca="false">[2]t7!I7</f>
        <v>1646.73</v>
      </c>
      <c r="J8" s="23" t="n">
        <f aca="false">[2]t7!J7</f>
        <v>892358.83</v>
      </c>
      <c r="K8" s="23" t="n">
        <f aca="false">[2]t7!K7</f>
        <v>336670.31</v>
      </c>
      <c r="L8" s="23" t="n">
        <f aca="false">[2]t7!L7</f>
        <v>142713.98</v>
      </c>
      <c r="M8" s="23" t="n">
        <f aca="false">[2]t7!M7</f>
        <v>53457.51</v>
      </c>
      <c r="N8" s="23" t="n">
        <f aca="false">[2]t7!N7</f>
        <v>59690.63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26315.25</v>
      </c>
      <c r="C9" s="23" t="n">
        <f aca="false">[2]t7!C8</f>
        <v>23387.91</v>
      </c>
      <c r="D9" s="23" t="n">
        <f aca="false">[2]t7!D8</f>
        <v>126037.97</v>
      </c>
      <c r="E9" s="23" t="n">
        <f aca="false">[2]t7!E8</f>
        <v>224287.52</v>
      </c>
      <c r="F9" s="23" t="n">
        <f aca="false">[2]t7!F8</f>
        <v>297207.17</v>
      </c>
      <c r="G9" s="23" t="n">
        <f aca="false">[2]t7!G8</f>
        <v>199752.82</v>
      </c>
      <c r="H9" s="23" t="n">
        <f aca="false">[2]t7!H8</f>
        <v>94762.61</v>
      </c>
      <c r="I9" s="23" t="str">
        <f aca="false">[2]t7!I8</f>
        <v>-</v>
      </c>
      <c r="J9" s="23" t="n">
        <f aca="false">[2]t7!J8</f>
        <v>192385.53</v>
      </c>
      <c r="K9" s="23" t="n">
        <f aca="false">[2]t7!K8</f>
        <v>92656.93</v>
      </c>
      <c r="L9" s="23" t="n">
        <f aca="false">[2]t7!L8</f>
        <v>8953.99</v>
      </c>
      <c r="M9" s="23" t="n">
        <f aca="false">[2]t7!M8</f>
        <v>5022.93</v>
      </c>
      <c r="N9" s="23" t="n">
        <f aca="false">[2]t7!N8</f>
        <v>61859.8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04809.56</v>
      </c>
      <c r="C10" s="25" t="n">
        <f aca="false">[2]t7!C9</f>
        <v>11764.06</v>
      </c>
      <c r="D10" s="25" t="n">
        <f aca="false">[2]t7!D9</f>
        <v>58105.74</v>
      </c>
      <c r="E10" s="25" t="n">
        <f aca="false">[2]t7!E9</f>
        <v>130207.06</v>
      </c>
      <c r="F10" s="25" t="n">
        <f aca="false">[2]t7!F9</f>
        <v>176973.52</v>
      </c>
      <c r="G10" s="25" t="n">
        <f aca="false">[2]t7!G9</f>
        <v>96757.05</v>
      </c>
      <c r="H10" s="25" t="n">
        <f aca="false">[2]t7!H9</f>
        <v>53449.51</v>
      </c>
      <c r="I10" s="25" t="str">
        <f aca="false">[2]t7!I9</f>
        <v>-</v>
      </c>
      <c r="J10" s="25" t="n">
        <f aca="false">[2]t7!J9</f>
        <v>73784.9</v>
      </c>
      <c r="K10" s="25" t="n">
        <f aca="false">[2]t7!K9</f>
        <v>61558.56</v>
      </c>
      <c r="L10" s="25" t="n">
        <f aca="false">[2]t7!L9</f>
        <v>2361.22</v>
      </c>
      <c r="M10" s="25" t="n">
        <f aca="false">[2]t7!M9</f>
        <v>5022.93</v>
      </c>
      <c r="N10" s="25" t="n">
        <f aca="false">[2]t7!N9</f>
        <v>34825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1505.68</v>
      </c>
      <c r="C11" s="25" t="n">
        <f aca="false">[2]t7!C10</f>
        <v>11623.85</v>
      </c>
      <c r="D11" s="25" t="n">
        <f aca="false">[2]t7!D10</f>
        <v>67932.23</v>
      </c>
      <c r="E11" s="25" t="n">
        <f aca="false">[2]t7!E10</f>
        <v>94080.46</v>
      </c>
      <c r="F11" s="25" t="n">
        <f aca="false">[2]t7!F10</f>
        <v>120233.65</v>
      </c>
      <c r="G11" s="25" t="n">
        <f aca="false">[2]t7!G10</f>
        <v>102995.77</v>
      </c>
      <c r="H11" s="25" t="n">
        <f aca="false">[2]t7!H10</f>
        <v>41313.1</v>
      </c>
      <c r="I11" s="25" t="str">
        <f aca="false">[2]t7!I10</f>
        <v>-</v>
      </c>
      <c r="J11" s="25" t="n">
        <f aca="false">[2]t7!J10</f>
        <v>118600.63</v>
      </c>
      <c r="K11" s="25" t="n">
        <f aca="false">[2]t7!K10</f>
        <v>31098.36</v>
      </c>
      <c r="L11" s="25" t="n">
        <f aca="false">[2]t7!L10</f>
        <v>6592.77</v>
      </c>
      <c r="M11" s="25" t="str">
        <f aca="false">[2]t7!M10</f>
        <v>-</v>
      </c>
      <c r="N11" s="25" t="n">
        <f aca="false">[2]t7!N10</f>
        <v>27034.8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31562</v>
      </c>
      <c r="C12" s="23" t="n">
        <f aca="false">[2]t7!C11</f>
        <v>13564.36</v>
      </c>
      <c r="D12" s="23" t="n">
        <f aca="false">[2]t7!D11</f>
        <v>60446.84</v>
      </c>
      <c r="E12" s="23" t="n">
        <f aca="false">[2]t7!E11</f>
        <v>141697.59</v>
      </c>
      <c r="F12" s="23" t="n">
        <f aca="false">[2]t7!F11</f>
        <v>167106.48</v>
      </c>
      <c r="G12" s="23" t="n">
        <f aca="false">[2]t7!G11</f>
        <v>113980.75</v>
      </c>
      <c r="H12" s="23" t="n">
        <f aca="false">[2]t7!H11</f>
        <v>53932.51</v>
      </c>
      <c r="I12" s="23" t="str">
        <f aca="false">[2]t7!I11</f>
        <v>-</v>
      </c>
      <c r="J12" s="23" t="n">
        <f aca="false">[2]t7!J11</f>
        <v>283967.94</v>
      </c>
      <c r="K12" s="23" t="n">
        <f aca="false">[2]t7!K11</f>
        <v>71705.71</v>
      </c>
      <c r="L12" s="23" t="n">
        <f aca="false">[2]t7!L11</f>
        <v>22096.23</v>
      </c>
      <c r="M12" s="23" t="str">
        <f aca="false">[2]t7!M11</f>
        <v>-</v>
      </c>
      <c r="N12" s="23" t="n">
        <f aca="false">[2]t7!N11</f>
        <v>3063.5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6085.06</v>
      </c>
      <c r="C13" s="25" t="n">
        <f aca="false">[2]t7!C12</f>
        <v>7282.75</v>
      </c>
      <c r="D13" s="25" t="n">
        <f aca="false">[2]t7!D12</f>
        <v>29843.6</v>
      </c>
      <c r="E13" s="25" t="n">
        <f aca="false">[2]t7!E12</f>
        <v>82335.68</v>
      </c>
      <c r="F13" s="25" t="n">
        <f aca="false">[2]t7!F12</f>
        <v>109394.89</v>
      </c>
      <c r="G13" s="25" t="n">
        <f aca="false">[2]t7!G12</f>
        <v>62817.7</v>
      </c>
      <c r="H13" s="25" t="n">
        <f aca="false">[2]t7!H12</f>
        <v>36211.9</v>
      </c>
      <c r="I13" s="25" t="str">
        <f aca="false">[2]t7!I12</f>
        <v>-</v>
      </c>
      <c r="J13" s="25" t="n">
        <f aca="false">[2]t7!J12</f>
        <v>131489.45</v>
      </c>
      <c r="K13" s="25" t="n">
        <f aca="false">[2]t7!K12</f>
        <v>37152.15</v>
      </c>
      <c r="L13" s="25" t="n">
        <f aca="false">[2]t7!L12</f>
        <v>8294.48</v>
      </c>
      <c r="M13" s="25" t="str">
        <f aca="false">[2]t7!M12</f>
        <v>-</v>
      </c>
      <c r="N13" s="25" t="n">
        <f aca="false">[2]t7!N12</f>
        <v>1262.45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25476.94</v>
      </c>
      <c r="C14" s="25" t="n">
        <f aca="false">[2]t7!C13</f>
        <v>6281.61</v>
      </c>
      <c r="D14" s="25" t="n">
        <f aca="false">[2]t7!D13</f>
        <v>30603.24</v>
      </c>
      <c r="E14" s="25" t="n">
        <f aca="false">[2]t7!E13</f>
        <v>59361.91</v>
      </c>
      <c r="F14" s="25" t="n">
        <f aca="false">[2]t7!F13</f>
        <v>57711.59</v>
      </c>
      <c r="G14" s="25" t="n">
        <f aca="false">[2]t7!G13</f>
        <v>51163.05</v>
      </c>
      <c r="H14" s="25" t="n">
        <f aca="false">[2]t7!H13</f>
        <v>17720.61</v>
      </c>
      <c r="I14" s="25" t="str">
        <f aca="false">[2]t7!I13</f>
        <v>-</v>
      </c>
      <c r="J14" s="25" t="n">
        <f aca="false">[2]t7!J13</f>
        <v>152478.49</v>
      </c>
      <c r="K14" s="25" t="n">
        <f aca="false">[2]t7!K13</f>
        <v>34553.56</v>
      </c>
      <c r="L14" s="25" t="n">
        <f aca="false">[2]t7!L13</f>
        <v>13801.75</v>
      </c>
      <c r="M14" s="25" t="str">
        <f aca="false">[2]t7!M13</f>
        <v>-</v>
      </c>
      <c r="N14" s="25" t="n">
        <f aca="false">[2]t7!N13</f>
        <v>1801.14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4735.82</v>
      </c>
      <c r="C15" s="23" t="n">
        <f aca="false">[2]t7!C14</f>
        <v>7399.96</v>
      </c>
      <c r="D15" s="23" t="n">
        <f aca="false">[2]t7!D14</f>
        <v>55756.07</v>
      </c>
      <c r="E15" s="23" t="n">
        <f aca="false">[2]t7!E14</f>
        <v>158725.96</v>
      </c>
      <c r="F15" s="23" t="n">
        <f aca="false">[2]t7!F14</f>
        <v>197303.26</v>
      </c>
      <c r="G15" s="23" t="n">
        <f aca="false">[2]t7!G14</f>
        <v>133162.57</v>
      </c>
      <c r="H15" s="23" t="n">
        <f aca="false">[2]t7!H14</f>
        <v>34346.78</v>
      </c>
      <c r="I15" s="23" t="str">
        <f aca="false">[2]t7!I14</f>
        <v>-</v>
      </c>
      <c r="J15" s="23" t="n">
        <f aca="false">[2]t7!J14</f>
        <v>226040.6</v>
      </c>
      <c r="K15" s="23" t="n">
        <f aca="false">[2]t7!K14</f>
        <v>73307.59</v>
      </c>
      <c r="L15" s="23" t="n">
        <f aca="false">[2]t7!L14</f>
        <v>12014.51</v>
      </c>
      <c r="M15" s="23" t="str">
        <f aca="false">[2]t7!M14</f>
        <v>-</v>
      </c>
      <c r="N15" s="23" t="n">
        <f aca="false">[2]t7!N14</f>
        <v>16678.53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3847.79</v>
      </c>
      <c r="C16" s="25" t="n">
        <f aca="false">[2]t7!C15</f>
        <v>1523.12</v>
      </c>
      <c r="D16" s="25" t="n">
        <f aca="false">[2]t7!D15</f>
        <v>29775.25</v>
      </c>
      <c r="E16" s="25" t="n">
        <f aca="false">[2]t7!E15</f>
        <v>87907.28</v>
      </c>
      <c r="F16" s="25" t="n">
        <f aca="false">[2]t7!F15</f>
        <v>111088.02</v>
      </c>
      <c r="G16" s="25" t="n">
        <f aca="false">[2]t7!G15</f>
        <v>65477.27</v>
      </c>
      <c r="H16" s="25" t="n">
        <f aca="false">[2]t7!H15</f>
        <v>23565.48</v>
      </c>
      <c r="I16" s="25" t="str">
        <f aca="false">[2]t7!I15</f>
        <v>-</v>
      </c>
      <c r="J16" s="25" t="n">
        <f aca="false">[2]t7!J15</f>
        <v>115688.59</v>
      </c>
      <c r="K16" s="25" t="n">
        <f aca="false">[2]t7!K15</f>
        <v>43971.24</v>
      </c>
      <c r="L16" s="25" t="n">
        <f aca="false">[2]t7!L15</f>
        <v>3551.4</v>
      </c>
      <c r="M16" s="25" t="str">
        <f aca="false">[2]t7!M15</f>
        <v>-</v>
      </c>
      <c r="N16" s="25" t="n">
        <f aca="false">[2]t7!N15</f>
        <v>11300.14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0888.03</v>
      </c>
      <c r="C17" s="25" t="n">
        <f aca="false">[2]t7!C16</f>
        <v>5876.84</v>
      </c>
      <c r="D17" s="25" t="n">
        <f aca="false">[2]t7!D16</f>
        <v>25980.82</v>
      </c>
      <c r="E17" s="25" t="n">
        <f aca="false">[2]t7!E16</f>
        <v>70818.68</v>
      </c>
      <c r="F17" s="25" t="n">
        <f aca="false">[2]t7!F16</f>
        <v>86215.24</v>
      </c>
      <c r="G17" s="25" t="n">
        <f aca="false">[2]t7!G16</f>
        <v>67685.3</v>
      </c>
      <c r="H17" s="25" t="n">
        <f aca="false">[2]t7!H16</f>
        <v>10781.3</v>
      </c>
      <c r="I17" s="25" t="str">
        <f aca="false">[2]t7!I16</f>
        <v>-</v>
      </c>
      <c r="J17" s="25" t="n">
        <f aca="false">[2]t7!J16</f>
        <v>110352.01</v>
      </c>
      <c r="K17" s="25" t="n">
        <f aca="false">[2]t7!K16</f>
        <v>29336.35</v>
      </c>
      <c r="L17" s="25" t="n">
        <f aca="false">[2]t7!L16</f>
        <v>8463.11</v>
      </c>
      <c r="M17" s="25" t="str">
        <f aca="false">[2]t7!M16</f>
        <v>-</v>
      </c>
      <c r="N17" s="25" t="n">
        <f aca="false">[2]t7!N16</f>
        <v>5378.39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6357.99</v>
      </c>
      <c r="C18" s="23" t="n">
        <f aca="false">[2]t7!C17</f>
        <v>3488.07</v>
      </c>
      <c r="D18" s="23" t="n">
        <f aca="false">[2]t7!D17</f>
        <v>63064.57</v>
      </c>
      <c r="E18" s="23" t="n">
        <f aca="false">[2]t7!E17</f>
        <v>67828.03</v>
      </c>
      <c r="F18" s="23" t="n">
        <f aca="false">[2]t7!F17</f>
        <v>110241.22</v>
      </c>
      <c r="G18" s="23" t="n">
        <f aca="false">[2]t7!G17</f>
        <v>69781.29</v>
      </c>
      <c r="H18" s="23" t="n">
        <f aca="false">[2]t7!H17</f>
        <v>38432.99</v>
      </c>
      <c r="I18" s="23" t="str">
        <f aca="false">[2]t7!I17</f>
        <v>-</v>
      </c>
      <c r="J18" s="23" t="n">
        <f aca="false">[2]t7!J17</f>
        <v>71449.53</v>
      </c>
      <c r="K18" s="23" t="n">
        <f aca="false">[2]t7!K17</f>
        <v>50696.83</v>
      </c>
      <c r="L18" s="23" t="n">
        <f aca="false">[2]t7!L17</f>
        <v>11375.46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3433.82</v>
      </c>
      <c r="C19" s="25" t="n">
        <f aca="false">[2]t7!C18</f>
        <v>1521.12</v>
      </c>
      <c r="D19" s="25" t="n">
        <f aca="false">[2]t7!D18</f>
        <v>32316.9</v>
      </c>
      <c r="E19" s="25" t="n">
        <f aca="false">[2]t7!E18</f>
        <v>45060.18</v>
      </c>
      <c r="F19" s="25" t="n">
        <f aca="false">[2]t7!F18</f>
        <v>63291.59</v>
      </c>
      <c r="G19" s="25" t="n">
        <f aca="false">[2]t7!G18</f>
        <v>35890.88</v>
      </c>
      <c r="H19" s="25" t="n">
        <f aca="false">[2]t7!H18</f>
        <v>19775.28</v>
      </c>
      <c r="I19" s="25" t="str">
        <f aca="false">[2]t7!I18</f>
        <v>-</v>
      </c>
      <c r="J19" s="25" t="n">
        <f aca="false">[2]t7!J18</f>
        <v>30952.95</v>
      </c>
      <c r="K19" s="25" t="n">
        <f aca="false">[2]t7!K18</f>
        <v>30369.06</v>
      </c>
      <c r="L19" s="25" t="n">
        <f aca="false">[2]t7!L18</f>
        <v>4255.86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2924.16</v>
      </c>
      <c r="C20" s="25" t="n">
        <f aca="false">[2]t7!C19</f>
        <v>1966.95</v>
      </c>
      <c r="D20" s="25" t="n">
        <f aca="false">[2]t7!D19</f>
        <v>30747.66</v>
      </c>
      <c r="E20" s="25" t="n">
        <f aca="false">[2]t7!E19</f>
        <v>22767.85</v>
      </c>
      <c r="F20" s="25" t="n">
        <f aca="false">[2]t7!F19</f>
        <v>46949.63</v>
      </c>
      <c r="G20" s="25" t="n">
        <f aca="false">[2]t7!G19</f>
        <v>33890.41</v>
      </c>
      <c r="H20" s="25" t="n">
        <f aca="false">[2]t7!H19</f>
        <v>18657.71</v>
      </c>
      <c r="I20" s="25" t="str">
        <f aca="false">[2]t7!I19</f>
        <v>-</v>
      </c>
      <c r="J20" s="25" t="n">
        <f aca="false">[2]t7!J19</f>
        <v>40496.58</v>
      </c>
      <c r="K20" s="25" t="n">
        <f aca="false">[2]t7!K19</f>
        <v>20327.78</v>
      </c>
      <c r="L20" s="25" t="n">
        <f aca="false">[2]t7!L19</f>
        <v>7119.6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665.59</v>
      </c>
      <c r="C21" s="23" t="n">
        <f aca="false">[2]t7!C20</f>
        <v>3712</v>
      </c>
      <c r="D21" s="23" t="n">
        <f aca="false">[2]t7!D20</f>
        <v>30627.83</v>
      </c>
      <c r="E21" s="23" t="n">
        <f aca="false">[2]t7!E20</f>
        <v>22001.26</v>
      </c>
      <c r="F21" s="23" t="n">
        <f aca="false">[2]t7!F20</f>
        <v>22307.07</v>
      </c>
      <c r="G21" s="23" t="n">
        <f aca="false">[2]t7!G20</f>
        <v>22244.13</v>
      </c>
      <c r="H21" s="23" t="n">
        <f aca="false">[2]t7!H20</f>
        <v>8133.85</v>
      </c>
      <c r="I21" s="23" t="str">
        <f aca="false">[2]t7!I20</f>
        <v>-</v>
      </c>
      <c r="J21" s="23" t="n">
        <f aca="false">[2]t7!J20</f>
        <v>14806.42</v>
      </c>
      <c r="K21" s="23" t="n">
        <f aca="false">[2]t7!K20</f>
        <v>11252.69</v>
      </c>
      <c r="L21" s="23" t="n">
        <f aca="false">[2]t7!L20</f>
        <v>3924.8</v>
      </c>
      <c r="M21" s="23" t="str">
        <f aca="false">[2]t7!M20</f>
        <v>-</v>
      </c>
      <c r="N21" s="23" t="n">
        <f aca="false">[2]t7!N20</f>
        <v>655.5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666.92</v>
      </c>
      <c r="C22" s="25" t="n">
        <f aca="false">[2]t7!C21</f>
        <v>1993.79</v>
      </c>
      <c r="D22" s="25" t="n">
        <f aca="false">[2]t7!D21</f>
        <v>14351.56</v>
      </c>
      <c r="E22" s="25" t="n">
        <f aca="false">[2]t7!E21</f>
        <v>12647.55</v>
      </c>
      <c r="F22" s="25" t="n">
        <f aca="false">[2]t7!F21</f>
        <v>12669.61</v>
      </c>
      <c r="G22" s="25" t="n">
        <f aca="false">[2]t7!G21</f>
        <v>11877.22</v>
      </c>
      <c r="H22" s="25" t="n">
        <f aca="false">[2]t7!H21</f>
        <v>4567.71</v>
      </c>
      <c r="I22" s="25" t="str">
        <f aca="false">[2]t7!I21</f>
        <v>-</v>
      </c>
      <c r="J22" s="25" t="n">
        <f aca="false">[2]t7!J21</f>
        <v>5835.67</v>
      </c>
      <c r="K22" s="25" t="n">
        <f aca="false">[2]t7!K21</f>
        <v>6863.38</v>
      </c>
      <c r="L22" s="25" t="n">
        <f aca="false">[2]t7!L21</f>
        <v>1263.19</v>
      </c>
      <c r="M22" s="25" t="str">
        <f aca="false">[2]t7!M21</f>
        <v>-</v>
      </c>
      <c r="N22" s="25" t="n">
        <f aca="false">[2]t7!N21</f>
        <v>597.23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998.67</v>
      </c>
      <c r="C23" s="25" t="n">
        <f aca="false">[2]t7!C22</f>
        <v>1718.21</v>
      </c>
      <c r="D23" s="25" t="n">
        <f aca="false">[2]t7!D22</f>
        <v>16276.27</v>
      </c>
      <c r="E23" s="25" t="n">
        <f aca="false">[2]t7!E22</f>
        <v>9353.72</v>
      </c>
      <c r="F23" s="25" t="n">
        <f aca="false">[2]t7!F22</f>
        <v>9637.46</v>
      </c>
      <c r="G23" s="25" t="n">
        <f aca="false">[2]t7!G22</f>
        <v>10366.9</v>
      </c>
      <c r="H23" s="25" t="n">
        <f aca="false">[2]t7!H22</f>
        <v>3566.13</v>
      </c>
      <c r="I23" s="25" t="str">
        <f aca="false">[2]t7!I22</f>
        <v>-</v>
      </c>
      <c r="J23" s="25" t="n">
        <f aca="false">[2]t7!J22</f>
        <v>8970.74</v>
      </c>
      <c r="K23" s="25" t="n">
        <f aca="false">[2]t7!K22</f>
        <v>4389.31</v>
      </c>
      <c r="L23" s="25" t="n">
        <f aca="false">[2]t7!L22</f>
        <v>2661.62</v>
      </c>
      <c r="M23" s="25" t="str">
        <f aca="false">[2]t7!M22</f>
        <v>-</v>
      </c>
      <c r="N23" s="25" t="n">
        <f aca="false">[2]t7!N22</f>
        <v>58.31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7671.78</v>
      </c>
      <c r="C29" s="23" t="n">
        <f aca="false">[2]t7!C27</f>
        <v>9190.75</v>
      </c>
      <c r="D29" s="23" t="n">
        <f aca="false">[2]t7!D27</f>
        <v>111135.48</v>
      </c>
      <c r="E29" s="23" t="n">
        <f aca="false">[2]t7!E27</f>
        <v>95879.02</v>
      </c>
      <c r="F29" s="23" t="n">
        <f aca="false">[2]t7!F27</f>
        <v>83248.28</v>
      </c>
      <c r="G29" s="23" t="n">
        <f aca="false">[2]t7!G27</f>
        <v>48132.94</v>
      </c>
      <c r="H29" s="23" t="n">
        <f aca="false">[2]t7!H27</f>
        <v>18370.16</v>
      </c>
      <c r="I29" s="23" t="str">
        <f aca="false">[2]t7!I27</f>
        <v>-</v>
      </c>
      <c r="J29" s="23" t="n">
        <f aca="false">[2]t7!J27</f>
        <v>38373.94</v>
      </c>
      <c r="K29" s="23" t="n">
        <f aca="false">[2]t7!K27</f>
        <v>24733.85</v>
      </c>
      <c r="L29" s="23" t="n">
        <f aca="false">[2]t7!L27</f>
        <v>8460.71</v>
      </c>
      <c r="M29" s="23" t="n">
        <f aca="false">[2]t7!M27</f>
        <v>146.65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2620.19</v>
      </c>
      <c r="C30" s="25" t="n">
        <f aca="false">[2]t7!C28</f>
        <v>2351.61</v>
      </c>
      <c r="D30" s="25" t="n">
        <f aca="false">[2]t7!D28</f>
        <v>60487.98</v>
      </c>
      <c r="E30" s="25" t="n">
        <f aca="false">[2]t7!E28</f>
        <v>57834.36</v>
      </c>
      <c r="F30" s="25" t="n">
        <f aca="false">[2]t7!F28</f>
        <v>51316.79</v>
      </c>
      <c r="G30" s="25" t="n">
        <f aca="false">[2]t7!G28</f>
        <v>26215.26</v>
      </c>
      <c r="H30" s="25" t="n">
        <f aca="false">[2]t7!H28</f>
        <v>12099.6</v>
      </c>
      <c r="I30" s="25" t="str">
        <f aca="false">[2]t7!I28</f>
        <v>-</v>
      </c>
      <c r="J30" s="25" t="n">
        <f aca="false">[2]t7!J28</f>
        <v>15261.85</v>
      </c>
      <c r="K30" s="25" t="n">
        <f aca="false">[2]t7!K28</f>
        <v>14156.44</v>
      </c>
      <c r="L30" s="25" t="n">
        <f aca="false">[2]t7!L28</f>
        <v>2896.3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5051.6</v>
      </c>
      <c r="C31" s="25" t="n">
        <f aca="false">[2]t7!C29</f>
        <v>6839.13</v>
      </c>
      <c r="D31" s="25" t="n">
        <f aca="false">[2]t7!D29</f>
        <v>50647.5</v>
      </c>
      <c r="E31" s="25" t="n">
        <f aca="false">[2]t7!E29</f>
        <v>38044.66</v>
      </c>
      <c r="F31" s="25" t="n">
        <f aca="false">[2]t7!F29</f>
        <v>31931.49</v>
      </c>
      <c r="G31" s="25" t="n">
        <f aca="false">[2]t7!G29</f>
        <v>21917.68</v>
      </c>
      <c r="H31" s="25" t="n">
        <f aca="false">[2]t7!H29</f>
        <v>6270.56</v>
      </c>
      <c r="I31" s="25" t="str">
        <f aca="false">[2]t7!I29</f>
        <v>-</v>
      </c>
      <c r="J31" s="25" t="n">
        <f aca="false">[2]t7!J29</f>
        <v>23112.1</v>
      </c>
      <c r="K31" s="25" t="n">
        <f aca="false">[2]t7!K29</f>
        <v>10577.41</v>
      </c>
      <c r="L31" s="25" t="n">
        <f aca="false">[2]t7!L29</f>
        <v>5564.41</v>
      </c>
      <c r="M31" s="25" t="n">
        <f aca="false">[2]t7!M29</f>
        <v>146.65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10262.03</v>
      </c>
      <c r="C32" s="23" t="n">
        <f aca="false">[2]t7!C30</f>
        <v>1966.7</v>
      </c>
      <c r="D32" s="23" t="n">
        <f aca="false">[2]t7!D30</f>
        <v>23374.16</v>
      </c>
      <c r="E32" s="23" t="n">
        <f aca="false">[2]t7!E30</f>
        <v>19989.99</v>
      </c>
      <c r="F32" s="23" t="n">
        <f aca="false">[2]t7!F30</f>
        <v>19086.99</v>
      </c>
      <c r="G32" s="23" t="n">
        <f aca="false">[2]t7!G30</f>
        <v>12413.83</v>
      </c>
      <c r="H32" s="23" t="n">
        <f aca="false">[2]t7!H30</f>
        <v>5959.69</v>
      </c>
      <c r="I32" s="23" t="str">
        <f aca="false">[2]t7!I30</f>
        <v>-</v>
      </c>
      <c r="J32" s="23" t="n">
        <f aca="false">[2]t7!J30</f>
        <v>13362.46</v>
      </c>
      <c r="K32" s="23" t="n">
        <f aca="false">[2]t7!K30</f>
        <v>10474.8</v>
      </c>
      <c r="L32" s="23" t="n">
        <f aca="false">[2]t7!L30</f>
        <v>2795.68</v>
      </c>
      <c r="M32" s="23" t="str">
        <f aca="false">[2]t7!M30</f>
        <v>-</v>
      </c>
      <c r="N32" s="23" t="n">
        <f aca="false">[2]t7!N30</f>
        <v>837.73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6840.34</v>
      </c>
      <c r="C33" s="25" t="n">
        <f aca="false">[2]t7!C31</f>
        <v>639.71</v>
      </c>
      <c r="D33" s="25" t="n">
        <f aca="false">[2]t7!D31</f>
        <v>11048.67</v>
      </c>
      <c r="E33" s="25" t="n">
        <f aca="false">[2]t7!E31</f>
        <v>11899.24</v>
      </c>
      <c r="F33" s="25" t="n">
        <f aca="false">[2]t7!F31</f>
        <v>11204.78</v>
      </c>
      <c r="G33" s="25" t="n">
        <f aca="false">[2]t7!G31</f>
        <v>6410.76</v>
      </c>
      <c r="H33" s="25" t="n">
        <f aca="false">[2]t7!H31</f>
        <v>3356.69</v>
      </c>
      <c r="I33" s="25" t="str">
        <f aca="false">[2]t7!I31</f>
        <v>-</v>
      </c>
      <c r="J33" s="25" t="n">
        <f aca="false">[2]t7!J31</f>
        <v>5636.14</v>
      </c>
      <c r="K33" s="25" t="n">
        <f aca="false">[2]t7!K31</f>
        <v>5688.44</v>
      </c>
      <c r="L33" s="25" t="n">
        <f aca="false">[2]t7!L31</f>
        <v>610.45</v>
      </c>
      <c r="M33" s="25" t="str">
        <f aca="false">[2]t7!M31</f>
        <v>-</v>
      </c>
      <c r="N33" s="25" t="n">
        <f aca="false">[2]t7!N31</f>
        <v>345.46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3421.69</v>
      </c>
      <c r="C34" s="25" t="n">
        <f aca="false">[2]t7!C32</f>
        <v>1326.99</v>
      </c>
      <c r="D34" s="25" t="n">
        <f aca="false">[2]t7!D32</f>
        <v>12325.5</v>
      </c>
      <c r="E34" s="25" t="n">
        <f aca="false">[2]t7!E32</f>
        <v>8090.75</v>
      </c>
      <c r="F34" s="25" t="n">
        <f aca="false">[2]t7!F32</f>
        <v>7882.2</v>
      </c>
      <c r="G34" s="25" t="n">
        <f aca="false">[2]t7!G32</f>
        <v>6003.07</v>
      </c>
      <c r="H34" s="25" t="n">
        <f aca="false">[2]t7!H32</f>
        <v>2603</v>
      </c>
      <c r="I34" s="25" t="str">
        <f aca="false">[2]t7!I32</f>
        <v>-</v>
      </c>
      <c r="J34" s="25" t="n">
        <f aca="false">[2]t7!J32</f>
        <v>7726.31</v>
      </c>
      <c r="K34" s="25" t="n">
        <f aca="false">[2]t7!K32</f>
        <v>4786.37</v>
      </c>
      <c r="L34" s="25" t="n">
        <f aca="false">[2]t7!L32</f>
        <v>2185.24</v>
      </c>
      <c r="M34" s="25" t="str">
        <f aca="false">[2]t7!M32</f>
        <v>-</v>
      </c>
      <c r="N34" s="25" t="n">
        <f aca="false">[2]t7!N32</f>
        <v>492.27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73171.62</v>
      </c>
      <c r="C35" s="23" t="n">
        <f aca="false">[2]t7!C33</f>
        <v>3213.19</v>
      </c>
      <c r="D35" s="23" t="n">
        <f aca="false">[2]t7!D33</f>
        <v>52180.34</v>
      </c>
      <c r="E35" s="23" t="n">
        <f aca="false">[2]t7!E33</f>
        <v>34834.91</v>
      </c>
      <c r="F35" s="23" t="n">
        <f aca="false">[2]t7!F33</f>
        <v>30237.94</v>
      </c>
      <c r="G35" s="23" t="n">
        <f aca="false">[2]t7!G33</f>
        <v>16612.6</v>
      </c>
      <c r="H35" s="23" t="n">
        <f aca="false">[2]t7!H33</f>
        <v>6223.63</v>
      </c>
      <c r="I35" s="23" t="str">
        <f aca="false">[2]t7!I33</f>
        <v>-</v>
      </c>
      <c r="J35" s="23" t="n">
        <f aca="false">[2]t7!J33</f>
        <v>15727.95</v>
      </c>
      <c r="K35" s="23" t="n">
        <f aca="false">[2]t7!K33</f>
        <v>9965.61</v>
      </c>
      <c r="L35" s="23" t="n">
        <f aca="false">[2]t7!L33</f>
        <v>4007.61</v>
      </c>
      <c r="M35" s="23" t="str">
        <f aca="false">[2]t7!M33</f>
        <v>-</v>
      </c>
      <c r="N35" s="23" t="n">
        <f aca="false">[2]t7!N33</f>
        <v>167.8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441.62</v>
      </c>
      <c r="C36" s="25" t="n">
        <f aca="false">[2]t7!C34</f>
        <v>1252.48</v>
      </c>
      <c r="D36" s="25" t="n">
        <f aca="false">[2]t7!D34</f>
        <v>24633.71</v>
      </c>
      <c r="E36" s="25" t="n">
        <f aca="false">[2]t7!E34</f>
        <v>20130.05</v>
      </c>
      <c r="F36" s="25" t="n">
        <f aca="false">[2]t7!F34</f>
        <v>17404.14</v>
      </c>
      <c r="G36" s="25" t="n">
        <f aca="false">[2]t7!G34</f>
        <v>10208.98</v>
      </c>
      <c r="H36" s="25" t="n">
        <f aca="false">[2]t7!H34</f>
        <v>4313.69</v>
      </c>
      <c r="I36" s="25" t="str">
        <f aca="false">[2]t7!I34</f>
        <v>-</v>
      </c>
      <c r="J36" s="25" t="n">
        <f aca="false">[2]t7!J34</f>
        <v>5904.47</v>
      </c>
      <c r="K36" s="25" t="n">
        <f aca="false">[2]t7!K34</f>
        <v>6469.76</v>
      </c>
      <c r="L36" s="25" t="n">
        <f aca="false">[2]t7!L34</f>
        <v>956.5</v>
      </c>
      <c r="M36" s="25" t="str">
        <f aca="false">[2]t7!M34</f>
        <v>-</v>
      </c>
      <c r="N36" s="25" t="n">
        <f aca="false">[2]t7!N34</f>
        <v>167.84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1730.01</v>
      </c>
      <c r="C37" s="25" t="n">
        <f aca="false">[2]t7!C35</f>
        <v>1960.71</v>
      </c>
      <c r="D37" s="25" t="n">
        <f aca="false">[2]t7!D35</f>
        <v>27546.63</v>
      </c>
      <c r="E37" s="25" t="n">
        <f aca="false">[2]t7!E35</f>
        <v>14704.87</v>
      </c>
      <c r="F37" s="25" t="n">
        <f aca="false">[2]t7!F35</f>
        <v>12833.8</v>
      </c>
      <c r="G37" s="25" t="n">
        <f aca="false">[2]t7!G35</f>
        <v>6403.61</v>
      </c>
      <c r="H37" s="25" t="n">
        <f aca="false">[2]t7!H35</f>
        <v>1909.94</v>
      </c>
      <c r="I37" s="25" t="str">
        <f aca="false">[2]t7!I35</f>
        <v>-</v>
      </c>
      <c r="J37" s="25" t="n">
        <f aca="false">[2]t7!J35</f>
        <v>9823.48</v>
      </c>
      <c r="K37" s="25" t="n">
        <f aca="false">[2]t7!K35</f>
        <v>3495.85</v>
      </c>
      <c r="L37" s="25" t="n">
        <f aca="false">[2]t7!L35</f>
        <v>3051.1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8547.92</v>
      </c>
      <c r="C38" s="23" t="n">
        <f aca="false">[2]t7!C36</f>
        <v>4759.16</v>
      </c>
      <c r="D38" s="23" t="n">
        <f aca="false">[2]t7!D36</f>
        <v>52242.27</v>
      </c>
      <c r="E38" s="23" t="n">
        <f aca="false">[2]t7!E36</f>
        <v>77293.3</v>
      </c>
      <c r="F38" s="23" t="n">
        <f aca="false">[2]t7!F36</f>
        <v>76294.83</v>
      </c>
      <c r="G38" s="23" t="n">
        <f aca="false">[2]t7!G36</f>
        <v>49459.82</v>
      </c>
      <c r="H38" s="23" t="n">
        <f aca="false">[2]t7!H36</f>
        <v>22790.62</v>
      </c>
      <c r="I38" s="23" t="str">
        <f aca="false">[2]t7!I36</f>
        <v>-</v>
      </c>
      <c r="J38" s="23" t="n">
        <f aca="false">[2]t7!J36</f>
        <v>47661.51</v>
      </c>
      <c r="K38" s="23" t="n">
        <f aca="false">[2]t7!K36</f>
        <v>48092.34</v>
      </c>
      <c r="L38" s="23" t="n">
        <f aca="false">[2]t7!L36</f>
        <v>7504.52</v>
      </c>
      <c r="M38" s="23" t="str">
        <f aca="false">[2]t7!M36</f>
        <v>-</v>
      </c>
      <c r="N38" s="23" t="n">
        <f aca="false">[2]t7!N36</f>
        <v>2449.55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5178.67</v>
      </c>
      <c r="C39" s="25" t="n">
        <f aca="false">[2]t7!C37</f>
        <v>2201.4</v>
      </c>
      <c r="D39" s="25" t="n">
        <f aca="false">[2]t7!D37</f>
        <v>23041.18</v>
      </c>
      <c r="E39" s="25" t="n">
        <f aca="false">[2]t7!E37</f>
        <v>44089.11</v>
      </c>
      <c r="F39" s="25" t="n">
        <f aca="false">[2]t7!F37</f>
        <v>47002.3</v>
      </c>
      <c r="G39" s="25" t="n">
        <f aca="false">[2]t7!G37</f>
        <v>27066.26</v>
      </c>
      <c r="H39" s="25" t="n">
        <f aca="false">[2]t7!H37</f>
        <v>14312.01</v>
      </c>
      <c r="I39" s="25" t="str">
        <f aca="false">[2]t7!I37</f>
        <v>-</v>
      </c>
      <c r="J39" s="25" t="n">
        <f aca="false">[2]t7!J37</f>
        <v>24473.44</v>
      </c>
      <c r="K39" s="25" t="n">
        <f aca="false">[2]t7!K37</f>
        <v>27489.19</v>
      </c>
      <c r="L39" s="25" t="n">
        <f aca="false">[2]t7!L37</f>
        <v>3244.15</v>
      </c>
      <c r="M39" s="25" t="str">
        <f aca="false">[2]t7!M37</f>
        <v>-</v>
      </c>
      <c r="N39" s="25" t="n">
        <f aca="false">[2]t7!N37</f>
        <v>2259.63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3369.25</v>
      </c>
      <c r="C40" s="25" t="n">
        <f aca="false">[2]t7!C38</f>
        <v>2557.76</v>
      </c>
      <c r="D40" s="25" t="n">
        <f aca="false">[2]t7!D38</f>
        <v>29201.1</v>
      </c>
      <c r="E40" s="25" t="n">
        <f aca="false">[2]t7!E38</f>
        <v>33204.19</v>
      </c>
      <c r="F40" s="25" t="n">
        <f aca="false">[2]t7!F38</f>
        <v>29292.53</v>
      </c>
      <c r="G40" s="25" t="n">
        <f aca="false">[2]t7!G38</f>
        <v>22393.56</v>
      </c>
      <c r="H40" s="25" t="n">
        <f aca="false">[2]t7!H38</f>
        <v>8478.61</v>
      </c>
      <c r="I40" s="25" t="str">
        <f aca="false">[2]t7!I38</f>
        <v>-</v>
      </c>
      <c r="J40" s="25" t="n">
        <f aca="false">[2]t7!J38</f>
        <v>23188.07</v>
      </c>
      <c r="K40" s="25" t="n">
        <f aca="false">[2]t7!K38</f>
        <v>20603.16</v>
      </c>
      <c r="L40" s="25" t="n">
        <f aca="false">[2]t7!L38</f>
        <v>4260.37</v>
      </c>
      <c r="M40" s="25" t="str">
        <f aca="false">[2]t7!M38</f>
        <v>-</v>
      </c>
      <c r="N40" s="25" t="n">
        <f aca="false">[2]t7!N38</f>
        <v>189.92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4557.18</v>
      </c>
      <c r="C41" s="23" t="n">
        <f aca="false">[2]t7!C39</f>
        <v>27869.89</v>
      </c>
      <c r="D41" s="23" t="n">
        <f aca="false">[2]t7!D39</f>
        <v>86276.67</v>
      </c>
      <c r="E41" s="23" t="n">
        <f aca="false">[2]t7!E39</f>
        <v>172496.67</v>
      </c>
      <c r="F41" s="23" t="n">
        <f aca="false">[2]t7!F39</f>
        <v>257665.42</v>
      </c>
      <c r="G41" s="23" t="n">
        <f aca="false">[2]t7!G39</f>
        <v>180077.1</v>
      </c>
      <c r="H41" s="23" t="n">
        <f aca="false">[2]t7!H39</f>
        <v>48066.1</v>
      </c>
      <c r="I41" s="23" t="str">
        <f aca="false">[2]t7!I39</f>
        <v>-</v>
      </c>
      <c r="J41" s="23" t="n">
        <f aca="false">[2]t7!J39</f>
        <v>127946.95</v>
      </c>
      <c r="K41" s="23" t="n">
        <f aca="false">[2]t7!K39</f>
        <v>104949.33</v>
      </c>
      <c r="L41" s="23" t="n">
        <f aca="false">[2]t7!L39</f>
        <v>14263.14</v>
      </c>
      <c r="M41" s="23" t="n">
        <f aca="false">[2]t7!M39</f>
        <v>9953.6</v>
      </c>
      <c r="N41" s="23" t="n">
        <f aca="false">[2]t7!N39</f>
        <v>24992.31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89429.05</v>
      </c>
      <c r="C42" s="25" t="n">
        <f aca="false">[2]t7!C40</f>
        <v>14254.8</v>
      </c>
      <c r="D42" s="25" t="n">
        <f aca="false">[2]t7!D40</f>
        <v>49151.98</v>
      </c>
      <c r="E42" s="25" t="n">
        <f aca="false">[2]t7!E40</f>
        <v>105492.23</v>
      </c>
      <c r="F42" s="25" t="n">
        <f aca="false">[2]t7!F40</f>
        <v>141801.84</v>
      </c>
      <c r="G42" s="25" t="n">
        <f aca="false">[2]t7!G40</f>
        <v>105481.12</v>
      </c>
      <c r="H42" s="25" t="n">
        <f aca="false">[2]t7!H40</f>
        <v>23621.93</v>
      </c>
      <c r="I42" s="25" t="str">
        <f aca="false">[2]t7!I40</f>
        <v>-</v>
      </c>
      <c r="J42" s="25" t="n">
        <f aca="false">[2]t7!J40</f>
        <v>56791.82</v>
      </c>
      <c r="K42" s="25" t="n">
        <f aca="false">[2]t7!K40</f>
        <v>68091.27</v>
      </c>
      <c r="L42" s="25" t="n">
        <f aca="false">[2]t7!L40</f>
        <v>7281.48</v>
      </c>
      <c r="M42" s="25" t="n">
        <f aca="false">[2]t7!M40</f>
        <v>5220.55</v>
      </c>
      <c r="N42" s="25" t="n">
        <f aca="false">[2]t7!N40</f>
        <v>12240.0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65128.13</v>
      </c>
      <c r="C43" s="25" t="n">
        <f aca="false">[2]t7!C41</f>
        <v>13615.09</v>
      </c>
      <c r="D43" s="25" t="n">
        <f aca="false">[2]t7!D41</f>
        <v>37124.68</v>
      </c>
      <c r="E43" s="25" t="n">
        <f aca="false">[2]t7!E41</f>
        <v>67004.44</v>
      </c>
      <c r="F43" s="25" t="n">
        <f aca="false">[2]t7!F41</f>
        <v>115863.57</v>
      </c>
      <c r="G43" s="25" t="n">
        <f aca="false">[2]t7!G41</f>
        <v>74595.98</v>
      </c>
      <c r="H43" s="25" t="n">
        <f aca="false">[2]t7!H41</f>
        <v>24444.18</v>
      </c>
      <c r="I43" s="25" t="str">
        <f aca="false">[2]t7!I41</f>
        <v>-</v>
      </c>
      <c r="J43" s="25" t="n">
        <f aca="false">[2]t7!J41</f>
        <v>71155.12</v>
      </c>
      <c r="K43" s="25" t="n">
        <f aca="false">[2]t7!K41</f>
        <v>36858.06</v>
      </c>
      <c r="L43" s="25" t="n">
        <f aca="false">[2]t7!L41</f>
        <v>6981.65</v>
      </c>
      <c r="M43" s="25" t="n">
        <f aca="false">[2]t7!M41</f>
        <v>4733.05</v>
      </c>
      <c r="N43" s="25" t="n">
        <f aca="false">[2]t7!N41</f>
        <v>12752.3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60912.59</v>
      </c>
      <c r="C44" s="23" t="n">
        <f aca="false">[2]t7!C42</f>
        <v>31131.87</v>
      </c>
      <c r="D44" s="23" t="n">
        <f aca="false">[2]t7!D42</f>
        <v>70909.46</v>
      </c>
      <c r="E44" s="23" t="n">
        <f aca="false">[2]t7!E42</f>
        <v>112944.66</v>
      </c>
      <c r="F44" s="23" t="n">
        <f aca="false">[2]t7!F42</f>
        <v>107675.96</v>
      </c>
      <c r="G44" s="23" t="n">
        <f aca="false">[2]t7!G42</f>
        <v>63512.08</v>
      </c>
      <c r="H44" s="23" t="n">
        <f aca="false">[2]t7!H42</f>
        <v>18622.61</v>
      </c>
      <c r="I44" s="23" t="str">
        <f aca="false">[2]t7!I42</f>
        <v>-</v>
      </c>
      <c r="J44" s="23" t="n">
        <f aca="false">[2]t7!J42</f>
        <v>67037.55</v>
      </c>
      <c r="K44" s="23" t="n">
        <f aca="false">[2]t7!K42</f>
        <v>62942.6</v>
      </c>
      <c r="L44" s="23" t="n">
        <f aca="false">[2]t7!L42</f>
        <v>8350.49</v>
      </c>
      <c r="M44" s="23" t="n">
        <f aca="false">[2]t7!M42</f>
        <v>14072.85</v>
      </c>
      <c r="N44" s="23" t="n">
        <f aca="false">[2]t7!N42</f>
        <v>3712.4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0825.82</v>
      </c>
      <c r="C45" s="25" t="n">
        <f aca="false">[2]t7!C43</f>
        <v>16365.83</v>
      </c>
      <c r="D45" s="25" t="n">
        <f aca="false">[2]t7!D43</f>
        <v>34930.82</v>
      </c>
      <c r="E45" s="25" t="n">
        <f aca="false">[2]t7!E43</f>
        <v>67538.79</v>
      </c>
      <c r="F45" s="25" t="n">
        <f aca="false">[2]t7!F43</f>
        <v>61160.08</v>
      </c>
      <c r="G45" s="25" t="n">
        <f aca="false">[2]t7!G43</f>
        <v>31819.35</v>
      </c>
      <c r="H45" s="25" t="n">
        <f aca="false">[2]t7!H43</f>
        <v>12309.46</v>
      </c>
      <c r="I45" s="25" t="str">
        <f aca="false">[2]t7!I43</f>
        <v>-</v>
      </c>
      <c r="J45" s="25" t="n">
        <f aca="false">[2]t7!J43</f>
        <v>32522.38</v>
      </c>
      <c r="K45" s="25" t="n">
        <f aca="false">[2]t7!K43</f>
        <v>41300.09</v>
      </c>
      <c r="L45" s="25" t="n">
        <f aca="false">[2]t7!L43</f>
        <v>3206.59</v>
      </c>
      <c r="M45" s="25" t="n">
        <f aca="false">[2]t7!M43</f>
        <v>7376.83</v>
      </c>
      <c r="N45" s="25" t="n">
        <f aca="false">[2]t7!N43</f>
        <v>2295.6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0086.76</v>
      </c>
      <c r="C46" s="25" t="n">
        <f aca="false">[2]t7!C44</f>
        <v>14766.03</v>
      </c>
      <c r="D46" s="25" t="n">
        <f aca="false">[2]t7!D44</f>
        <v>35978.65</v>
      </c>
      <c r="E46" s="25" t="n">
        <f aca="false">[2]t7!E44</f>
        <v>45405.87</v>
      </c>
      <c r="F46" s="25" t="n">
        <f aca="false">[2]t7!F44</f>
        <v>46515.89</v>
      </c>
      <c r="G46" s="25" t="n">
        <f aca="false">[2]t7!G44</f>
        <v>31692.73</v>
      </c>
      <c r="H46" s="25" t="n">
        <f aca="false">[2]t7!H44</f>
        <v>6313.15</v>
      </c>
      <c r="I46" s="25" t="str">
        <f aca="false">[2]t7!I44</f>
        <v>-</v>
      </c>
      <c r="J46" s="25" t="n">
        <f aca="false">[2]t7!J44</f>
        <v>34515.17</v>
      </c>
      <c r="K46" s="25" t="n">
        <f aca="false">[2]t7!K44</f>
        <v>21642.51</v>
      </c>
      <c r="L46" s="25" t="n">
        <f aca="false">[2]t7!L44</f>
        <v>5143.9</v>
      </c>
      <c r="M46" s="25" t="n">
        <f aca="false">[2]t7!M44</f>
        <v>6696.03</v>
      </c>
      <c r="N46" s="25" t="n">
        <f aca="false">[2]t7!N44</f>
        <v>1416.8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661 (พ.ค.-ก.ค.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3381.49</v>
      </c>
      <c r="C52" s="23" t="n">
        <f aca="false">[2]t7!C49</f>
        <v>8298.67</v>
      </c>
      <c r="D52" s="23" t="n">
        <f aca="false">[2]t7!D49</f>
        <v>73377.82</v>
      </c>
      <c r="E52" s="23" t="n">
        <f aca="false">[2]t7!E49</f>
        <v>88877.93</v>
      </c>
      <c r="F52" s="23" t="n">
        <f aca="false">[2]t7!F49</f>
        <v>53256.82</v>
      </c>
      <c r="G52" s="23" t="n">
        <f aca="false">[2]t7!G49</f>
        <v>40436.81</v>
      </c>
      <c r="H52" s="23" t="n">
        <f aca="false">[2]t7!H49</f>
        <v>11362.6</v>
      </c>
      <c r="I52" s="23" t="str">
        <f aca="false">[2]t7!I49</f>
        <v>-</v>
      </c>
      <c r="J52" s="23" t="n">
        <f aca="false">[2]t7!J49</f>
        <v>40349.69</v>
      </c>
      <c r="K52" s="23" t="n">
        <f aca="false">[2]t7!K49</f>
        <v>11868.79</v>
      </c>
      <c r="L52" s="23" t="n">
        <f aca="false">[2]t7!L49</f>
        <v>7747.21</v>
      </c>
      <c r="M52" s="23" t="str">
        <f aca="false">[2]t7!M49</f>
        <v>-</v>
      </c>
      <c r="N52" s="23" t="n">
        <f aca="false">[2]t7!N49</f>
        <v>7805.14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0284.28</v>
      </c>
      <c r="C53" s="25" t="n">
        <f aca="false">[2]t7!C50</f>
        <v>4532.17</v>
      </c>
      <c r="D53" s="25" t="n">
        <f aca="false">[2]t7!D50</f>
        <v>34552.01</v>
      </c>
      <c r="E53" s="25" t="n">
        <f aca="false">[2]t7!E50</f>
        <v>49590.51</v>
      </c>
      <c r="F53" s="25" t="n">
        <f aca="false">[2]t7!F50</f>
        <v>32991.18</v>
      </c>
      <c r="G53" s="25" t="n">
        <f aca="false">[2]t7!G50</f>
        <v>20982.26</v>
      </c>
      <c r="H53" s="25" t="n">
        <f aca="false">[2]t7!H50</f>
        <v>7522.92</v>
      </c>
      <c r="I53" s="25" t="str">
        <f aca="false">[2]t7!I50</f>
        <v>-</v>
      </c>
      <c r="J53" s="25" t="n">
        <f aca="false">[2]t7!J50</f>
        <v>16071.97</v>
      </c>
      <c r="K53" s="25" t="n">
        <f aca="false">[2]t7!K50</f>
        <v>7262.87</v>
      </c>
      <c r="L53" s="25" t="n">
        <f aca="false">[2]t7!L50</f>
        <v>1671.92</v>
      </c>
      <c r="M53" s="25" t="str">
        <f aca="false">[2]t7!M50</f>
        <v>-</v>
      </c>
      <c r="N53" s="25" t="n">
        <f aca="false">[2]t7!N50</f>
        <v>5106.48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3097.21</v>
      </c>
      <c r="C54" s="25" t="n">
        <f aca="false">[2]t7!C51</f>
        <v>3766.5</v>
      </c>
      <c r="D54" s="25" t="n">
        <f aca="false">[2]t7!D51</f>
        <v>38825.81</v>
      </c>
      <c r="E54" s="25" t="n">
        <f aca="false">[2]t7!E51</f>
        <v>39287.41</v>
      </c>
      <c r="F54" s="25" t="n">
        <f aca="false">[2]t7!F51</f>
        <v>20265.64</v>
      </c>
      <c r="G54" s="25" t="n">
        <f aca="false">[2]t7!G51</f>
        <v>19454.54</v>
      </c>
      <c r="H54" s="25" t="n">
        <f aca="false">[2]t7!H51</f>
        <v>3839.68</v>
      </c>
      <c r="I54" s="25" t="str">
        <f aca="false">[2]t7!I51</f>
        <v>-</v>
      </c>
      <c r="J54" s="25" t="n">
        <f aca="false">[2]t7!J51</f>
        <v>24277.73</v>
      </c>
      <c r="K54" s="25" t="n">
        <f aca="false">[2]t7!K51</f>
        <v>4605.92</v>
      </c>
      <c r="L54" s="25" t="n">
        <f aca="false">[2]t7!L51</f>
        <v>6075.29</v>
      </c>
      <c r="M54" s="25" t="str">
        <f aca="false">[2]t7!M51</f>
        <v>-</v>
      </c>
      <c r="N54" s="25" t="n">
        <f aca="false">[2]t7!N51</f>
        <v>2698.66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4444.3</v>
      </c>
      <c r="C55" s="23" t="n">
        <f aca="false">[2]t7!C52</f>
        <v>10359.86</v>
      </c>
      <c r="D55" s="23" t="n">
        <f aca="false">[2]t7!D52</f>
        <v>37844.63</v>
      </c>
      <c r="E55" s="23" t="n">
        <f aca="false">[2]t7!E52</f>
        <v>42555.32</v>
      </c>
      <c r="F55" s="23" t="n">
        <f aca="false">[2]t7!F52</f>
        <v>27261.93</v>
      </c>
      <c r="G55" s="23" t="n">
        <f aca="false">[2]t7!G52</f>
        <v>19621.11</v>
      </c>
      <c r="H55" s="23" t="n">
        <f aca="false">[2]t7!H52</f>
        <v>6341.64</v>
      </c>
      <c r="I55" s="23" t="str">
        <f aca="false">[2]t7!I52</f>
        <v>-</v>
      </c>
      <c r="J55" s="23" t="n">
        <f aca="false">[2]t7!J52</f>
        <v>17611.22</v>
      </c>
      <c r="K55" s="23" t="n">
        <f aca="false">[2]t7!K52</f>
        <v>9097.87</v>
      </c>
      <c r="L55" s="23" t="n">
        <f aca="false">[2]t7!L52</f>
        <v>3750.7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484.29</v>
      </c>
      <c r="C56" s="25" t="n">
        <f aca="false">[2]t7!C53</f>
        <v>5459.44</v>
      </c>
      <c r="D56" s="25" t="n">
        <f aca="false">[2]t7!D53</f>
        <v>21137.99</v>
      </c>
      <c r="E56" s="25" t="n">
        <f aca="false">[2]t7!E53</f>
        <v>25170.72</v>
      </c>
      <c r="F56" s="25" t="n">
        <f aca="false">[2]t7!F53</f>
        <v>18177.21</v>
      </c>
      <c r="G56" s="25" t="n">
        <f aca="false">[2]t7!G53</f>
        <v>11128.63</v>
      </c>
      <c r="H56" s="25" t="n">
        <f aca="false">[2]t7!H53</f>
        <v>4358.9</v>
      </c>
      <c r="I56" s="25" t="str">
        <f aca="false">[2]t7!I53</f>
        <v>-</v>
      </c>
      <c r="J56" s="25" t="n">
        <f aca="false">[2]t7!J53</f>
        <v>7637.07</v>
      </c>
      <c r="K56" s="25" t="n">
        <f aca="false">[2]t7!K53</f>
        <v>3852.74</v>
      </c>
      <c r="L56" s="25" t="n">
        <f aca="false">[2]t7!L53</f>
        <v>1561.6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5960</v>
      </c>
      <c r="C57" s="25" t="n">
        <f aca="false">[2]t7!C54</f>
        <v>4900.42</v>
      </c>
      <c r="D57" s="25" t="n">
        <f aca="false">[2]t7!D54</f>
        <v>16706.64</v>
      </c>
      <c r="E57" s="25" t="n">
        <f aca="false">[2]t7!E54</f>
        <v>17384.6</v>
      </c>
      <c r="F57" s="25" t="n">
        <f aca="false">[2]t7!F54</f>
        <v>9084.72</v>
      </c>
      <c r="G57" s="25" t="n">
        <f aca="false">[2]t7!G54</f>
        <v>8492.48</v>
      </c>
      <c r="H57" s="25" t="n">
        <f aca="false">[2]t7!H54</f>
        <v>1982.75</v>
      </c>
      <c r="I57" s="25" t="str">
        <f aca="false">[2]t7!I54</f>
        <v>-</v>
      </c>
      <c r="J57" s="25" t="n">
        <f aca="false">[2]t7!J54</f>
        <v>9974.15</v>
      </c>
      <c r="K57" s="25" t="n">
        <f aca="false">[2]t7!K54</f>
        <v>5245.13</v>
      </c>
      <c r="L57" s="25" t="n">
        <f aca="false">[2]t7!L54</f>
        <v>2189.11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15059.71</v>
      </c>
      <c r="C58" s="23" t="n">
        <f aca="false">[2]t7!C55</f>
        <v>3041.36</v>
      </c>
      <c r="D58" s="23" t="n">
        <f aca="false">[2]t7!D55</f>
        <v>64668.51</v>
      </c>
      <c r="E58" s="23" t="n">
        <f aca="false">[2]t7!E55</f>
        <v>82152.53</v>
      </c>
      <c r="F58" s="23" t="n">
        <f aca="false">[2]t7!F55</f>
        <v>98318.86</v>
      </c>
      <c r="G58" s="23" t="n">
        <f aca="false">[2]t7!G55</f>
        <v>67771.01</v>
      </c>
      <c r="H58" s="23" t="n">
        <f aca="false">[2]t7!H55</f>
        <v>20091.95</v>
      </c>
      <c r="I58" s="23" t="str">
        <f aca="false">[2]t7!I55</f>
        <v>-</v>
      </c>
      <c r="J58" s="23" t="n">
        <f aca="false">[2]t7!J55</f>
        <v>48526.99</v>
      </c>
      <c r="K58" s="23" t="n">
        <f aca="false">[2]t7!K55</f>
        <v>25087.9</v>
      </c>
      <c r="L58" s="23" t="n">
        <f aca="false">[2]t7!L55</f>
        <v>4691.44</v>
      </c>
      <c r="M58" s="23" t="str">
        <f aca="false">[2]t7!M55</f>
        <v>-</v>
      </c>
      <c r="N58" s="23" t="n">
        <f aca="false">[2]t7!N55</f>
        <v>709.1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3049.21</v>
      </c>
      <c r="C59" s="25" t="n">
        <f aca="false">[2]t7!C56</f>
        <v>912.21</v>
      </c>
      <c r="D59" s="25" t="n">
        <f aca="false">[2]t7!D56</f>
        <v>42229.78</v>
      </c>
      <c r="E59" s="25" t="n">
        <f aca="false">[2]t7!E56</f>
        <v>47829.68</v>
      </c>
      <c r="F59" s="25" t="n">
        <f aca="false">[2]t7!F56</f>
        <v>63890.03</v>
      </c>
      <c r="G59" s="25" t="n">
        <f aca="false">[2]t7!G56</f>
        <v>39764.97</v>
      </c>
      <c r="H59" s="25" t="n">
        <f aca="false">[2]t7!H56</f>
        <v>11964.92</v>
      </c>
      <c r="I59" s="25" t="str">
        <f aca="false">[2]t7!I56</f>
        <v>-</v>
      </c>
      <c r="J59" s="25" t="n">
        <f aca="false">[2]t7!J56</f>
        <v>19074.81</v>
      </c>
      <c r="K59" s="25" t="n">
        <f aca="false">[2]t7!K56</f>
        <v>15245.01</v>
      </c>
      <c r="L59" s="25" t="n">
        <f aca="false">[2]t7!L56</f>
        <v>1765.76</v>
      </c>
      <c r="M59" s="25" t="str">
        <f aca="false">[2]t7!M56</f>
        <v>-</v>
      </c>
      <c r="N59" s="25" t="n">
        <f aca="false">[2]t7!N56</f>
        <v>372.04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2010.5</v>
      </c>
      <c r="C60" s="25" t="n">
        <f aca="false">[2]t7!C57</f>
        <v>2129.15</v>
      </c>
      <c r="D60" s="25" t="n">
        <f aca="false">[2]t7!D57</f>
        <v>22438.73</v>
      </c>
      <c r="E60" s="25" t="n">
        <f aca="false">[2]t7!E57</f>
        <v>34322.85</v>
      </c>
      <c r="F60" s="25" t="n">
        <f aca="false">[2]t7!F57</f>
        <v>34428.83</v>
      </c>
      <c r="G60" s="25" t="n">
        <f aca="false">[2]t7!G57</f>
        <v>28006.03</v>
      </c>
      <c r="H60" s="25" t="n">
        <f aca="false">[2]t7!H57</f>
        <v>8127.03</v>
      </c>
      <c r="I60" s="25" t="str">
        <f aca="false">[2]t7!I57</f>
        <v>-</v>
      </c>
      <c r="J60" s="25" t="n">
        <f aca="false">[2]t7!J57</f>
        <v>29452.19</v>
      </c>
      <c r="K60" s="25" t="n">
        <f aca="false">[2]t7!K57</f>
        <v>9842.88</v>
      </c>
      <c r="L60" s="25" t="n">
        <f aca="false">[2]t7!L57</f>
        <v>2925.67</v>
      </c>
      <c r="M60" s="25" t="str">
        <f aca="false">[2]t7!M57</f>
        <v>-</v>
      </c>
      <c r="N60" s="25" t="n">
        <f aca="false">[2]t7!N57</f>
        <v>337.13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65516.3</v>
      </c>
      <c r="C61" s="23" t="n">
        <f aca="false">[2]t7!C58</f>
        <v>3304.77</v>
      </c>
      <c r="D61" s="23" t="n">
        <f aca="false">[2]t7!D58</f>
        <v>66452.39</v>
      </c>
      <c r="E61" s="23" t="n">
        <f aca="false">[2]t7!E58</f>
        <v>55140.39</v>
      </c>
      <c r="F61" s="23" t="n">
        <f aca="false">[2]t7!F58</f>
        <v>81912.86</v>
      </c>
      <c r="G61" s="23" t="n">
        <f aca="false">[2]t7!G58</f>
        <v>67867.43</v>
      </c>
      <c r="H61" s="23" t="n">
        <f aca="false">[2]t7!H58</f>
        <v>16467.09</v>
      </c>
      <c r="I61" s="23" t="str">
        <f aca="false">[2]t7!I58</f>
        <v>-</v>
      </c>
      <c r="J61" s="23" t="n">
        <f aca="false">[2]t7!J58</f>
        <v>29455.9</v>
      </c>
      <c r="K61" s="23" t="n">
        <f aca="false">[2]t7!K58</f>
        <v>38039.85</v>
      </c>
      <c r="L61" s="23" t="n">
        <f aca="false">[2]t7!L58</f>
        <v>6667.38</v>
      </c>
      <c r="M61" s="23" t="str">
        <f aca="false">[2]t7!M58</f>
        <v>-</v>
      </c>
      <c r="N61" s="23" t="n">
        <f aca="false">[2]t7!N58</f>
        <v>208.2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5879.41</v>
      </c>
      <c r="C62" s="25" t="n">
        <f aca="false">[2]t7!C59</f>
        <v>371.63</v>
      </c>
      <c r="D62" s="25" t="n">
        <f aca="false">[2]t7!D59</f>
        <v>37085.97</v>
      </c>
      <c r="E62" s="25" t="n">
        <f aca="false">[2]t7!E59</f>
        <v>32145.19</v>
      </c>
      <c r="F62" s="25" t="n">
        <f aca="false">[2]t7!F59</f>
        <v>50030.7</v>
      </c>
      <c r="G62" s="25" t="n">
        <f aca="false">[2]t7!G59</f>
        <v>31853.74</v>
      </c>
      <c r="H62" s="25" t="n">
        <f aca="false">[2]t7!H59</f>
        <v>8337.21</v>
      </c>
      <c r="I62" s="25" t="str">
        <f aca="false">[2]t7!I59</f>
        <v>-</v>
      </c>
      <c r="J62" s="25" t="n">
        <f aca="false">[2]t7!J59</f>
        <v>15180.28</v>
      </c>
      <c r="K62" s="25" t="n">
        <f aca="false">[2]t7!K59</f>
        <v>18653.65</v>
      </c>
      <c r="L62" s="25" t="n">
        <f aca="false">[2]t7!L59</f>
        <v>2012.81</v>
      </c>
      <c r="M62" s="25" t="str">
        <f aca="false">[2]t7!M59</f>
        <v>-</v>
      </c>
      <c r="N62" s="25" t="n">
        <f aca="false">[2]t7!N59</f>
        <v>208.2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9636.89</v>
      </c>
      <c r="C63" s="25" t="n">
        <f aca="false">[2]t7!C60</f>
        <v>2933.14</v>
      </c>
      <c r="D63" s="25" t="n">
        <f aca="false">[2]t7!D60</f>
        <v>29366.42</v>
      </c>
      <c r="E63" s="25" t="n">
        <f aca="false">[2]t7!E60</f>
        <v>22995.2</v>
      </c>
      <c r="F63" s="25" t="n">
        <f aca="false">[2]t7!F60</f>
        <v>31882.17</v>
      </c>
      <c r="G63" s="25" t="n">
        <f aca="false">[2]t7!G60</f>
        <v>36013.69</v>
      </c>
      <c r="H63" s="25" t="n">
        <f aca="false">[2]t7!H60</f>
        <v>8129.88</v>
      </c>
      <c r="I63" s="25" t="str">
        <f aca="false">[2]t7!I60</f>
        <v>-</v>
      </c>
      <c r="J63" s="25" t="n">
        <f aca="false">[2]t7!J60</f>
        <v>14275.62</v>
      </c>
      <c r="K63" s="25" t="n">
        <f aca="false">[2]t7!K60</f>
        <v>19386.2</v>
      </c>
      <c r="L63" s="25" t="n">
        <f aca="false">[2]t7!L60</f>
        <v>4654.57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5923.88</v>
      </c>
      <c r="C64" s="23" t="n">
        <f aca="false">[2]t7!C61</f>
        <v>1794.57</v>
      </c>
      <c r="D64" s="23" t="n">
        <f aca="false">[2]t7!D61</f>
        <v>33437.29</v>
      </c>
      <c r="E64" s="23" t="n">
        <f aca="false">[2]t7!E61</f>
        <v>38009.7</v>
      </c>
      <c r="F64" s="23" t="n">
        <f aca="false">[2]t7!F61</f>
        <v>28914.28</v>
      </c>
      <c r="G64" s="23" t="n">
        <f aca="false">[2]t7!G61</f>
        <v>20397.04</v>
      </c>
      <c r="H64" s="23" t="n">
        <f aca="false">[2]t7!H61</f>
        <v>7918.72</v>
      </c>
      <c r="I64" s="23" t="str">
        <f aca="false">[2]t7!I61</f>
        <v>-</v>
      </c>
      <c r="J64" s="23" t="n">
        <f aca="false">[2]t7!J61</f>
        <v>13573.87</v>
      </c>
      <c r="K64" s="23" t="n">
        <f aca="false">[2]t7!K61</f>
        <v>9290.09</v>
      </c>
      <c r="L64" s="23" t="n">
        <f aca="false">[2]t7!L61</f>
        <v>2588.32</v>
      </c>
      <c r="M64" s="23" t="str">
        <f aca="false">[2]t7!M61</f>
        <v>-</v>
      </c>
      <c r="N64" s="23" t="str">
        <f aca="false">[2]t7!N61</f>
        <v>-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125.99</v>
      </c>
      <c r="C65" s="25" t="n">
        <f aca="false">[2]t7!C62</f>
        <v>746.51</v>
      </c>
      <c r="D65" s="25" t="n">
        <f aca="false">[2]t7!D62</f>
        <v>18663.29</v>
      </c>
      <c r="E65" s="25" t="n">
        <f aca="false">[2]t7!E62</f>
        <v>23636.86</v>
      </c>
      <c r="F65" s="25" t="n">
        <f aca="false">[2]t7!F62</f>
        <v>17310.18</v>
      </c>
      <c r="G65" s="25" t="n">
        <f aca="false">[2]t7!G62</f>
        <v>9859.23</v>
      </c>
      <c r="H65" s="25" t="n">
        <f aca="false">[2]t7!H62</f>
        <v>4070.39</v>
      </c>
      <c r="I65" s="25" t="str">
        <f aca="false">[2]t7!I62</f>
        <v>-</v>
      </c>
      <c r="J65" s="25" t="n">
        <f aca="false">[2]t7!J62</f>
        <v>5554.53</v>
      </c>
      <c r="K65" s="25" t="n">
        <f aca="false">[2]t7!K62</f>
        <v>4608.07</v>
      </c>
      <c r="L65" s="25" t="n">
        <f aca="false">[2]t7!L62</f>
        <v>676.92</v>
      </c>
      <c r="M65" s="25" t="str">
        <f aca="false">[2]t7!M62</f>
        <v>-</v>
      </c>
      <c r="N65" s="25" t="str">
        <f aca="false">[2]t7!N62</f>
        <v>-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70797.89</v>
      </c>
      <c r="C66" s="25" t="n">
        <f aca="false">[2]t7!C63</f>
        <v>1048.06</v>
      </c>
      <c r="D66" s="25" t="n">
        <f aca="false">[2]t7!D63</f>
        <v>14774</v>
      </c>
      <c r="E66" s="25" t="n">
        <f aca="false">[2]t7!E63</f>
        <v>14372.83</v>
      </c>
      <c r="F66" s="25" t="n">
        <f aca="false">[2]t7!F63</f>
        <v>11604.1</v>
      </c>
      <c r="G66" s="25" t="n">
        <f aca="false">[2]t7!G63</f>
        <v>10537.81</v>
      </c>
      <c r="H66" s="25" t="n">
        <f aca="false">[2]t7!H63</f>
        <v>3848.33</v>
      </c>
      <c r="I66" s="25" t="str">
        <f aca="false">[2]t7!I63</f>
        <v>-</v>
      </c>
      <c r="J66" s="25" t="n">
        <f aca="false">[2]t7!J63</f>
        <v>8019.33</v>
      </c>
      <c r="K66" s="25" t="n">
        <f aca="false">[2]t7!K63</f>
        <v>4682.02</v>
      </c>
      <c r="L66" s="25" t="n">
        <f aca="false">[2]t7!L63</f>
        <v>1911.4</v>
      </c>
      <c r="M66" s="25" t="str">
        <f aca="false">[2]t7!M63</f>
        <v>-</v>
      </c>
      <c r="N66" s="25" t="str">
        <f aca="false">[2]t7!N63</f>
        <v>-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6313.08</v>
      </c>
      <c r="C67" s="23" t="n">
        <f aca="false">[2]t7!C64</f>
        <v>7486.73</v>
      </c>
      <c r="D67" s="23" t="n">
        <f aca="false">[2]t7!D64</f>
        <v>95746.36</v>
      </c>
      <c r="E67" s="23" t="n">
        <f aca="false">[2]t7!E64</f>
        <v>70409.33</v>
      </c>
      <c r="F67" s="23" t="n">
        <f aca="false">[2]t7!F64</f>
        <v>42434.71</v>
      </c>
      <c r="G67" s="23" t="n">
        <f aca="false">[2]t7!G64</f>
        <v>34606.43</v>
      </c>
      <c r="H67" s="23" t="n">
        <f aca="false">[2]t7!H64</f>
        <v>11401.51</v>
      </c>
      <c r="I67" s="23" t="str">
        <f aca="false">[2]t7!I64</f>
        <v>-</v>
      </c>
      <c r="J67" s="23" t="n">
        <f aca="false">[2]t7!J64</f>
        <v>22472.69</v>
      </c>
      <c r="K67" s="23" t="n">
        <f aca="false">[2]t7!K64</f>
        <v>12363.77</v>
      </c>
      <c r="L67" s="23" t="n">
        <f aca="false">[2]t7!L64</f>
        <v>7856.25</v>
      </c>
      <c r="M67" s="23" t="str">
        <f aca="false">[2]t7!M64</f>
        <v>-</v>
      </c>
      <c r="N67" s="23" t="n">
        <f aca="false">[2]t7!N64</f>
        <v>1535.3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4763.86</v>
      </c>
      <c r="C68" s="25" t="n">
        <f aca="false">[2]t7!C65</f>
        <v>2025.42</v>
      </c>
      <c r="D68" s="25" t="n">
        <f aca="false">[2]t7!D65</f>
        <v>51718.87</v>
      </c>
      <c r="E68" s="25" t="n">
        <f aca="false">[2]t7!E65</f>
        <v>42867.58</v>
      </c>
      <c r="F68" s="25" t="n">
        <f aca="false">[2]t7!F65</f>
        <v>28686.93</v>
      </c>
      <c r="G68" s="25" t="n">
        <f aca="false">[2]t7!G65</f>
        <v>18537.01</v>
      </c>
      <c r="H68" s="25" t="n">
        <f aca="false">[2]t7!H65</f>
        <v>9498.72</v>
      </c>
      <c r="I68" s="25" t="str">
        <f aca="false">[2]t7!I65</f>
        <v>-</v>
      </c>
      <c r="J68" s="25" t="n">
        <f aca="false">[2]t7!J65</f>
        <v>11672.55</v>
      </c>
      <c r="K68" s="25" t="n">
        <f aca="false">[2]t7!K65</f>
        <v>5949.71</v>
      </c>
      <c r="L68" s="25" t="n">
        <f aca="false">[2]t7!L65</f>
        <v>3013.37</v>
      </c>
      <c r="M68" s="25" t="str">
        <f aca="false">[2]t7!M65</f>
        <v>-</v>
      </c>
      <c r="N68" s="25" t="n">
        <f aca="false">[2]t7!N65</f>
        <v>793.7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1549.22</v>
      </c>
      <c r="C69" s="25" t="n">
        <f aca="false">[2]t7!C66</f>
        <v>5461.31</v>
      </c>
      <c r="D69" s="25" t="n">
        <f aca="false">[2]t7!D66</f>
        <v>44027.49</v>
      </c>
      <c r="E69" s="25" t="n">
        <f aca="false">[2]t7!E66</f>
        <v>27541.74</v>
      </c>
      <c r="F69" s="25" t="n">
        <f aca="false">[2]t7!F66</f>
        <v>13747.79</v>
      </c>
      <c r="G69" s="25" t="n">
        <f aca="false">[2]t7!G66</f>
        <v>16069.41</v>
      </c>
      <c r="H69" s="25" t="n">
        <f aca="false">[2]t7!H66</f>
        <v>1902.79</v>
      </c>
      <c r="I69" s="25" t="str">
        <f aca="false">[2]t7!I66</f>
        <v>-</v>
      </c>
      <c r="J69" s="25" t="n">
        <f aca="false">[2]t7!J66</f>
        <v>10800.14</v>
      </c>
      <c r="K69" s="25" t="n">
        <f aca="false">[2]t7!K66</f>
        <v>6414.06</v>
      </c>
      <c r="L69" s="25" t="n">
        <f aca="false">[2]t7!L66</f>
        <v>4842.88</v>
      </c>
      <c r="M69" s="25" t="str">
        <f aca="false">[2]t7!M66</f>
        <v>-</v>
      </c>
      <c r="N69" s="25" t="n">
        <f aca="false">[2]t7!N66</f>
        <v>741.6</v>
      </c>
      <c r="O69" s="26"/>
    </row>
    <row r="70" s="3" customFormat="true" ht="30" hidden="false" customHeight="true" outlineLevel="0" collapsed="false">
      <c r="A70" s="2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661 (พ.ค.-ก.ค.61)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0249.09</v>
      </c>
      <c r="C75" s="23" t="n">
        <f aca="false">[2]t7!C71</f>
        <v>20187.04</v>
      </c>
      <c r="D75" s="23" t="n">
        <f aca="false">[2]t7!D71</f>
        <v>91967.53</v>
      </c>
      <c r="E75" s="23" t="n">
        <f aca="false">[2]t7!E71</f>
        <v>96243.41</v>
      </c>
      <c r="F75" s="23" t="n">
        <f aca="false">[2]t7!F71</f>
        <v>72674.99</v>
      </c>
      <c r="G75" s="23" t="n">
        <f aca="false">[2]t7!G71</f>
        <v>52674.24</v>
      </c>
      <c r="H75" s="23" t="n">
        <f aca="false">[2]t7!H71</f>
        <v>18280.27</v>
      </c>
      <c r="I75" s="23" t="str">
        <f aca="false">[2]t7!I71</f>
        <v>-</v>
      </c>
      <c r="J75" s="23" t="n">
        <f aca="false">[2]t7!J71</f>
        <v>49912.6</v>
      </c>
      <c r="K75" s="23" t="n">
        <f aca="false">[2]t7!K71</f>
        <v>27844.72</v>
      </c>
      <c r="L75" s="23" t="n">
        <f aca="false">[2]t7!L71</f>
        <v>9979.37</v>
      </c>
      <c r="M75" s="23" t="str">
        <f aca="false">[2]t7!M71</f>
        <v>-</v>
      </c>
      <c r="N75" s="23" t="n">
        <f aca="false">[2]t7!N71</f>
        <v>484.9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8899.95</v>
      </c>
      <c r="C76" s="25" t="n">
        <f aca="false">[2]t7!C72</f>
        <v>10014.51</v>
      </c>
      <c r="D76" s="25" t="n">
        <f aca="false">[2]t7!D72</f>
        <v>43982.3</v>
      </c>
      <c r="E76" s="25" t="n">
        <f aca="false">[2]t7!E72</f>
        <v>55400.27</v>
      </c>
      <c r="F76" s="25" t="n">
        <f aca="false">[2]t7!F72</f>
        <v>47371.98</v>
      </c>
      <c r="G76" s="25" t="n">
        <f aca="false">[2]t7!G72</f>
        <v>26613.28</v>
      </c>
      <c r="H76" s="25" t="n">
        <f aca="false">[2]t7!H72</f>
        <v>13041.33</v>
      </c>
      <c r="I76" s="25" t="str">
        <f aca="false">[2]t7!I72</f>
        <v>-</v>
      </c>
      <c r="J76" s="25" t="n">
        <f aca="false">[2]t7!J72</f>
        <v>22055.53</v>
      </c>
      <c r="K76" s="25" t="n">
        <f aca="false">[2]t7!K72</f>
        <v>16893</v>
      </c>
      <c r="L76" s="25" t="n">
        <f aca="false">[2]t7!L72</f>
        <v>3042.83</v>
      </c>
      <c r="M76" s="25" t="str">
        <f aca="false">[2]t7!M72</f>
        <v>-</v>
      </c>
      <c r="N76" s="25" t="n">
        <f aca="false">[2]t7!N72</f>
        <v>484.92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1349.14</v>
      </c>
      <c r="C77" s="25" t="n">
        <f aca="false">[2]t7!C73</f>
        <v>10172.53</v>
      </c>
      <c r="D77" s="25" t="n">
        <f aca="false">[2]t7!D73</f>
        <v>47985.23</v>
      </c>
      <c r="E77" s="25" t="n">
        <f aca="false">[2]t7!E73</f>
        <v>40843.14</v>
      </c>
      <c r="F77" s="25" t="n">
        <f aca="false">[2]t7!F73</f>
        <v>25303.01</v>
      </c>
      <c r="G77" s="25" t="n">
        <f aca="false">[2]t7!G73</f>
        <v>26060.96</v>
      </c>
      <c r="H77" s="25" t="n">
        <f aca="false">[2]t7!H73</f>
        <v>5238.94</v>
      </c>
      <c r="I77" s="25" t="str">
        <f aca="false">[2]t7!I73</f>
        <v>-</v>
      </c>
      <c r="J77" s="25" t="n">
        <f aca="false">[2]t7!J73</f>
        <v>27857.07</v>
      </c>
      <c r="K77" s="25" t="n">
        <f aca="false">[2]t7!K73</f>
        <v>10951.72</v>
      </c>
      <c r="L77" s="25" t="n">
        <f aca="false">[2]t7!L73</f>
        <v>6936.54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72036.94</v>
      </c>
      <c r="C78" s="23" t="n">
        <f aca="false">[2]t7!C74</f>
        <v>31428.34</v>
      </c>
      <c r="D78" s="23" t="n">
        <f aca="false">[2]t7!D74</f>
        <v>114749.75</v>
      </c>
      <c r="E78" s="23" t="n">
        <f aca="false">[2]t7!E74</f>
        <v>127223.31</v>
      </c>
      <c r="F78" s="23" t="n">
        <f aca="false">[2]t7!F74</f>
        <v>65045.29</v>
      </c>
      <c r="G78" s="23" t="n">
        <f aca="false">[2]t7!G74</f>
        <v>52103.6</v>
      </c>
      <c r="H78" s="23" t="n">
        <f aca="false">[2]t7!H74</f>
        <v>12914.13</v>
      </c>
      <c r="I78" s="23" t="str">
        <f aca="false">[2]t7!I74</f>
        <v>-</v>
      </c>
      <c r="J78" s="23" t="n">
        <f aca="false">[2]t7!J74</f>
        <v>33079.03</v>
      </c>
      <c r="K78" s="23" t="n">
        <f aca="false">[2]t7!K74</f>
        <v>18558.86</v>
      </c>
      <c r="L78" s="23" t="n">
        <f aca="false">[2]t7!L74</f>
        <v>11597.56</v>
      </c>
      <c r="M78" s="23" t="str">
        <f aca="false">[2]t7!M74</f>
        <v>-</v>
      </c>
      <c r="N78" s="23" t="n">
        <f aca="false">[2]t7!N74</f>
        <v>5337.05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8482.29</v>
      </c>
      <c r="C79" s="25" t="n">
        <f aca="false">[2]t7!C75</f>
        <v>14764.49</v>
      </c>
      <c r="D79" s="25" t="n">
        <f aca="false">[2]t7!D75</f>
        <v>57355.38</v>
      </c>
      <c r="E79" s="25" t="n">
        <f aca="false">[2]t7!E75</f>
        <v>75835.08</v>
      </c>
      <c r="F79" s="25" t="n">
        <f aca="false">[2]t7!F75</f>
        <v>40180.64</v>
      </c>
      <c r="G79" s="25" t="n">
        <f aca="false">[2]t7!G75</f>
        <v>28910.9</v>
      </c>
      <c r="H79" s="25" t="n">
        <f aca="false">[2]t7!H75</f>
        <v>8950.93</v>
      </c>
      <c r="I79" s="25" t="str">
        <f aca="false">[2]t7!I75</f>
        <v>-</v>
      </c>
      <c r="J79" s="25" t="n">
        <f aca="false">[2]t7!J75</f>
        <v>13634.16</v>
      </c>
      <c r="K79" s="25" t="n">
        <f aca="false">[2]t7!K75</f>
        <v>10137.74</v>
      </c>
      <c r="L79" s="25" t="n">
        <f aca="false">[2]t7!L75</f>
        <v>4966.73</v>
      </c>
      <c r="M79" s="25" t="str">
        <f aca="false">[2]t7!M75</f>
        <v>-</v>
      </c>
      <c r="N79" s="25" t="n">
        <f aca="false">[2]t7!N75</f>
        <v>3746.24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13554.65</v>
      </c>
      <c r="C80" s="25" t="n">
        <f aca="false">[2]t7!C76</f>
        <v>16663.85</v>
      </c>
      <c r="D80" s="25" t="n">
        <f aca="false">[2]t7!D76</f>
        <v>57394.37</v>
      </c>
      <c r="E80" s="25" t="n">
        <f aca="false">[2]t7!E76</f>
        <v>51388.23</v>
      </c>
      <c r="F80" s="25" t="n">
        <f aca="false">[2]t7!F76</f>
        <v>24864.65</v>
      </c>
      <c r="G80" s="25" t="n">
        <f aca="false">[2]t7!G76</f>
        <v>23192.71</v>
      </c>
      <c r="H80" s="25" t="n">
        <f aca="false">[2]t7!H76</f>
        <v>3963.2</v>
      </c>
      <c r="I80" s="25" t="str">
        <f aca="false">[2]t7!I76</f>
        <v>-</v>
      </c>
      <c r="J80" s="25" t="n">
        <f aca="false">[2]t7!J76</f>
        <v>19444.87</v>
      </c>
      <c r="K80" s="25" t="n">
        <f aca="false">[2]t7!K76</f>
        <v>8421.12</v>
      </c>
      <c r="L80" s="25" t="n">
        <f aca="false">[2]t7!L76</f>
        <v>6630.83</v>
      </c>
      <c r="M80" s="25" t="str">
        <f aca="false">[2]t7!M76</f>
        <v>-</v>
      </c>
      <c r="N80" s="25" t="n">
        <f aca="false">[2]t7!N76</f>
        <v>1590.81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4450.14</v>
      </c>
      <c r="C81" s="23" t="n">
        <f aca="false">[2]t7!C77</f>
        <v>7044.8</v>
      </c>
      <c r="D81" s="23" t="n">
        <f aca="false">[2]t7!D77</f>
        <v>134850.19</v>
      </c>
      <c r="E81" s="23" t="n">
        <f aca="false">[2]t7!E77</f>
        <v>135411.45</v>
      </c>
      <c r="F81" s="23" t="n">
        <f aca="false">[2]t7!F77</f>
        <v>78907.08</v>
      </c>
      <c r="G81" s="23" t="n">
        <f aca="false">[2]t7!G77</f>
        <v>45289.93</v>
      </c>
      <c r="H81" s="23" t="n">
        <f aca="false">[2]t7!H77</f>
        <v>13176.89</v>
      </c>
      <c r="I81" s="23" t="str">
        <f aca="false">[2]t7!I77</f>
        <v>-</v>
      </c>
      <c r="J81" s="23" t="n">
        <f aca="false">[2]t7!J77</f>
        <v>28047.67</v>
      </c>
      <c r="K81" s="23" t="n">
        <f aca="false">[2]t7!K77</f>
        <v>21699.43</v>
      </c>
      <c r="L81" s="23" t="n">
        <f aca="false">[2]t7!L77</f>
        <v>7855.1</v>
      </c>
      <c r="M81" s="23" t="n">
        <f aca="false">[2]t7!M77</f>
        <v>364.48</v>
      </c>
      <c r="N81" s="23" t="n">
        <f aca="false">[2]t7!N77</f>
        <v>1803.13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5244.57</v>
      </c>
      <c r="C82" s="25" t="n">
        <f aca="false">[2]t7!C78</f>
        <v>1430.19</v>
      </c>
      <c r="D82" s="25" t="n">
        <f aca="false">[2]t7!D78</f>
        <v>66933.53</v>
      </c>
      <c r="E82" s="25" t="n">
        <f aca="false">[2]t7!E78</f>
        <v>76923.51</v>
      </c>
      <c r="F82" s="25" t="n">
        <f aca="false">[2]t7!F78</f>
        <v>50913.14</v>
      </c>
      <c r="G82" s="25" t="n">
        <f aca="false">[2]t7!G78</f>
        <v>24501.64</v>
      </c>
      <c r="H82" s="25" t="n">
        <f aca="false">[2]t7!H78</f>
        <v>6693.77</v>
      </c>
      <c r="I82" s="25" t="str">
        <f aca="false">[2]t7!I78</f>
        <v>-</v>
      </c>
      <c r="J82" s="25" t="n">
        <f aca="false">[2]t7!J78</f>
        <v>11675.34</v>
      </c>
      <c r="K82" s="25" t="n">
        <f aca="false">[2]t7!K78</f>
        <v>12083.99</v>
      </c>
      <c r="L82" s="25" t="n">
        <f aca="false">[2]t7!L78</f>
        <v>2461.27</v>
      </c>
      <c r="M82" s="25" t="n">
        <f aca="false">[2]t7!M78</f>
        <v>364.48</v>
      </c>
      <c r="N82" s="25" t="n">
        <f aca="false">[2]t7!N78</f>
        <v>1263.72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9205.58</v>
      </c>
      <c r="C83" s="25" t="n">
        <f aca="false">[2]t7!C79</f>
        <v>5614.61</v>
      </c>
      <c r="D83" s="25" t="n">
        <f aca="false">[2]t7!D79</f>
        <v>67916.66</v>
      </c>
      <c r="E83" s="25" t="n">
        <f aca="false">[2]t7!E79</f>
        <v>58487.95</v>
      </c>
      <c r="F83" s="25" t="n">
        <f aca="false">[2]t7!F79</f>
        <v>27993.94</v>
      </c>
      <c r="G83" s="25" t="n">
        <f aca="false">[2]t7!G79</f>
        <v>20788.28</v>
      </c>
      <c r="H83" s="25" t="n">
        <f aca="false">[2]t7!H79</f>
        <v>6483.12</v>
      </c>
      <c r="I83" s="25" t="str">
        <f aca="false">[2]t7!I79</f>
        <v>-</v>
      </c>
      <c r="J83" s="25" t="n">
        <f aca="false">[2]t7!J79</f>
        <v>16372.34</v>
      </c>
      <c r="K83" s="25" t="n">
        <f aca="false">[2]t7!K79</f>
        <v>9615.43</v>
      </c>
      <c r="L83" s="25" t="n">
        <f aca="false">[2]t7!L79</f>
        <v>5393.83</v>
      </c>
      <c r="M83" s="25" t="str">
        <f aca="false">[2]t7!M79</f>
        <v>-</v>
      </c>
      <c r="N83" s="25" t="n">
        <f aca="false">[2]t7!N79</f>
        <v>539.42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62435.42</v>
      </c>
      <c r="C84" s="23" t="n">
        <f aca="false">[2]t7!C80</f>
        <v>39060.09</v>
      </c>
      <c r="D84" s="23" t="n">
        <f aca="false">[2]t7!D80</f>
        <v>93776.53</v>
      </c>
      <c r="E84" s="23" t="n">
        <f aca="false">[2]t7!E80</f>
        <v>161002.83</v>
      </c>
      <c r="F84" s="23" t="n">
        <f aca="false">[2]t7!F80</f>
        <v>126702.99</v>
      </c>
      <c r="G84" s="23" t="n">
        <f aca="false">[2]t7!G80</f>
        <v>68516.56</v>
      </c>
      <c r="H84" s="23" t="n">
        <f aca="false">[2]t7!H80</f>
        <v>29645.98</v>
      </c>
      <c r="I84" s="23" t="n">
        <f aca="false">[2]t7!I80</f>
        <v>457.1</v>
      </c>
      <c r="J84" s="23" t="n">
        <f aca="false">[2]t7!J80</f>
        <v>95332.48</v>
      </c>
      <c r="K84" s="23" t="n">
        <f aca="false">[2]t7!K80</f>
        <v>30658.49</v>
      </c>
      <c r="L84" s="23" t="n">
        <f aca="false">[2]t7!L80</f>
        <v>16702.48</v>
      </c>
      <c r="M84" s="23" t="str">
        <f aca="false">[2]t7!M80</f>
        <v>-</v>
      </c>
      <c r="N84" s="23" t="n">
        <f aca="false">[2]t7!N80</f>
        <v>579.9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44518.73</v>
      </c>
      <c r="C85" s="25" t="n">
        <f aca="false">[2]t7!C81</f>
        <v>20836.64</v>
      </c>
      <c r="D85" s="25" t="n">
        <f aca="false">[2]t7!D81</f>
        <v>40299.85</v>
      </c>
      <c r="E85" s="25" t="n">
        <f aca="false">[2]t7!E81</f>
        <v>87003.29</v>
      </c>
      <c r="F85" s="25" t="n">
        <f aca="false">[2]t7!F81</f>
        <v>74360.38</v>
      </c>
      <c r="G85" s="25" t="n">
        <f aca="false">[2]t7!G81</f>
        <v>40709.92</v>
      </c>
      <c r="H85" s="25" t="n">
        <f aca="false">[2]t7!H81</f>
        <v>18205.53</v>
      </c>
      <c r="I85" s="25" t="str">
        <f aca="false">[2]t7!I81</f>
        <v>-</v>
      </c>
      <c r="J85" s="25" t="n">
        <f aca="false">[2]t7!J81</f>
        <v>41357.04</v>
      </c>
      <c r="K85" s="25" t="n">
        <f aca="false">[2]t7!K81</f>
        <v>19119.54</v>
      </c>
      <c r="L85" s="25" t="n">
        <f aca="false">[2]t7!L81</f>
        <v>2046.64</v>
      </c>
      <c r="M85" s="25" t="str">
        <f aca="false">[2]t7!M81</f>
        <v>-</v>
      </c>
      <c r="N85" s="25" t="n">
        <f aca="false">[2]t7!N81</f>
        <v>579.9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7916.69</v>
      </c>
      <c r="C86" s="25" t="n">
        <f aca="false">[2]t7!C82</f>
        <v>18223.45</v>
      </c>
      <c r="D86" s="25" t="n">
        <f aca="false">[2]t7!D82</f>
        <v>53476.68</v>
      </c>
      <c r="E86" s="25" t="n">
        <f aca="false">[2]t7!E82</f>
        <v>73999.54</v>
      </c>
      <c r="F86" s="25" t="n">
        <f aca="false">[2]t7!F82</f>
        <v>52342.61</v>
      </c>
      <c r="G86" s="25" t="n">
        <f aca="false">[2]t7!G82</f>
        <v>27806.64</v>
      </c>
      <c r="H86" s="25" t="n">
        <f aca="false">[2]t7!H82</f>
        <v>11440.45</v>
      </c>
      <c r="I86" s="25" t="n">
        <f aca="false">[2]t7!I82</f>
        <v>457.1</v>
      </c>
      <c r="J86" s="25" t="n">
        <f aca="false">[2]t7!J82</f>
        <v>53975.44</v>
      </c>
      <c r="K86" s="25" t="n">
        <f aca="false">[2]t7!K82</f>
        <v>11538.94</v>
      </c>
      <c r="L86" s="25" t="n">
        <f aca="false">[2]t7!L82</f>
        <v>14655.84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689554.12</v>
      </c>
      <c r="C87" s="23" t="n">
        <f aca="false">[2]t7!C83</f>
        <v>88548.45</v>
      </c>
      <c r="D87" s="23" t="n">
        <f aca="false">[2]t7!D83</f>
        <v>50484.14</v>
      </c>
      <c r="E87" s="23" t="n">
        <f aca="false">[2]t7!E83</f>
        <v>122786.09</v>
      </c>
      <c r="F87" s="23" t="n">
        <f aca="false">[2]t7!F83</f>
        <v>125296.92</v>
      </c>
      <c r="G87" s="23" t="n">
        <f aca="false">[2]t7!G83</f>
        <v>72165.95</v>
      </c>
      <c r="H87" s="23" t="n">
        <f aca="false">[2]t7!H83</f>
        <v>23652.74</v>
      </c>
      <c r="I87" s="23" t="n">
        <f aca="false">[2]t7!I83</f>
        <v>1189.63</v>
      </c>
      <c r="J87" s="23" t="n">
        <f aca="false">[2]t7!J83</f>
        <v>56940.22</v>
      </c>
      <c r="K87" s="23" t="n">
        <f aca="false">[2]t7!K83</f>
        <v>40802.07</v>
      </c>
      <c r="L87" s="23" t="n">
        <f aca="false">[2]t7!L83</f>
        <v>11331.35</v>
      </c>
      <c r="M87" s="23" t="n">
        <f aca="false">[2]t7!M83</f>
        <v>95249.36</v>
      </c>
      <c r="N87" s="23" t="n">
        <f aca="false">[2]t7!N83</f>
        <v>1107.1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57138.56</v>
      </c>
      <c r="C88" s="25" t="n">
        <f aca="false">[2]t7!C84</f>
        <v>39893.48</v>
      </c>
      <c r="D88" s="25" t="n">
        <f aca="false">[2]t7!D84</f>
        <v>19724.3</v>
      </c>
      <c r="E88" s="25" t="n">
        <f aca="false">[2]t7!E84</f>
        <v>65617.64</v>
      </c>
      <c r="F88" s="25" t="n">
        <f aca="false">[2]t7!F84</f>
        <v>73597.66</v>
      </c>
      <c r="G88" s="25" t="n">
        <f aca="false">[2]t7!G84</f>
        <v>42522.27</v>
      </c>
      <c r="H88" s="25" t="n">
        <f aca="false">[2]t7!H84</f>
        <v>12912.19</v>
      </c>
      <c r="I88" s="25" t="str">
        <f aca="false">[2]t7!I84</f>
        <v>-</v>
      </c>
      <c r="J88" s="25" t="n">
        <f aca="false">[2]t7!J84</f>
        <v>21498.83</v>
      </c>
      <c r="K88" s="25" t="n">
        <f aca="false">[2]t7!K84</f>
        <v>24015.85</v>
      </c>
      <c r="L88" s="25" t="n">
        <f aca="false">[2]t7!L84</f>
        <v>2881.57</v>
      </c>
      <c r="M88" s="25" t="n">
        <f aca="false">[2]t7!M84</f>
        <v>53367.58</v>
      </c>
      <c r="N88" s="25" t="n">
        <f aca="false">[2]t7!N84</f>
        <v>1107.17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415.56</v>
      </c>
      <c r="C89" s="25" t="n">
        <f aca="false">[2]t7!C85</f>
        <v>48654.97</v>
      </c>
      <c r="D89" s="25" t="n">
        <f aca="false">[2]t7!D85</f>
        <v>30759.84</v>
      </c>
      <c r="E89" s="25" t="n">
        <f aca="false">[2]t7!E85</f>
        <v>57168.45</v>
      </c>
      <c r="F89" s="25" t="n">
        <f aca="false">[2]t7!F85</f>
        <v>51699.26</v>
      </c>
      <c r="G89" s="25" t="n">
        <f aca="false">[2]t7!G85</f>
        <v>29643.69</v>
      </c>
      <c r="H89" s="25" t="n">
        <f aca="false">[2]t7!H85</f>
        <v>10740.55</v>
      </c>
      <c r="I89" s="25" t="n">
        <f aca="false">[2]t7!I85</f>
        <v>1189.63</v>
      </c>
      <c r="J89" s="25" t="n">
        <f aca="false">[2]t7!J85</f>
        <v>35441.39</v>
      </c>
      <c r="K89" s="25" t="n">
        <f aca="false">[2]t7!K85</f>
        <v>16786.22</v>
      </c>
      <c r="L89" s="25" t="n">
        <f aca="false">[2]t7!L85</f>
        <v>8449.78</v>
      </c>
      <c r="M89" s="25" t="n">
        <f aca="false">[2]t7!M85</f>
        <v>41881.78</v>
      </c>
      <c r="N89" s="25" t="str">
        <f aca="false">[2]t7!N85</f>
        <v>-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09725.59</v>
      </c>
      <c r="C90" s="23" t="n">
        <f aca="false">[2]t7!C86</f>
        <v>4861.06</v>
      </c>
      <c r="D90" s="23" t="n">
        <f aca="false">[2]t7!D86</f>
        <v>21724.97</v>
      </c>
      <c r="E90" s="23" t="n">
        <f aca="false">[2]t7!E86</f>
        <v>29408.28</v>
      </c>
      <c r="F90" s="23" t="n">
        <f aca="false">[2]t7!F86</f>
        <v>17638.23</v>
      </c>
      <c r="G90" s="23" t="n">
        <f aca="false">[2]t7!G86</f>
        <v>11270.8</v>
      </c>
      <c r="H90" s="23" t="n">
        <f aca="false">[2]t7!H86</f>
        <v>4125.38</v>
      </c>
      <c r="I90" s="23" t="str">
        <f aca="false">[2]t7!I86</f>
        <v>-</v>
      </c>
      <c r="J90" s="23" t="n">
        <f aca="false">[2]t7!J86</f>
        <v>11690.23</v>
      </c>
      <c r="K90" s="23" t="n">
        <f aca="false">[2]t7!K86</f>
        <v>6838.25</v>
      </c>
      <c r="L90" s="23" t="n">
        <f aca="false">[2]t7!L86</f>
        <v>2168.39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734.68</v>
      </c>
      <c r="C91" s="25" t="n">
        <f aca="false">[2]t7!C87</f>
        <v>3092.84</v>
      </c>
      <c r="D91" s="25" t="n">
        <f aca="false">[2]t7!D87</f>
        <v>11041.77</v>
      </c>
      <c r="E91" s="25" t="n">
        <f aca="false">[2]t7!E87</f>
        <v>16979.16</v>
      </c>
      <c r="F91" s="25" t="n">
        <f aca="false">[2]t7!F87</f>
        <v>9900.1</v>
      </c>
      <c r="G91" s="25" t="n">
        <f aca="false">[2]t7!G87</f>
        <v>5722.97</v>
      </c>
      <c r="H91" s="25" t="n">
        <f aca="false">[2]t7!H87</f>
        <v>2680.75</v>
      </c>
      <c r="I91" s="25" t="str">
        <f aca="false">[2]t7!I87</f>
        <v>-</v>
      </c>
      <c r="J91" s="25" t="n">
        <f aca="false">[2]t7!J87</f>
        <v>6114.07</v>
      </c>
      <c r="K91" s="25" t="n">
        <f aca="false">[2]t7!K87</f>
        <v>3621.16</v>
      </c>
      <c r="L91" s="25" t="n">
        <f aca="false">[2]t7!L87</f>
        <v>581.8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9990.92</v>
      </c>
      <c r="C92" s="25" t="n">
        <f aca="false">[2]t7!C88</f>
        <v>1768.23</v>
      </c>
      <c r="D92" s="25" t="n">
        <f aca="false">[2]t7!D88</f>
        <v>10683.2</v>
      </c>
      <c r="E92" s="25" t="n">
        <f aca="false">[2]t7!E88</f>
        <v>12429.13</v>
      </c>
      <c r="F92" s="25" t="n">
        <f aca="false">[2]t7!F88</f>
        <v>7738.14</v>
      </c>
      <c r="G92" s="25" t="n">
        <f aca="false">[2]t7!G88</f>
        <v>5547.84</v>
      </c>
      <c r="H92" s="25" t="n">
        <f aca="false">[2]t7!H88</f>
        <v>1444.63</v>
      </c>
      <c r="I92" s="25" t="str">
        <f aca="false">[2]t7!I88</f>
        <v>-</v>
      </c>
      <c r="J92" s="25" t="n">
        <f aca="false">[2]t7!J88</f>
        <v>5576.15</v>
      </c>
      <c r="K92" s="25" t="n">
        <f aca="false">[2]t7!K88</f>
        <v>3217.09</v>
      </c>
      <c r="L92" s="25" t="n">
        <f aca="false">[2]t7!L88</f>
        <v>1586.51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 ประชากรอายุ 15 ปีขึ้นไปที่มีงานทำ จำแนกตามระดับการศึกษาที่สำเร็จและเพศ ภาคกลาง เป็นรายจังหวัด  MA.661 (พ.ค.-ก.ค.61)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1574.23</v>
      </c>
      <c r="C98" s="33" t="n">
        <f aca="false">[2]t7!C93</f>
        <v>2685.7</v>
      </c>
      <c r="D98" s="33" t="n">
        <f aca="false">[2]t7!D93</f>
        <v>58249.74</v>
      </c>
      <c r="E98" s="33" t="n">
        <f aca="false">[2]t7!E93</f>
        <v>58546.24</v>
      </c>
      <c r="F98" s="33" t="n">
        <f aca="false">[2]t7!F93</f>
        <v>43305.32</v>
      </c>
      <c r="G98" s="33" t="n">
        <f aca="false">[2]t7!G93</f>
        <v>40481.21</v>
      </c>
      <c r="H98" s="33" t="n">
        <f aca="false">[2]t7!H93</f>
        <v>6411.48</v>
      </c>
      <c r="I98" s="33" t="str">
        <f aca="false">[2]t7!I93</f>
        <v>-</v>
      </c>
      <c r="J98" s="33" t="n">
        <f aca="false">[2]t7!J93</f>
        <v>36405.45</v>
      </c>
      <c r="K98" s="33" t="n">
        <f aca="false">[2]t7!K93</f>
        <v>7518.57</v>
      </c>
      <c r="L98" s="33" t="n">
        <f aca="false">[2]t7!L93</f>
        <v>10021.29</v>
      </c>
      <c r="M98" s="33" t="n">
        <f aca="false">[2]t7!M93</f>
        <v>156.98</v>
      </c>
      <c r="N98" s="33" t="n">
        <f aca="false">[2]t7!N93</f>
        <v>7792.25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6572.66</v>
      </c>
      <c r="C99" s="34" t="n">
        <f aca="false">[2]t7!C94</f>
        <v>1649.57</v>
      </c>
      <c r="D99" s="34" t="n">
        <f aca="false">[2]t7!D94</f>
        <v>28764.08</v>
      </c>
      <c r="E99" s="34" t="n">
        <f aca="false">[2]t7!E94</f>
        <v>33371.99</v>
      </c>
      <c r="F99" s="34" t="n">
        <f aca="false">[2]t7!F94</f>
        <v>27542.91</v>
      </c>
      <c r="G99" s="34" t="n">
        <f aca="false">[2]t7!G94</f>
        <v>23049.34</v>
      </c>
      <c r="H99" s="34" t="n">
        <f aca="false">[2]t7!H94</f>
        <v>3598.55</v>
      </c>
      <c r="I99" s="34" t="str">
        <f aca="false">[2]t7!I94</f>
        <v>-</v>
      </c>
      <c r="J99" s="34" t="n">
        <f aca="false">[2]t7!J94</f>
        <v>15744.74</v>
      </c>
      <c r="K99" s="34" t="n">
        <f aca="false">[2]t7!K94</f>
        <v>4620.84</v>
      </c>
      <c r="L99" s="34" t="n">
        <f aca="false">[2]t7!L94</f>
        <v>3058.44</v>
      </c>
      <c r="M99" s="34" t="n">
        <f aca="false">[2]t7!M94</f>
        <v>156.98</v>
      </c>
      <c r="N99" s="34" t="n">
        <f aca="false">[2]t7!N94</f>
        <v>5015.2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001.57</v>
      </c>
      <c r="C100" s="34" t="n">
        <f aca="false">[2]t7!C95</f>
        <v>1036.12</v>
      </c>
      <c r="D100" s="34" t="n">
        <f aca="false">[2]t7!D95</f>
        <v>29485.65</v>
      </c>
      <c r="E100" s="34" t="n">
        <f aca="false">[2]t7!E95</f>
        <v>25174.25</v>
      </c>
      <c r="F100" s="34" t="n">
        <f aca="false">[2]t7!F95</f>
        <v>15762.41</v>
      </c>
      <c r="G100" s="34" t="n">
        <f aca="false">[2]t7!G95</f>
        <v>17431.86</v>
      </c>
      <c r="H100" s="34" t="n">
        <f aca="false">[2]t7!H95</f>
        <v>2812.93</v>
      </c>
      <c r="I100" s="34" t="str">
        <f aca="false">[2]t7!I95</f>
        <v>-</v>
      </c>
      <c r="J100" s="34" t="n">
        <f aca="false">[2]t7!J95</f>
        <v>20660.71</v>
      </c>
      <c r="K100" s="34" t="n">
        <f aca="false">[2]t7!K95</f>
        <v>2897.73</v>
      </c>
      <c r="L100" s="34" t="n">
        <f aca="false">[2]t7!L95</f>
        <v>6962.85</v>
      </c>
      <c r="M100" s="34" t="str">
        <f aca="false">[2]t7!M95</f>
        <v>-</v>
      </c>
      <c r="N100" s="34" t="n">
        <f aca="false">[2]t7!N95</f>
        <v>2777.04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72789.08</v>
      </c>
      <c r="C101" s="33" t="n">
        <f aca="false">[2]t7!C96</f>
        <v>9739.3</v>
      </c>
      <c r="D101" s="33" t="n">
        <f aca="false">[2]t7!D96</f>
        <v>50374.66</v>
      </c>
      <c r="E101" s="33" t="n">
        <f aca="false">[2]t7!E96</f>
        <v>69924.18</v>
      </c>
      <c r="F101" s="33" t="n">
        <f aca="false">[2]t7!F96</f>
        <v>46236.92</v>
      </c>
      <c r="G101" s="33" t="n">
        <f aca="false">[2]t7!G96</f>
        <v>33728.65</v>
      </c>
      <c r="H101" s="33" t="n">
        <f aca="false">[2]t7!H96</f>
        <v>12964.84</v>
      </c>
      <c r="I101" s="33" t="n">
        <f aca="false">[2]t7!I96</f>
        <v>169.02</v>
      </c>
      <c r="J101" s="33" t="n">
        <f aca="false">[2]t7!J96</f>
        <v>27053.75</v>
      </c>
      <c r="K101" s="33" t="n">
        <f aca="false">[2]t7!K96</f>
        <v>13662.27</v>
      </c>
      <c r="L101" s="33" t="n">
        <f aca="false">[2]t7!L96</f>
        <v>5109.95</v>
      </c>
      <c r="M101" s="33" t="str">
        <f aca="false">[2]t7!M96</f>
        <v>-</v>
      </c>
      <c r="N101" s="33" t="n">
        <f aca="false">[2]t7!N96</f>
        <v>3825.55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1942.33</v>
      </c>
      <c r="C102" s="34" t="n">
        <f aca="false">[2]t7!C97</f>
        <v>5090</v>
      </c>
      <c r="D102" s="34" t="n">
        <f aca="false">[2]t7!D97</f>
        <v>24204.54</v>
      </c>
      <c r="E102" s="34" t="n">
        <f aca="false">[2]t7!E97</f>
        <v>41534.31</v>
      </c>
      <c r="F102" s="34" t="n">
        <f aca="false">[2]t7!F97</f>
        <v>28330.56</v>
      </c>
      <c r="G102" s="34" t="n">
        <f aca="false">[2]t7!G97</f>
        <v>21387.49</v>
      </c>
      <c r="H102" s="34" t="n">
        <f aca="false">[2]t7!H97</f>
        <v>8340.31</v>
      </c>
      <c r="I102" s="34" t="n">
        <f aca="false">[2]t7!I97</f>
        <v>169.02</v>
      </c>
      <c r="J102" s="34" t="n">
        <f aca="false">[2]t7!J97</f>
        <v>11240.77</v>
      </c>
      <c r="K102" s="34" t="n">
        <f aca="false">[2]t7!K97</f>
        <v>8265.16</v>
      </c>
      <c r="L102" s="34" t="n">
        <f aca="false">[2]t7!L97</f>
        <v>1436.61</v>
      </c>
      <c r="M102" s="34" t="str">
        <f aca="false">[2]t7!M97</f>
        <v>-</v>
      </c>
      <c r="N102" s="34" t="n">
        <f aca="false">[2]t7!N97</f>
        <v>1943.58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20846.75</v>
      </c>
      <c r="C103" s="34" t="n">
        <f aca="false">[2]t7!C98</f>
        <v>4649.3</v>
      </c>
      <c r="D103" s="34" t="n">
        <f aca="false">[2]t7!D98</f>
        <v>26170.12</v>
      </c>
      <c r="E103" s="34" t="n">
        <f aca="false">[2]t7!E98</f>
        <v>28389.87</v>
      </c>
      <c r="F103" s="34" t="n">
        <f aca="false">[2]t7!F98</f>
        <v>17906.36</v>
      </c>
      <c r="G103" s="34" t="n">
        <f aca="false">[2]t7!G98</f>
        <v>12341.15</v>
      </c>
      <c r="H103" s="34" t="n">
        <f aca="false">[2]t7!H98</f>
        <v>4624.53</v>
      </c>
      <c r="I103" s="34" t="str">
        <f aca="false">[2]t7!I98</f>
        <v>-</v>
      </c>
      <c r="J103" s="34" t="n">
        <f aca="false">[2]t7!J98</f>
        <v>15812.99</v>
      </c>
      <c r="K103" s="34" t="n">
        <f aca="false">[2]t7!K98</f>
        <v>5397.11</v>
      </c>
      <c r="L103" s="34" t="n">
        <f aca="false">[2]t7!L98</f>
        <v>3673.35</v>
      </c>
      <c r="M103" s="34" t="str">
        <f aca="false">[2]t7!M98</f>
        <v>-</v>
      </c>
      <c r="N103" s="34" t="n">
        <f aca="false">[2]t7!N98</f>
        <v>1881.9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349756.79</v>
      </c>
      <c r="C6" s="23" t="n">
        <f aca="false">[3]t7!C5</f>
        <v>443105.03</v>
      </c>
      <c r="D6" s="23" t="n">
        <f aca="false">[3]t7!D5</f>
        <v>1704964.53</v>
      </c>
      <c r="E6" s="23" t="n">
        <f aca="false">[3]t7!E5</f>
        <v>1225790.38</v>
      </c>
      <c r="F6" s="23" t="n">
        <f aca="false">[3]t7!F5</f>
        <v>919941.95</v>
      </c>
      <c r="G6" s="23" t="n">
        <f aca="false">[3]t7!G5</f>
        <v>789385.32</v>
      </c>
      <c r="H6" s="23" t="n">
        <f aca="false">[3]t7!H5</f>
        <v>178153.65</v>
      </c>
      <c r="I6" s="23" t="n">
        <f aca="false">[3]t7!I5</f>
        <v>841.18</v>
      </c>
      <c r="J6" s="23" t="n">
        <f aca="false">[3]t7!J5</f>
        <v>621724.79</v>
      </c>
      <c r="K6" s="23" t="n">
        <f aca="false">[3]t7!K5</f>
        <v>309494.46</v>
      </c>
      <c r="L6" s="23" t="n">
        <f aca="false">[3]t7!L5</f>
        <v>140187.83</v>
      </c>
      <c r="M6" s="23" t="n">
        <f aca="false">[3]t7!M5</f>
        <v>12469.61</v>
      </c>
      <c r="N6" s="23" t="n">
        <f aca="false">[3]t7!N5</f>
        <v>3698.08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430570.37</v>
      </c>
      <c r="C7" s="23" t="n">
        <f aca="false">[3]t7!C6</f>
        <v>201366.41</v>
      </c>
      <c r="D7" s="23" t="n">
        <f aca="false">[3]t7!D6</f>
        <v>898947.62</v>
      </c>
      <c r="E7" s="23" t="n">
        <f aca="false">[3]t7!E6</f>
        <v>689107.11</v>
      </c>
      <c r="F7" s="23" t="n">
        <f aca="false">[3]t7!F6</f>
        <v>572398.43</v>
      </c>
      <c r="G7" s="23" t="n">
        <f aca="false">[3]t7!G6</f>
        <v>449525.74</v>
      </c>
      <c r="H7" s="23" t="n">
        <f aca="false">[3]t7!H6</f>
        <v>111842.77</v>
      </c>
      <c r="I7" s="23" t="n">
        <f aca="false">[3]t7!I6</f>
        <v>746.37</v>
      </c>
      <c r="J7" s="23" t="n">
        <f aca="false">[3]t7!J6</f>
        <v>270558.68</v>
      </c>
      <c r="K7" s="23" t="n">
        <f aca="false">[3]t7!K6</f>
        <v>178797.42</v>
      </c>
      <c r="L7" s="23" t="n">
        <f aca="false">[3]t7!L6</f>
        <v>47092.64</v>
      </c>
      <c r="M7" s="23" t="n">
        <f aca="false">[3]t7!M6</f>
        <v>7856.38</v>
      </c>
      <c r="N7" s="23" t="n">
        <f aca="false">[3]t7!N6</f>
        <v>2330.79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919186.42</v>
      </c>
      <c r="C8" s="23" t="n">
        <f aca="false">[3]t7!C7</f>
        <v>241738.61</v>
      </c>
      <c r="D8" s="23" t="n">
        <f aca="false">[3]t7!D7</f>
        <v>806016.91</v>
      </c>
      <c r="E8" s="23" t="n">
        <f aca="false">[3]t7!E7</f>
        <v>536683.27</v>
      </c>
      <c r="F8" s="23" t="n">
        <f aca="false">[3]t7!F7</f>
        <v>347543.52</v>
      </c>
      <c r="G8" s="23" t="n">
        <f aca="false">[3]t7!G7</f>
        <v>339859.58</v>
      </c>
      <c r="H8" s="23" t="n">
        <f aca="false">[3]t7!H7</f>
        <v>66310.88</v>
      </c>
      <c r="I8" s="23" t="n">
        <f aca="false">[3]t7!I7</f>
        <v>94.81</v>
      </c>
      <c r="J8" s="23" t="n">
        <f aca="false">[3]t7!J7</f>
        <v>351166.11</v>
      </c>
      <c r="K8" s="23" t="n">
        <f aca="false">[3]t7!K7</f>
        <v>130697.04</v>
      </c>
      <c r="L8" s="23" t="n">
        <f aca="false">[3]t7!L7</f>
        <v>93095.19</v>
      </c>
      <c r="M8" s="23" t="n">
        <f aca="false">[3]t7!M7</f>
        <v>4613.22</v>
      </c>
      <c r="N8" s="23" t="n">
        <f aca="false">[3]t7!N7</f>
        <v>1367.29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61845.91</v>
      </c>
      <c r="C9" s="23" t="n">
        <f aca="false">[3]t7!C8</f>
        <v>132165.44</v>
      </c>
      <c r="D9" s="23" t="n">
        <f aca="false">[3]t7!D8</f>
        <v>226808.13</v>
      </c>
      <c r="E9" s="23" t="n">
        <f aca="false">[3]t7!E8</f>
        <v>161963.9</v>
      </c>
      <c r="F9" s="23" t="n">
        <f aca="false">[3]t7!F8</f>
        <v>151228.08</v>
      </c>
      <c r="G9" s="23" t="n">
        <f aca="false">[3]t7!G8</f>
        <v>155934.64</v>
      </c>
      <c r="H9" s="23" t="n">
        <f aca="false">[3]t7!H8</f>
        <v>25715.5</v>
      </c>
      <c r="I9" s="23" t="n">
        <f aca="false">[3]t7!I8</f>
        <v>567.12</v>
      </c>
      <c r="J9" s="23" t="n">
        <f aca="false">[3]t7!J8</f>
        <v>124975.85</v>
      </c>
      <c r="K9" s="23" t="n">
        <f aca="false">[3]t7!K8</f>
        <v>57348.07</v>
      </c>
      <c r="L9" s="23" t="n">
        <f aca="false">[3]t7!L8</f>
        <v>23633.03</v>
      </c>
      <c r="M9" s="23" t="str">
        <f aca="false">[3]t7!M8</f>
        <v>-</v>
      </c>
      <c r="N9" s="23" t="n">
        <f aca="false">[3]t7!N8</f>
        <v>1506.15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62088.84</v>
      </c>
      <c r="C10" s="25" t="n">
        <f aca="false">[3]t7!C9</f>
        <v>57006.27</v>
      </c>
      <c r="D10" s="25" t="n">
        <f aca="false">[3]t7!D9</f>
        <v>118839.17</v>
      </c>
      <c r="E10" s="25" t="n">
        <f aca="false">[3]t7!E9</f>
        <v>86901.27</v>
      </c>
      <c r="F10" s="25" t="n">
        <f aca="false">[3]t7!F9</f>
        <v>91799.63</v>
      </c>
      <c r="G10" s="25" t="n">
        <f aca="false">[3]t7!G9</f>
        <v>85828.5</v>
      </c>
      <c r="H10" s="25" t="n">
        <f aca="false">[3]t7!H9</f>
        <v>16611.02</v>
      </c>
      <c r="I10" s="25" t="n">
        <f aca="false">[3]t7!I9</f>
        <v>567.12</v>
      </c>
      <c r="J10" s="25" t="n">
        <f aca="false">[3]t7!J9</f>
        <v>60068.58</v>
      </c>
      <c r="K10" s="25" t="n">
        <f aca="false">[3]t7!K9</f>
        <v>34789.84</v>
      </c>
      <c r="L10" s="25" t="n">
        <f aca="false">[3]t7!L9</f>
        <v>8636.77</v>
      </c>
      <c r="M10" s="25" t="str">
        <f aca="false">[3]t7!M9</f>
        <v>-</v>
      </c>
      <c r="N10" s="25" t="n">
        <f aca="false">[3]t7!N9</f>
        <v>1040.67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99757.07</v>
      </c>
      <c r="C11" s="25" t="n">
        <f aca="false">[3]t7!C10</f>
        <v>75159.17</v>
      </c>
      <c r="D11" s="25" t="n">
        <f aca="false">[3]t7!D10</f>
        <v>107968.96</v>
      </c>
      <c r="E11" s="25" t="n">
        <f aca="false">[3]t7!E10</f>
        <v>75062.62</v>
      </c>
      <c r="F11" s="25" t="n">
        <f aca="false">[3]t7!F10</f>
        <v>59428.45</v>
      </c>
      <c r="G11" s="25" t="n">
        <f aca="false">[3]t7!G10</f>
        <v>70106.14</v>
      </c>
      <c r="H11" s="25" t="n">
        <f aca="false">[3]t7!H10</f>
        <v>9104.47</v>
      </c>
      <c r="I11" s="25" t="str">
        <f aca="false">[3]t7!I10</f>
        <v>-</v>
      </c>
      <c r="J11" s="25" t="n">
        <f aca="false">[3]t7!J10</f>
        <v>64907.28</v>
      </c>
      <c r="K11" s="25" t="n">
        <f aca="false">[3]t7!K10</f>
        <v>22558.23</v>
      </c>
      <c r="L11" s="25" t="n">
        <f aca="false">[3]t7!L10</f>
        <v>14996.26</v>
      </c>
      <c r="M11" s="25" t="str">
        <f aca="false">[3]t7!M10</f>
        <v>-</v>
      </c>
      <c r="N11" s="25" t="n">
        <f aca="false">[3]t7!N10</f>
        <v>465.49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4878.06</v>
      </c>
      <c r="C12" s="23" t="n">
        <f aca="false">[3]t7!C11</f>
        <v>14556.85</v>
      </c>
      <c r="D12" s="23" t="n">
        <f aca="false">[3]t7!D11</f>
        <v>64151.51</v>
      </c>
      <c r="E12" s="23" t="n">
        <f aca="false">[3]t7!E11</f>
        <v>40015.52</v>
      </c>
      <c r="F12" s="23" t="n">
        <f aca="false">[3]t7!F11</f>
        <v>38538.56</v>
      </c>
      <c r="G12" s="23" t="n">
        <f aca="false">[3]t7!G11</f>
        <v>36522.84</v>
      </c>
      <c r="H12" s="23" t="n">
        <f aca="false">[3]t7!H11</f>
        <v>9001.04</v>
      </c>
      <c r="I12" s="23" t="str">
        <f aca="false">[3]t7!I11</f>
        <v>-</v>
      </c>
      <c r="J12" s="23" t="n">
        <f aca="false">[3]t7!J11</f>
        <v>26074.43</v>
      </c>
      <c r="K12" s="23" t="n">
        <f aca="false">[3]t7!K11</f>
        <v>21219.24</v>
      </c>
      <c r="L12" s="23" t="n">
        <f aca="false">[3]t7!L11</f>
        <v>4798.0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3966.92</v>
      </c>
      <c r="C13" s="25" t="n">
        <f aca="false">[3]t7!C12</f>
        <v>8331.14</v>
      </c>
      <c r="D13" s="25" t="n">
        <f aca="false">[3]t7!D12</f>
        <v>33225.53</v>
      </c>
      <c r="E13" s="25" t="n">
        <f aca="false">[3]t7!E12</f>
        <v>21562.21</v>
      </c>
      <c r="F13" s="25" t="n">
        <f aca="false">[3]t7!F12</f>
        <v>20639.36</v>
      </c>
      <c r="G13" s="25" t="n">
        <f aca="false">[3]t7!G12</f>
        <v>18111.77</v>
      </c>
      <c r="H13" s="25" t="n">
        <f aca="false">[3]t7!H12</f>
        <v>6341.46</v>
      </c>
      <c r="I13" s="25" t="str">
        <f aca="false">[3]t7!I12</f>
        <v>-</v>
      </c>
      <c r="J13" s="25" t="n">
        <f aca="false">[3]t7!J12</f>
        <v>11098.79</v>
      </c>
      <c r="K13" s="25" t="n">
        <f aca="false">[3]t7!K12</f>
        <v>13210.26</v>
      </c>
      <c r="L13" s="25" t="n">
        <f aca="false">[3]t7!L12</f>
        <v>1446.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911.14</v>
      </c>
      <c r="C14" s="25" t="n">
        <f aca="false">[3]t7!C13</f>
        <v>6225.71</v>
      </c>
      <c r="D14" s="25" t="n">
        <f aca="false">[3]t7!D13</f>
        <v>30925.98</v>
      </c>
      <c r="E14" s="25" t="n">
        <f aca="false">[3]t7!E13</f>
        <v>18453.31</v>
      </c>
      <c r="F14" s="25" t="n">
        <f aca="false">[3]t7!F13</f>
        <v>17899.2</v>
      </c>
      <c r="G14" s="25" t="n">
        <f aca="false">[3]t7!G13</f>
        <v>18411.06</v>
      </c>
      <c r="H14" s="25" t="n">
        <f aca="false">[3]t7!H13</f>
        <v>2659.58</v>
      </c>
      <c r="I14" s="25" t="str">
        <f aca="false">[3]t7!I13</f>
        <v>-</v>
      </c>
      <c r="J14" s="25" t="n">
        <f aca="false">[3]t7!J13</f>
        <v>14975.65</v>
      </c>
      <c r="K14" s="25" t="n">
        <f aca="false">[3]t7!K13</f>
        <v>8008.98</v>
      </c>
      <c r="L14" s="25" t="n">
        <f aca="false">[3]t7!L13</f>
        <v>3351.68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404557.07</v>
      </c>
      <c r="C15" s="23" t="n">
        <f aca="false">[3]t7!C14</f>
        <v>15478.39</v>
      </c>
      <c r="D15" s="23" t="n">
        <f aca="false">[3]t7!D14</f>
        <v>118498.17</v>
      </c>
      <c r="E15" s="23" t="n">
        <f aca="false">[3]t7!E14</f>
        <v>75650.96</v>
      </c>
      <c r="F15" s="23" t="n">
        <f aca="false">[3]t7!F14</f>
        <v>47415.92</v>
      </c>
      <c r="G15" s="23" t="n">
        <f aca="false">[3]t7!G14</f>
        <v>46178.14</v>
      </c>
      <c r="H15" s="23" t="n">
        <f aca="false">[3]t7!H14</f>
        <v>13363.17</v>
      </c>
      <c r="I15" s="23" t="str">
        <f aca="false">[3]t7!I14</f>
        <v>-</v>
      </c>
      <c r="J15" s="23" t="n">
        <f aca="false">[3]t7!J14</f>
        <v>48565.45</v>
      </c>
      <c r="K15" s="23" t="n">
        <f aca="false">[3]t7!K14</f>
        <v>30123.87</v>
      </c>
      <c r="L15" s="23" t="n">
        <f aca="false">[3]t7!L14</f>
        <v>9283.01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8381.72</v>
      </c>
      <c r="C16" s="25" t="n">
        <f aca="false">[3]t7!C15</f>
        <v>4945.36</v>
      </c>
      <c r="D16" s="25" t="n">
        <f aca="false">[3]t7!D15</f>
        <v>65399.88</v>
      </c>
      <c r="E16" s="25" t="n">
        <f aca="false">[3]t7!E15</f>
        <v>42529.34</v>
      </c>
      <c r="F16" s="25" t="n">
        <f aca="false">[3]t7!F15</f>
        <v>29140</v>
      </c>
      <c r="G16" s="25" t="n">
        <f aca="false">[3]t7!G15</f>
        <v>26663.96</v>
      </c>
      <c r="H16" s="25" t="n">
        <f aca="false">[3]t7!H15</f>
        <v>10276.7</v>
      </c>
      <c r="I16" s="25" t="str">
        <f aca="false">[3]t7!I15</f>
        <v>-</v>
      </c>
      <c r="J16" s="25" t="n">
        <f aca="false">[3]t7!J15</f>
        <v>19880.23</v>
      </c>
      <c r="K16" s="25" t="n">
        <f aca="false">[3]t7!K15</f>
        <v>17136.76</v>
      </c>
      <c r="L16" s="25" t="n">
        <f aca="false">[3]t7!L15</f>
        <v>2409.4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6175.35</v>
      </c>
      <c r="C17" s="25" t="n">
        <f aca="false">[3]t7!C16</f>
        <v>10533.03</v>
      </c>
      <c r="D17" s="25" t="n">
        <f aca="false">[3]t7!D16</f>
        <v>53098.29</v>
      </c>
      <c r="E17" s="25" t="n">
        <f aca="false">[3]t7!E16</f>
        <v>33121.62</v>
      </c>
      <c r="F17" s="25" t="n">
        <f aca="false">[3]t7!F16</f>
        <v>18275.91</v>
      </c>
      <c r="G17" s="25" t="n">
        <f aca="false">[3]t7!G16</f>
        <v>19514.19</v>
      </c>
      <c r="H17" s="25" t="n">
        <f aca="false">[3]t7!H16</f>
        <v>3086.46</v>
      </c>
      <c r="I17" s="25" t="str">
        <f aca="false">[3]t7!I16</f>
        <v>-</v>
      </c>
      <c r="J17" s="25" t="n">
        <f aca="false">[3]t7!J16</f>
        <v>28685.22</v>
      </c>
      <c r="K17" s="25" t="n">
        <f aca="false">[3]t7!K16</f>
        <v>12987.11</v>
      </c>
      <c r="L17" s="25" t="n">
        <f aca="false">[3]t7!L16</f>
        <v>6873.53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21233.4</v>
      </c>
      <c r="C18" s="23" t="n">
        <f aca="false">[3]t7!C17</f>
        <v>2285.15</v>
      </c>
      <c r="D18" s="23" t="n">
        <f aca="false">[3]t7!D17</f>
        <v>57705.33</v>
      </c>
      <c r="E18" s="23" t="n">
        <f aca="false">[3]t7!E17</f>
        <v>55606.31</v>
      </c>
      <c r="F18" s="23" t="n">
        <f aca="false">[3]t7!F17</f>
        <v>33012.63</v>
      </c>
      <c r="G18" s="23" t="n">
        <f aca="false">[3]t7!G17</f>
        <v>27968.1</v>
      </c>
      <c r="H18" s="23" t="n">
        <f aca="false">[3]t7!H17</f>
        <v>6853.83</v>
      </c>
      <c r="I18" s="23" t="str">
        <f aca="false">[3]t7!I17</f>
        <v>-</v>
      </c>
      <c r="J18" s="23" t="n">
        <f aca="false">[3]t7!J17</f>
        <v>24018.47</v>
      </c>
      <c r="K18" s="23" t="n">
        <f aca="false">[3]t7!K17</f>
        <v>10233.68</v>
      </c>
      <c r="L18" s="23" t="n">
        <f aca="false">[3]t7!L17</f>
        <v>3549.9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2982.47</v>
      </c>
      <c r="C19" s="25" t="n">
        <f aca="false">[3]t7!C18</f>
        <v>1552.36</v>
      </c>
      <c r="D19" s="25" t="n">
        <f aca="false">[3]t7!D18</f>
        <v>32370.59</v>
      </c>
      <c r="E19" s="25" t="n">
        <f aca="false">[3]t7!E18</f>
        <v>31009.45</v>
      </c>
      <c r="F19" s="25" t="n">
        <f aca="false">[3]t7!F18</f>
        <v>20684.56</v>
      </c>
      <c r="G19" s="25" t="n">
        <f aca="false">[3]t7!G18</f>
        <v>16745.45</v>
      </c>
      <c r="H19" s="25" t="n">
        <f aca="false">[3]t7!H18</f>
        <v>4747.15</v>
      </c>
      <c r="I19" s="25" t="str">
        <f aca="false">[3]t7!I18</f>
        <v>-</v>
      </c>
      <c r="J19" s="25" t="n">
        <f aca="false">[3]t7!J18</f>
        <v>8065.05</v>
      </c>
      <c r="K19" s="25" t="n">
        <f aca="false">[3]t7!K18</f>
        <v>6302.16</v>
      </c>
      <c r="L19" s="25" t="n">
        <f aca="false">[3]t7!L18</f>
        <v>1505.69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8250.93</v>
      </c>
      <c r="C20" s="25" t="n">
        <f aca="false">[3]t7!C19</f>
        <v>732.79</v>
      </c>
      <c r="D20" s="25" t="n">
        <f aca="false">[3]t7!D19</f>
        <v>25334.74</v>
      </c>
      <c r="E20" s="25" t="n">
        <f aca="false">[3]t7!E19</f>
        <v>24596.86</v>
      </c>
      <c r="F20" s="25" t="n">
        <f aca="false">[3]t7!F19</f>
        <v>12328.07</v>
      </c>
      <c r="G20" s="25" t="n">
        <f aca="false">[3]t7!G19</f>
        <v>11222.65</v>
      </c>
      <c r="H20" s="25" t="n">
        <f aca="false">[3]t7!H19</f>
        <v>2106.68</v>
      </c>
      <c r="I20" s="25" t="str">
        <f aca="false">[3]t7!I19</f>
        <v>-</v>
      </c>
      <c r="J20" s="25" t="n">
        <f aca="false">[3]t7!J19</f>
        <v>15953.42</v>
      </c>
      <c r="K20" s="25" t="n">
        <f aca="false">[3]t7!K19</f>
        <v>3931.52</v>
      </c>
      <c r="L20" s="25" t="n">
        <f aca="false">[3]t7!L19</f>
        <v>2044.21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29998.7</v>
      </c>
      <c r="C21" s="23" t="n">
        <f aca="false">[3]t7!C20</f>
        <v>3985.77</v>
      </c>
      <c r="D21" s="23" t="n">
        <f aca="false">[3]t7!D20</f>
        <v>57286.87</v>
      </c>
      <c r="E21" s="23" t="n">
        <f aca="false">[3]t7!E20</f>
        <v>42092.94</v>
      </c>
      <c r="F21" s="23" t="n">
        <f aca="false">[3]t7!F20</f>
        <v>36985.74</v>
      </c>
      <c r="G21" s="23" t="n">
        <f aca="false">[3]t7!G20</f>
        <v>35760.26</v>
      </c>
      <c r="H21" s="23" t="n">
        <f aca="false">[3]t7!H20</f>
        <v>8876.18</v>
      </c>
      <c r="I21" s="23" t="n">
        <f aca="false">[3]t7!I20</f>
        <v>94.81</v>
      </c>
      <c r="J21" s="23" t="n">
        <f aca="false">[3]t7!J20</f>
        <v>23395.89</v>
      </c>
      <c r="K21" s="23" t="n">
        <f aca="false">[3]t7!K20</f>
        <v>15152.71</v>
      </c>
      <c r="L21" s="23" t="n">
        <f aca="false">[3]t7!L20</f>
        <v>6367.54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1536.21</v>
      </c>
      <c r="C22" s="25" t="n">
        <f aca="false">[3]t7!C21</f>
        <v>1432.5</v>
      </c>
      <c r="D22" s="25" t="n">
        <f aca="false">[3]t7!D21</f>
        <v>30065.6</v>
      </c>
      <c r="E22" s="25" t="n">
        <f aca="false">[3]t7!E21</f>
        <v>21594.53</v>
      </c>
      <c r="F22" s="25" t="n">
        <f aca="false">[3]t7!F21</f>
        <v>23753.63</v>
      </c>
      <c r="G22" s="25" t="n">
        <f aca="false">[3]t7!G21</f>
        <v>20028.39</v>
      </c>
      <c r="H22" s="25" t="n">
        <f aca="false">[3]t7!H21</f>
        <v>4561.46</v>
      </c>
      <c r="I22" s="25" t="str">
        <f aca="false">[3]t7!I21</f>
        <v>-</v>
      </c>
      <c r="J22" s="25" t="n">
        <f aca="false">[3]t7!J21</f>
        <v>9556.52</v>
      </c>
      <c r="K22" s="25" t="n">
        <f aca="false">[3]t7!K21</f>
        <v>8466.94</v>
      </c>
      <c r="L22" s="25" t="n">
        <f aca="false">[3]t7!L21</f>
        <v>2076.64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8462.49</v>
      </c>
      <c r="C23" s="25" t="n">
        <f aca="false">[3]t7!C22</f>
        <v>2553.28</v>
      </c>
      <c r="D23" s="25" t="n">
        <f aca="false">[3]t7!D22</f>
        <v>27221.27</v>
      </c>
      <c r="E23" s="25" t="n">
        <f aca="false">[3]t7!E22</f>
        <v>20498.41</v>
      </c>
      <c r="F23" s="25" t="n">
        <f aca="false">[3]t7!F22</f>
        <v>13232.1</v>
      </c>
      <c r="G23" s="25" t="n">
        <f aca="false">[3]t7!G22</f>
        <v>15731.86</v>
      </c>
      <c r="H23" s="25" t="n">
        <f aca="false">[3]t7!H22</f>
        <v>4314.72</v>
      </c>
      <c r="I23" s="25" t="n">
        <f aca="false">[3]t7!I22</f>
        <v>94.81</v>
      </c>
      <c r="J23" s="25" t="n">
        <f aca="false">[3]t7!J22</f>
        <v>13839.37</v>
      </c>
      <c r="K23" s="25" t="n">
        <f aca="false">[3]t7!K22</f>
        <v>6685.77</v>
      </c>
      <c r="L23" s="25" t="n">
        <f aca="false">[3]t7!L22</f>
        <v>4290.9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5968.42</v>
      </c>
      <c r="C29" s="23" t="n">
        <f aca="false">[3]t7!C27</f>
        <v>22016.9</v>
      </c>
      <c r="D29" s="23" t="n">
        <f aca="false">[3]t7!D27</f>
        <v>69437.54</v>
      </c>
      <c r="E29" s="23" t="n">
        <f aca="false">[3]t7!E27</f>
        <v>47777.49</v>
      </c>
      <c r="F29" s="23" t="n">
        <f aca="false">[3]t7!F27</f>
        <v>31035.09</v>
      </c>
      <c r="G29" s="23" t="n">
        <f aca="false">[3]t7!G27</f>
        <v>34641.21</v>
      </c>
      <c r="H29" s="23" t="n">
        <f aca="false">[3]t7!H27</f>
        <v>4275.64</v>
      </c>
      <c r="I29" s="23" t="str">
        <f aca="false">[3]t7!I27</f>
        <v>-</v>
      </c>
      <c r="J29" s="23" t="n">
        <f aca="false">[3]t7!J27</f>
        <v>21175.23</v>
      </c>
      <c r="K29" s="23" t="n">
        <f aca="false">[3]t7!K27</f>
        <v>8673.81</v>
      </c>
      <c r="L29" s="23" t="n">
        <f aca="false">[3]t7!L27</f>
        <v>6935.51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4937.82</v>
      </c>
      <c r="C30" s="25" t="n">
        <f aca="false">[3]t7!C28</f>
        <v>10204.32</v>
      </c>
      <c r="D30" s="25" t="n">
        <f aca="false">[3]t7!D28</f>
        <v>39098.4</v>
      </c>
      <c r="E30" s="25" t="n">
        <f aca="false">[3]t7!E28</f>
        <v>26656.65</v>
      </c>
      <c r="F30" s="25" t="n">
        <f aca="false">[3]t7!F28</f>
        <v>20880.53</v>
      </c>
      <c r="G30" s="25" t="n">
        <f aca="false">[3]t7!G28</f>
        <v>17497.17</v>
      </c>
      <c r="H30" s="25" t="n">
        <f aca="false">[3]t7!H28</f>
        <v>3290.79</v>
      </c>
      <c r="I30" s="25" t="str">
        <f aca="false">[3]t7!I28</f>
        <v>-</v>
      </c>
      <c r="J30" s="25" t="n">
        <f aca="false">[3]t7!J28</f>
        <v>10990.82</v>
      </c>
      <c r="K30" s="25" t="n">
        <f aca="false">[3]t7!K28</f>
        <v>4588.71</v>
      </c>
      <c r="L30" s="25" t="n">
        <f aca="false">[3]t7!L28</f>
        <v>1730.44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11030.59</v>
      </c>
      <c r="C31" s="25" t="n">
        <f aca="false">[3]t7!C29</f>
        <v>11812.58</v>
      </c>
      <c r="D31" s="25" t="n">
        <f aca="false">[3]t7!D29</f>
        <v>30339.14</v>
      </c>
      <c r="E31" s="25" t="n">
        <f aca="false">[3]t7!E29</f>
        <v>21120.84</v>
      </c>
      <c r="F31" s="25" t="n">
        <f aca="false">[3]t7!F29</f>
        <v>10154.56</v>
      </c>
      <c r="G31" s="25" t="n">
        <f aca="false">[3]t7!G29</f>
        <v>17144.04</v>
      </c>
      <c r="H31" s="25" t="n">
        <f aca="false">[3]t7!H29</f>
        <v>984.85</v>
      </c>
      <c r="I31" s="25" t="str">
        <f aca="false">[3]t7!I29</f>
        <v>-</v>
      </c>
      <c r="J31" s="25" t="n">
        <f aca="false">[3]t7!J29</f>
        <v>10184.41</v>
      </c>
      <c r="K31" s="25" t="n">
        <f aca="false">[3]t7!K29</f>
        <v>4085.1</v>
      </c>
      <c r="L31" s="25" t="n">
        <f aca="false">[3]t7!L29</f>
        <v>5205.06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30858.19</v>
      </c>
      <c r="C32" s="23" t="n">
        <f aca="false">[3]t7!C30</f>
        <v>8376.6</v>
      </c>
      <c r="D32" s="23" t="n">
        <f aca="false">[3]t7!D30</f>
        <v>74586.95</v>
      </c>
      <c r="E32" s="23" t="n">
        <f aca="false">[3]t7!E30</f>
        <v>43504.75</v>
      </c>
      <c r="F32" s="23" t="n">
        <f aca="false">[3]t7!F30</f>
        <v>28183.71</v>
      </c>
      <c r="G32" s="23" t="n">
        <f aca="false">[3]t7!G30</f>
        <v>35517.55</v>
      </c>
      <c r="H32" s="23" t="n">
        <f aca="false">[3]t7!H30</f>
        <v>5036.06</v>
      </c>
      <c r="I32" s="23" t="str">
        <f aca="false">[3]t7!I30</f>
        <v>-</v>
      </c>
      <c r="J32" s="23" t="n">
        <f aca="false">[3]t7!J30</f>
        <v>21042.15</v>
      </c>
      <c r="K32" s="23" t="n">
        <f aca="false">[3]t7!K30</f>
        <v>7453.3</v>
      </c>
      <c r="L32" s="23" t="n">
        <f aca="false">[3]t7!L30</f>
        <v>7157.12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5245.03</v>
      </c>
      <c r="C33" s="25" t="n">
        <f aca="false">[3]t7!C31</f>
        <v>3486.71</v>
      </c>
      <c r="D33" s="25" t="n">
        <f aca="false">[3]t7!D31</f>
        <v>40059.69</v>
      </c>
      <c r="E33" s="25" t="n">
        <f aca="false">[3]t7!E31</f>
        <v>22353.04</v>
      </c>
      <c r="F33" s="25" t="n">
        <f aca="false">[3]t7!F31</f>
        <v>19084.52</v>
      </c>
      <c r="G33" s="25" t="n">
        <f aca="false">[3]t7!G31</f>
        <v>21452.32</v>
      </c>
      <c r="H33" s="25" t="n">
        <f aca="false">[3]t7!H31</f>
        <v>2788.92</v>
      </c>
      <c r="I33" s="25" t="str">
        <f aca="false">[3]t7!I31</f>
        <v>-</v>
      </c>
      <c r="J33" s="25" t="n">
        <f aca="false">[3]t7!J31</f>
        <v>10301.8</v>
      </c>
      <c r="K33" s="25" t="n">
        <f aca="false">[3]t7!K31</f>
        <v>3930.42</v>
      </c>
      <c r="L33" s="25" t="n">
        <f aca="false">[3]t7!L31</f>
        <v>1787.61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5613.16</v>
      </c>
      <c r="C34" s="25" t="n">
        <f aca="false">[3]t7!C32</f>
        <v>4889.89</v>
      </c>
      <c r="D34" s="25" t="n">
        <f aca="false">[3]t7!D32</f>
        <v>34527.26</v>
      </c>
      <c r="E34" s="25" t="n">
        <f aca="false">[3]t7!E32</f>
        <v>21151.71</v>
      </c>
      <c r="F34" s="25" t="n">
        <f aca="false">[3]t7!F32</f>
        <v>9099.19</v>
      </c>
      <c r="G34" s="25" t="n">
        <f aca="false">[3]t7!G32</f>
        <v>14065.22</v>
      </c>
      <c r="H34" s="25" t="n">
        <f aca="false">[3]t7!H32</f>
        <v>2247.14</v>
      </c>
      <c r="I34" s="25" t="str">
        <f aca="false">[3]t7!I32</f>
        <v>-</v>
      </c>
      <c r="J34" s="25" t="n">
        <f aca="false">[3]t7!J32</f>
        <v>10740.35</v>
      </c>
      <c r="K34" s="25" t="n">
        <f aca="false">[3]t7!K32</f>
        <v>3522.88</v>
      </c>
      <c r="L34" s="25" t="n">
        <f aca="false">[3]t7!L32</f>
        <v>5369.52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34361.1</v>
      </c>
      <c r="C35" s="23" t="n">
        <f aca="false">[3]t7!C33</f>
        <v>83546.16</v>
      </c>
      <c r="D35" s="23" t="n">
        <f aca="false">[3]t7!D33</f>
        <v>163571.13</v>
      </c>
      <c r="E35" s="23" t="n">
        <f aca="false">[3]t7!E33</f>
        <v>116321.26</v>
      </c>
      <c r="F35" s="23" t="n">
        <f aca="false">[3]t7!F33</f>
        <v>91843.71</v>
      </c>
      <c r="G35" s="23" t="n">
        <f aca="false">[3]t7!G33</f>
        <v>62157.43</v>
      </c>
      <c r="H35" s="23" t="n">
        <f aca="false">[3]t7!H33</f>
        <v>17813.81</v>
      </c>
      <c r="I35" s="23" t="str">
        <f aca="false">[3]t7!I33</f>
        <v>-</v>
      </c>
      <c r="J35" s="23" t="n">
        <f aca="false">[3]t7!J33</f>
        <v>62483.39</v>
      </c>
      <c r="K35" s="23" t="n">
        <f aca="false">[3]t7!K33</f>
        <v>29773.05</v>
      </c>
      <c r="L35" s="23" t="n">
        <f aca="false">[3]t7!L33</f>
        <v>6851.16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53258.29</v>
      </c>
      <c r="C36" s="25" t="n">
        <f aca="false">[3]t7!C34</f>
        <v>39868.39</v>
      </c>
      <c r="D36" s="25" t="n">
        <f aca="false">[3]t7!D34</f>
        <v>85217.52</v>
      </c>
      <c r="E36" s="25" t="n">
        <f aca="false">[3]t7!E34</f>
        <v>70420.89</v>
      </c>
      <c r="F36" s="25" t="n">
        <f aca="false">[3]t7!F34</f>
        <v>58225.41</v>
      </c>
      <c r="G36" s="25" t="n">
        <f aca="false">[3]t7!G34</f>
        <v>38626.28</v>
      </c>
      <c r="H36" s="25" t="n">
        <f aca="false">[3]t7!H34</f>
        <v>9835.49</v>
      </c>
      <c r="I36" s="25" t="str">
        <f aca="false">[3]t7!I34</f>
        <v>-</v>
      </c>
      <c r="J36" s="25" t="n">
        <f aca="false">[3]t7!J34</f>
        <v>25521.56</v>
      </c>
      <c r="K36" s="25" t="n">
        <f aca="false">[3]t7!K34</f>
        <v>22768.88</v>
      </c>
      <c r="L36" s="25" t="n">
        <f aca="false">[3]t7!L34</f>
        <v>2773.88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81102.81</v>
      </c>
      <c r="C37" s="25" t="n">
        <f aca="false">[3]t7!C35</f>
        <v>43677.77</v>
      </c>
      <c r="D37" s="25" t="n">
        <f aca="false">[3]t7!D35</f>
        <v>78353.61</v>
      </c>
      <c r="E37" s="25" t="n">
        <f aca="false">[3]t7!E35</f>
        <v>45900.37</v>
      </c>
      <c r="F37" s="25" t="n">
        <f aca="false">[3]t7!F35</f>
        <v>33618.3</v>
      </c>
      <c r="G37" s="25" t="n">
        <f aca="false">[3]t7!G35</f>
        <v>23531.15</v>
      </c>
      <c r="H37" s="25" t="n">
        <f aca="false">[3]t7!H35</f>
        <v>7978.32</v>
      </c>
      <c r="I37" s="25" t="str">
        <f aca="false">[3]t7!I35</f>
        <v>-</v>
      </c>
      <c r="J37" s="25" t="n">
        <f aca="false">[3]t7!J35</f>
        <v>36961.83</v>
      </c>
      <c r="K37" s="25" t="n">
        <f aca="false">[3]t7!K35</f>
        <v>7004.17</v>
      </c>
      <c r="L37" s="25" t="n">
        <f aca="false">[3]t7!L35</f>
        <v>4077.27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9465.39</v>
      </c>
      <c r="C38" s="23" t="n">
        <f aca="false">[3]t7!C36</f>
        <v>33867.94</v>
      </c>
      <c r="D38" s="23" t="n">
        <f aca="false">[3]t7!D36</f>
        <v>11307.36</v>
      </c>
      <c r="E38" s="23" t="n">
        <f aca="false">[3]t7!E36</f>
        <v>26957.26</v>
      </c>
      <c r="F38" s="23" t="n">
        <f aca="false">[3]t7!F36</f>
        <v>12301.57</v>
      </c>
      <c r="G38" s="23" t="n">
        <f aca="false">[3]t7!G36</f>
        <v>11694.87</v>
      </c>
      <c r="H38" s="23" t="n">
        <f aca="false">[3]t7!H36</f>
        <v>1630.76</v>
      </c>
      <c r="I38" s="23" t="str">
        <f aca="false">[3]t7!I36</f>
        <v>-</v>
      </c>
      <c r="J38" s="23" t="n">
        <f aca="false">[3]t7!J36</f>
        <v>6650.88</v>
      </c>
      <c r="K38" s="23" t="n">
        <f aca="false">[3]t7!K36</f>
        <v>3188.25</v>
      </c>
      <c r="L38" s="23" t="n">
        <f aca="false">[3]t7!L36</f>
        <v>1866.5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2252.44</v>
      </c>
      <c r="C39" s="25" t="n">
        <f aca="false">[3]t7!C37</f>
        <v>16850.62</v>
      </c>
      <c r="D39" s="25" t="n">
        <f aca="false">[3]t7!D37</f>
        <v>6907.81</v>
      </c>
      <c r="E39" s="25" t="n">
        <f aca="false">[3]t7!E37</f>
        <v>16444.78</v>
      </c>
      <c r="F39" s="25" t="n">
        <f aca="false">[3]t7!F37</f>
        <v>7584.8</v>
      </c>
      <c r="G39" s="25" t="n">
        <f aca="false">[3]t7!G37</f>
        <v>8032.32</v>
      </c>
      <c r="H39" s="25" t="n">
        <f aca="false">[3]t7!H37</f>
        <v>1340.39</v>
      </c>
      <c r="I39" s="25" t="str">
        <f aca="false">[3]t7!I37</f>
        <v>-</v>
      </c>
      <c r="J39" s="25" t="n">
        <f aca="false">[3]t7!J37</f>
        <v>3003.05</v>
      </c>
      <c r="K39" s="25" t="n">
        <f aca="false">[3]t7!K37</f>
        <v>1657.25</v>
      </c>
      <c r="L39" s="25" t="n">
        <f aca="false">[3]t7!L37</f>
        <v>431.42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7212.95</v>
      </c>
      <c r="C40" s="25" t="n">
        <f aca="false">[3]t7!C38</f>
        <v>17017.32</v>
      </c>
      <c r="D40" s="25" t="n">
        <f aca="false">[3]t7!D38</f>
        <v>4399.55</v>
      </c>
      <c r="E40" s="25" t="n">
        <f aca="false">[3]t7!E38</f>
        <v>10512.48</v>
      </c>
      <c r="F40" s="25" t="n">
        <f aca="false">[3]t7!F38</f>
        <v>4716.77</v>
      </c>
      <c r="G40" s="25" t="n">
        <f aca="false">[3]t7!G38</f>
        <v>3662.55</v>
      </c>
      <c r="H40" s="25" t="n">
        <f aca="false">[3]t7!H38</f>
        <v>290.37</v>
      </c>
      <c r="I40" s="25" t="str">
        <f aca="false">[3]t7!I38</f>
        <v>-</v>
      </c>
      <c r="J40" s="25" t="n">
        <f aca="false">[3]t7!J38</f>
        <v>3647.83</v>
      </c>
      <c r="K40" s="25" t="n">
        <f aca="false">[3]t7!K38</f>
        <v>1531</v>
      </c>
      <c r="L40" s="25" t="n">
        <f aca="false">[3]t7!L38</f>
        <v>1435.0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9702.19</v>
      </c>
      <c r="C41" s="23" t="n">
        <f aca="false">[3]t7!C39</f>
        <v>11913.93</v>
      </c>
      <c r="D41" s="23" t="n">
        <f aca="false">[3]t7!D39</f>
        <v>155501.24</v>
      </c>
      <c r="E41" s="23" t="n">
        <f aca="false">[3]t7!E39</f>
        <v>111448.31</v>
      </c>
      <c r="F41" s="23" t="n">
        <f aca="false">[3]t7!F39</f>
        <v>75609.79</v>
      </c>
      <c r="G41" s="23" t="n">
        <f aca="false">[3]t7!G39</f>
        <v>70374.16</v>
      </c>
      <c r="H41" s="23" t="n">
        <f aca="false">[3]t7!H39</f>
        <v>15194.48</v>
      </c>
      <c r="I41" s="23" t="str">
        <f aca="false">[3]t7!I39</f>
        <v>-</v>
      </c>
      <c r="J41" s="23" t="n">
        <f aca="false">[3]t7!J39</f>
        <v>54773.26</v>
      </c>
      <c r="K41" s="23" t="n">
        <f aca="false">[3]t7!K39</f>
        <v>23197.27</v>
      </c>
      <c r="L41" s="23" t="n">
        <f aca="false">[3]t7!L39</f>
        <v>11689.76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0337.78</v>
      </c>
      <c r="C42" s="25" t="n">
        <f aca="false">[3]t7!C40</f>
        <v>5290.37</v>
      </c>
      <c r="D42" s="25" t="n">
        <f aca="false">[3]t7!D40</f>
        <v>75721.6</v>
      </c>
      <c r="E42" s="25" t="n">
        <f aca="false">[3]t7!E40</f>
        <v>67427.56</v>
      </c>
      <c r="F42" s="25" t="n">
        <f aca="false">[3]t7!F40</f>
        <v>43326.07</v>
      </c>
      <c r="G42" s="25" t="n">
        <f aca="false">[3]t7!G40</f>
        <v>42134.33</v>
      </c>
      <c r="H42" s="25" t="n">
        <f aca="false">[3]t7!H40</f>
        <v>8836.47</v>
      </c>
      <c r="I42" s="25" t="str">
        <f aca="false">[3]t7!I40</f>
        <v>-</v>
      </c>
      <c r="J42" s="25" t="n">
        <f aca="false">[3]t7!J40</f>
        <v>22368.13</v>
      </c>
      <c r="K42" s="25" t="n">
        <f aca="false">[3]t7!K40</f>
        <v>12438.41</v>
      </c>
      <c r="L42" s="25" t="n">
        <f aca="false">[3]t7!L40</f>
        <v>2794.84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9364.41</v>
      </c>
      <c r="C43" s="25" t="n">
        <f aca="false">[3]t7!C41</f>
        <v>6623.56</v>
      </c>
      <c r="D43" s="25" t="n">
        <f aca="false">[3]t7!D41</f>
        <v>79779.63</v>
      </c>
      <c r="E43" s="25" t="n">
        <f aca="false">[3]t7!E41</f>
        <v>44020.75</v>
      </c>
      <c r="F43" s="25" t="n">
        <f aca="false">[3]t7!F41</f>
        <v>32283.72</v>
      </c>
      <c r="G43" s="25" t="n">
        <f aca="false">[3]t7!G41</f>
        <v>28239.83</v>
      </c>
      <c r="H43" s="25" t="n">
        <f aca="false">[3]t7!H41</f>
        <v>6358.01</v>
      </c>
      <c r="I43" s="25" t="str">
        <f aca="false">[3]t7!I41</f>
        <v>-</v>
      </c>
      <c r="J43" s="25" t="n">
        <f aca="false">[3]t7!J41</f>
        <v>32405.13</v>
      </c>
      <c r="K43" s="25" t="n">
        <f aca="false">[3]t7!K41</f>
        <v>10758.86</v>
      </c>
      <c r="L43" s="25" t="n">
        <f aca="false">[3]t7!L41</f>
        <v>8894.92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60785.86</v>
      </c>
      <c r="C44" s="23" t="n">
        <f aca="false">[3]t7!C42</f>
        <v>4526.84</v>
      </c>
      <c r="D44" s="23" t="n">
        <f aca="false">[3]t7!D42</f>
        <v>52386.23</v>
      </c>
      <c r="E44" s="23" t="n">
        <f aca="false">[3]t7!E42</f>
        <v>40914.75</v>
      </c>
      <c r="F44" s="23" t="n">
        <f aca="false">[3]t7!F42</f>
        <v>22658.17</v>
      </c>
      <c r="G44" s="23" t="n">
        <f aca="false">[3]t7!G42</f>
        <v>15660.8</v>
      </c>
      <c r="H44" s="23" t="n">
        <f aca="false">[3]t7!H42</f>
        <v>4158.5</v>
      </c>
      <c r="I44" s="23" t="str">
        <f aca="false">[3]t7!I42</f>
        <v>-</v>
      </c>
      <c r="J44" s="23" t="n">
        <f aca="false">[3]t7!J42</f>
        <v>10653.12</v>
      </c>
      <c r="K44" s="23" t="n">
        <f aca="false">[3]t7!K42</f>
        <v>6139.65</v>
      </c>
      <c r="L44" s="23" t="n">
        <f aca="false">[3]t7!L42</f>
        <v>3598.61</v>
      </c>
      <c r="M44" s="23" t="str">
        <f aca="false">[3]t7!M42</f>
        <v>-</v>
      </c>
      <c r="N44" s="23" t="n">
        <f aca="false">[3]t7!N42</f>
        <v>89.18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5941.61</v>
      </c>
      <c r="C45" s="25" t="n">
        <f aca="false">[3]t7!C43</f>
        <v>1160.7</v>
      </c>
      <c r="D45" s="25" t="n">
        <f aca="false">[3]t7!D43</f>
        <v>26482.07</v>
      </c>
      <c r="E45" s="25" t="n">
        <f aca="false">[3]t7!E43</f>
        <v>24113.4</v>
      </c>
      <c r="F45" s="25" t="n">
        <f aca="false">[3]t7!F43</f>
        <v>14123.14</v>
      </c>
      <c r="G45" s="25" t="n">
        <f aca="false">[3]t7!G43</f>
        <v>9168.74</v>
      </c>
      <c r="H45" s="25" t="n">
        <f aca="false">[3]t7!H43</f>
        <v>2834.82</v>
      </c>
      <c r="I45" s="25" t="str">
        <f aca="false">[3]t7!I43</f>
        <v>-</v>
      </c>
      <c r="J45" s="25" t="n">
        <f aca="false">[3]t7!J43</f>
        <v>4264.81</v>
      </c>
      <c r="K45" s="25" t="n">
        <f aca="false">[3]t7!K43</f>
        <v>2519.73</v>
      </c>
      <c r="L45" s="25" t="n">
        <f aca="false">[3]t7!L43</f>
        <v>1234.66</v>
      </c>
      <c r="M45" s="25" t="str">
        <f aca="false">[3]t7!M43</f>
        <v>-</v>
      </c>
      <c r="N45" s="25" t="n">
        <f aca="false">[3]t7!N43</f>
        <v>39.55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4844.24</v>
      </c>
      <c r="C46" s="25" t="n">
        <f aca="false">[3]t7!C44</f>
        <v>3366.14</v>
      </c>
      <c r="D46" s="25" t="n">
        <f aca="false">[3]t7!D44</f>
        <v>25904.16</v>
      </c>
      <c r="E46" s="25" t="n">
        <f aca="false">[3]t7!E44</f>
        <v>16801.35</v>
      </c>
      <c r="F46" s="25" t="n">
        <f aca="false">[3]t7!F44</f>
        <v>8535.03</v>
      </c>
      <c r="G46" s="25" t="n">
        <f aca="false">[3]t7!G44</f>
        <v>6492.06</v>
      </c>
      <c r="H46" s="25" t="n">
        <f aca="false">[3]t7!H44</f>
        <v>1323.68</v>
      </c>
      <c r="I46" s="25" t="str">
        <f aca="false">[3]t7!I44</f>
        <v>-</v>
      </c>
      <c r="J46" s="25" t="n">
        <f aca="false">[3]t7!J44</f>
        <v>6388.31</v>
      </c>
      <c r="K46" s="25" t="n">
        <f aca="false">[3]t7!K44</f>
        <v>3619.92</v>
      </c>
      <c r="L46" s="25" t="n">
        <f aca="false">[3]t7!L44</f>
        <v>2363.95</v>
      </c>
      <c r="M46" s="25" t="str">
        <f aca="false">[3]t7!M44</f>
        <v>-</v>
      </c>
      <c r="N46" s="25" t="n">
        <f aca="false">[3]t7!N44</f>
        <v>49.63</v>
      </c>
    </row>
    <row r="47" s="3" customFormat="true" ht="27.75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เหนือ เป็นรายจังหวัด  MA.661 (พ.ค.-ก.ค.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20445.85</v>
      </c>
      <c r="C52" s="33" t="n">
        <f aca="false">[3]t7!C49</f>
        <v>16762.02</v>
      </c>
      <c r="D52" s="33" t="n">
        <f aca="false">[3]t7!D49</f>
        <v>136179.02</v>
      </c>
      <c r="E52" s="33" t="n">
        <f aca="false">[3]t7!E49</f>
        <v>102476.93</v>
      </c>
      <c r="F52" s="33" t="n">
        <f aca="false">[3]t7!F49</f>
        <v>61549.25</v>
      </c>
      <c r="G52" s="33" t="n">
        <f aca="false">[3]t7!G49</f>
        <v>42324.23</v>
      </c>
      <c r="H52" s="33" t="n">
        <f aca="false">[3]t7!H49</f>
        <v>7748.78</v>
      </c>
      <c r="I52" s="33" t="n">
        <f aca="false">[3]t7!I49</f>
        <v>179.25</v>
      </c>
      <c r="J52" s="33" t="n">
        <f aca="false">[3]t7!J49</f>
        <v>26903.64</v>
      </c>
      <c r="K52" s="33" t="n">
        <f aca="false">[3]t7!K49</f>
        <v>13098.06</v>
      </c>
      <c r="L52" s="33" t="n">
        <f aca="false">[3]t7!L49</f>
        <v>11594.35</v>
      </c>
      <c r="M52" s="33" t="str">
        <f aca="false">[3]t7!M49</f>
        <v>-</v>
      </c>
      <c r="N52" s="33" t="n">
        <f aca="false">[3]t7!N49</f>
        <v>1630.3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9947.88</v>
      </c>
      <c r="C53" s="34" t="n">
        <f aca="false">[3]t7!C50</f>
        <v>8474.84</v>
      </c>
      <c r="D53" s="34" t="n">
        <f aca="false">[3]t7!D50</f>
        <v>70910.18</v>
      </c>
      <c r="E53" s="34" t="n">
        <f aca="false">[3]t7!E50</f>
        <v>56037.44</v>
      </c>
      <c r="F53" s="34" t="n">
        <f aca="false">[3]t7!F50</f>
        <v>38764.04</v>
      </c>
      <c r="G53" s="34" t="n">
        <f aca="false">[3]t7!G50</f>
        <v>27104.81</v>
      </c>
      <c r="H53" s="34" t="n">
        <f aca="false">[3]t7!H50</f>
        <v>4912.56</v>
      </c>
      <c r="I53" s="34" t="n">
        <f aca="false">[3]t7!I50</f>
        <v>179.25</v>
      </c>
      <c r="J53" s="34" t="n">
        <f aca="false">[3]t7!J50</f>
        <v>11426.66</v>
      </c>
      <c r="K53" s="34" t="n">
        <f aca="false">[3]t7!K50</f>
        <v>8266.01</v>
      </c>
      <c r="L53" s="34" t="n">
        <f aca="false">[3]t7!L50</f>
        <v>2955.66</v>
      </c>
      <c r="M53" s="34" t="str">
        <f aca="false">[3]t7!M50</f>
        <v>-</v>
      </c>
      <c r="N53" s="34" t="n">
        <f aca="false">[3]t7!N50</f>
        <v>916.45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90497.97</v>
      </c>
      <c r="C54" s="34" t="n">
        <f aca="false">[3]t7!C51</f>
        <v>8287.18</v>
      </c>
      <c r="D54" s="34" t="n">
        <f aca="false">[3]t7!D51</f>
        <v>65268.84</v>
      </c>
      <c r="E54" s="34" t="n">
        <f aca="false">[3]t7!E51</f>
        <v>46439.49</v>
      </c>
      <c r="F54" s="34" t="n">
        <f aca="false">[3]t7!F51</f>
        <v>22785.22</v>
      </c>
      <c r="G54" s="34" t="n">
        <f aca="false">[3]t7!G51</f>
        <v>15219.42</v>
      </c>
      <c r="H54" s="34" t="n">
        <f aca="false">[3]t7!H51</f>
        <v>2836.22</v>
      </c>
      <c r="I54" s="34" t="str">
        <f aca="false">[3]t7!I51</f>
        <v>-</v>
      </c>
      <c r="J54" s="34" t="n">
        <f aca="false">[3]t7!J51</f>
        <v>15476.98</v>
      </c>
      <c r="K54" s="34" t="n">
        <f aca="false">[3]t7!K51</f>
        <v>4832.06</v>
      </c>
      <c r="L54" s="34" t="n">
        <f aca="false">[3]t7!L51</f>
        <v>8638.7</v>
      </c>
      <c r="M54" s="34" t="str">
        <f aca="false">[3]t7!M51</f>
        <v>-</v>
      </c>
      <c r="N54" s="34" t="n">
        <f aca="false">[3]t7!N51</f>
        <v>713.87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3366.93</v>
      </c>
      <c r="C55" s="33" t="n">
        <f aca="false">[3]t7!C52</f>
        <v>52832.13</v>
      </c>
      <c r="D55" s="33" t="n">
        <f aca="false">[3]t7!D52</f>
        <v>50737.52</v>
      </c>
      <c r="E55" s="33" t="n">
        <f aca="false">[3]t7!E52</f>
        <v>37365.03</v>
      </c>
      <c r="F55" s="33" t="n">
        <f aca="false">[3]t7!F52</f>
        <v>33444.1</v>
      </c>
      <c r="G55" s="33" t="n">
        <f aca="false">[3]t7!G52</f>
        <v>25055.23</v>
      </c>
      <c r="H55" s="33" t="n">
        <f aca="false">[3]t7!H52</f>
        <v>4167.9</v>
      </c>
      <c r="I55" s="33" t="str">
        <f aca="false">[3]t7!I52</f>
        <v>-</v>
      </c>
      <c r="J55" s="33" t="n">
        <f aca="false">[3]t7!J52</f>
        <v>26050.27</v>
      </c>
      <c r="K55" s="33" t="n">
        <f aca="false">[3]t7!K52</f>
        <v>4813.4</v>
      </c>
      <c r="L55" s="33" t="n">
        <f aca="false">[3]t7!L52</f>
        <v>5959.31</v>
      </c>
      <c r="M55" s="33" t="n">
        <f aca="false">[3]t7!M52</f>
        <v>12469.61</v>
      </c>
      <c r="N55" s="33" t="n">
        <f aca="false">[3]t7!N52</f>
        <v>472.42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8571.61</v>
      </c>
      <c r="C56" s="34" t="n">
        <f aca="false">[3]t7!C53</f>
        <v>28930.89</v>
      </c>
      <c r="D56" s="34" t="n">
        <f aca="false">[3]t7!D53</f>
        <v>28962.39</v>
      </c>
      <c r="E56" s="34" t="n">
        <f aca="false">[3]t7!E53</f>
        <v>20398.58</v>
      </c>
      <c r="F56" s="34" t="n">
        <f aca="false">[3]t7!F53</f>
        <v>23711.48</v>
      </c>
      <c r="G56" s="34" t="n">
        <f aca="false">[3]t7!G53</f>
        <v>10786.47</v>
      </c>
      <c r="H56" s="34" t="n">
        <f aca="false">[3]t7!H53</f>
        <v>2521.1</v>
      </c>
      <c r="I56" s="34" t="str">
        <f aca="false">[3]t7!I53</f>
        <v>-</v>
      </c>
      <c r="J56" s="34" t="n">
        <f aca="false">[3]t7!J53</f>
        <v>12679.35</v>
      </c>
      <c r="K56" s="34" t="n">
        <f aca="false">[3]t7!K53</f>
        <v>1590.49</v>
      </c>
      <c r="L56" s="34" t="n">
        <f aca="false">[3]t7!L53</f>
        <v>800.35</v>
      </c>
      <c r="M56" s="34" t="n">
        <f aca="false">[3]t7!M53</f>
        <v>7856.38</v>
      </c>
      <c r="N56" s="34" t="n">
        <f aca="false">[3]t7!N53</f>
        <v>334.13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4795.31</v>
      </c>
      <c r="C57" s="34" t="n">
        <f aca="false">[3]t7!C54</f>
        <v>23901.24</v>
      </c>
      <c r="D57" s="34" t="n">
        <f aca="false">[3]t7!D54</f>
        <v>21775.13</v>
      </c>
      <c r="E57" s="34" t="n">
        <f aca="false">[3]t7!E54</f>
        <v>16966.46</v>
      </c>
      <c r="F57" s="34" t="n">
        <f aca="false">[3]t7!F54</f>
        <v>9732.61</v>
      </c>
      <c r="G57" s="34" t="n">
        <f aca="false">[3]t7!G54</f>
        <v>14268.77</v>
      </c>
      <c r="H57" s="34" t="n">
        <f aca="false">[3]t7!H54</f>
        <v>1646.8</v>
      </c>
      <c r="I57" s="34" t="str">
        <f aca="false">[3]t7!I54</f>
        <v>-</v>
      </c>
      <c r="J57" s="34" t="n">
        <f aca="false">[3]t7!J54</f>
        <v>13370.93</v>
      </c>
      <c r="K57" s="34" t="n">
        <f aca="false">[3]t7!K54</f>
        <v>3222.9</v>
      </c>
      <c r="L57" s="34" t="n">
        <f aca="false">[3]t7!L54</f>
        <v>5158.95</v>
      </c>
      <c r="M57" s="34" t="n">
        <f aca="false">[3]t7!M54</f>
        <v>4613.22</v>
      </c>
      <c r="N57" s="34" t="n">
        <f aca="false">[3]t7!N54</f>
        <v>138.29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22856.25</v>
      </c>
      <c r="C58" s="33" t="n">
        <f aca="false">[3]t7!C55</f>
        <v>2898.67</v>
      </c>
      <c r="D58" s="33" t="n">
        <f aca="false">[3]t7!D55</f>
        <v>89433.51</v>
      </c>
      <c r="E58" s="33" t="n">
        <f aca="false">[3]t7!E55</f>
        <v>75034.13</v>
      </c>
      <c r="F58" s="33" t="n">
        <f aca="false">[3]t7!F55</f>
        <v>45822.59</v>
      </c>
      <c r="G58" s="33" t="n">
        <f aca="false">[3]t7!G55</f>
        <v>38514.72</v>
      </c>
      <c r="H58" s="33" t="n">
        <f aca="false">[3]t7!H55</f>
        <v>8741.89</v>
      </c>
      <c r="I58" s="33" t="str">
        <f aca="false">[3]t7!I55</f>
        <v>-</v>
      </c>
      <c r="J58" s="33" t="n">
        <f aca="false">[3]t7!J55</f>
        <v>32520.91</v>
      </c>
      <c r="K58" s="33" t="n">
        <f aca="false">[3]t7!K55</f>
        <v>21301.7</v>
      </c>
      <c r="L58" s="33" t="n">
        <f aca="false">[3]t7!L55</f>
        <v>8588.13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2780.4</v>
      </c>
      <c r="C59" s="34" t="n">
        <f aca="false">[3]t7!C56</f>
        <v>842.38</v>
      </c>
      <c r="D59" s="34" t="n">
        <f aca="false">[3]t7!D56</f>
        <v>43008.68</v>
      </c>
      <c r="E59" s="34" t="n">
        <f aca="false">[3]t7!E56</f>
        <v>39603.28</v>
      </c>
      <c r="F59" s="34" t="n">
        <f aca="false">[3]t7!F56</f>
        <v>30084.96</v>
      </c>
      <c r="G59" s="34" t="n">
        <f aca="false">[3]t7!G56</f>
        <v>22459.16</v>
      </c>
      <c r="H59" s="34" t="n">
        <f aca="false">[3]t7!H56</f>
        <v>4438.82</v>
      </c>
      <c r="I59" s="34" t="str">
        <f aca="false">[3]t7!I56</f>
        <v>-</v>
      </c>
      <c r="J59" s="34" t="n">
        <f aca="false">[3]t7!J56</f>
        <v>15808.91</v>
      </c>
      <c r="K59" s="34" t="n">
        <f aca="false">[3]t7!K56</f>
        <v>12105.04</v>
      </c>
      <c r="L59" s="34" t="n">
        <f aca="false">[3]t7!L56</f>
        <v>4429.1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0075.85</v>
      </c>
      <c r="C60" s="34" t="n">
        <f aca="false">[3]t7!C57</f>
        <v>2056.29</v>
      </c>
      <c r="D60" s="34" t="n">
        <f aca="false">[3]t7!D57</f>
        <v>46424.83</v>
      </c>
      <c r="E60" s="34" t="n">
        <f aca="false">[3]t7!E57</f>
        <v>35430.85</v>
      </c>
      <c r="F60" s="34" t="n">
        <f aca="false">[3]t7!F57</f>
        <v>15737.63</v>
      </c>
      <c r="G60" s="34" t="n">
        <f aca="false">[3]t7!G57</f>
        <v>16055.57</v>
      </c>
      <c r="H60" s="34" t="n">
        <f aca="false">[3]t7!H57</f>
        <v>4303.07</v>
      </c>
      <c r="I60" s="34" t="str">
        <f aca="false">[3]t7!I57</f>
        <v>-</v>
      </c>
      <c r="J60" s="34" t="n">
        <f aca="false">[3]t7!J57</f>
        <v>16712</v>
      </c>
      <c r="K60" s="34" t="n">
        <f aca="false">[3]t7!K57</f>
        <v>9196.66</v>
      </c>
      <c r="L60" s="34" t="n">
        <f aca="false">[3]t7!L57</f>
        <v>4158.94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94395.82</v>
      </c>
      <c r="C61" s="33" t="n">
        <f aca="false">[3]t7!C58</f>
        <v>11874.03</v>
      </c>
      <c r="D61" s="33" t="n">
        <f aca="false">[3]t7!D58</f>
        <v>143443.83</v>
      </c>
      <c r="E61" s="33" t="n">
        <f aca="false">[3]t7!E58</f>
        <v>96549.17</v>
      </c>
      <c r="F61" s="33" t="n">
        <f aca="false">[3]t7!F58</f>
        <v>86848.38</v>
      </c>
      <c r="G61" s="33" t="n">
        <f aca="false">[3]t7!G58</f>
        <v>58357.69</v>
      </c>
      <c r="H61" s="33" t="n">
        <f aca="false">[3]t7!H58</f>
        <v>21631.6</v>
      </c>
      <c r="I61" s="33" t="str">
        <f aca="false">[3]t7!I58</f>
        <v>-</v>
      </c>
      <c r="J61" s="33" t="n">
        <f aca="false">[3]t7!J58</f>
        <v>48858.2</v>
      </c>
      <c r="K61" s="33" t="n">
        <f aca="false">[3]t7!K58</f>
        <v>20627.06</v>
      </c>
      <c r="L61" s="33" t="n">
        <f aca="false">[3]t7!L58</f>
        <v>6205.86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68519.78</v>
      </c>
      <c r="C62" s="34" t="n">
        <f aca="false">[3]t7!C59</f>
        <v>4627.1</v>
      </c>
      <c r="D62" s="34" t="n">
        <f aca="false">[3]t7!D59</f>
        <v>79843.07</v>
      </c>
      <c r="E62" s="34" t="n">
        <f aca="false">[3]t7!E59</f>
        <v>52513.71</v>
      </c>
      <c r="F62" s="34" t="n">
        <f aca="false">[3]t7!F59</f>
        <v>53385.91</v>
      </c>
      <c r="G62" s="34" t="n">
        <f aca="false">[3]t7!G59</f>
        <v>33086.14</v>
      </c>
      <c r="H62" s="34" t="n">
        <f aca="false">[3]t7!H59</f>
        <v>14950.21</v>
      </c>
      <c r="I62" s="34" t="str">
        <f aca="false">[3]t7!I59</f>
        <v>-</v>
      </c>
      <c r="J62" s="34" t="n">
        <f aca="false">[3]t7!J59</f>
        <v>16856.4</v>
      </c>
      <c r="K62" s="34" t="n">
        <f aca="false">[3]t7!K59</f>
        <v>11405.63</v>
      </c>
      <c r="L62" s="34" t="n">
        <f aca="false">[3]t7!L59</f>
        <v>1851.6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25876.04</v>
      </c>
      <c r="C63" s="34" t="n">
        <f aca="false">[3]t7!C60</f>
        <v>7246.93</v>
      </c>
      <c r="D63" s="34" t="n">
        <f aca="false">[3]t7!D60</f>
        <v>63600.76</v>
      </c>
      <c r="E63" s="34" t="n">
        <f aca="false">[3]t7!E60</f>
        <v>44035.46</v>
      </c>
      <c r="F63" s="34" t="n">
        <f aca="false">[3]t7!F60</f>
        <v>33462.47</v>
      </c>
      <c r="G63" s="34" t="n">
        <f aca="false">[3]t7!G60</f>
        <v>25271.55</v>
      </c>
      <c r="H63" s="34" t="n">
        <f aca="false">[3]t7!H60</f>
        <v>6681.39</v>
      </c>
      <c r="I63" s="34" t="str">
        <f aca="false">[3]t7!I60</f>
        <v>-</v>
      </c>
      <c r="J63" s="34" t="n">
        <f aca="false">[3]t7!J60</f>
        <v>32001.8</v>
      </c>
      <c r="K63" s="34" t="n">
        <f aca="false">[3]t7!K60</f>
        <v>9221.43</v>
      </c>
      <c r="L63" s="34" t="n">
        <f aca="false">[3]t7!L60</f>
        <v>4354.24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88879.05</v>
      </c>
      <c r="C64" s="33" t="n">
        <f aca="false">[3]t7!C61</f>
        <v>4783.93</v>
      </c>
      <c r="D64" s="33" t="n">
        <f aca="false">[3]t7!D61</f>
        <v>82491.35</v>
      </c>
      <c r="E64" s="33" t="n">
        <f aca="false">[3]t7!E61</f>
        <v>58671.13</v>
      </c>
      <c r="F64" s="33" t="n">
        <f aca="false">[3]t7!F61</f>
        <v>47351.93</v>
      </c>
      <c r="G64" s="33" t="n">
        <f aca="false">[3]t7!G61</f>
        <v>35491.64</v>
      </c>
      <c r="H64" s="33" t="n">
        <f aca="false">[3]t7!H61</f>
        <v>9009.33</v>
      </c>
      <c r="I64" s="33" t="str">
        <f aca="false">[3]t7!I61</f>
        <v>-</v>
      </c>
      <c r="J64" s="33" t="n">
        <f aca="false">[3]t7!J61</f>
        <v>26556.61</v>
      </c>
      <c r="K64" s="33" t="n">
        <f aca="false">[3]t7!K61</f>
        <v>16764.33</v>
      </c>
      <c r="L64" s="33" t="n">
        <f aca="false">[3]t7!L61</f>
        <v>7758.81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3661.5</v>
      </c>
      <c r="C65" s="34" t="n">
        <f aca="false">[3]t7!C62</f>
        <v>1346.87</v>
      </c>
      <c r="D65" s="34" t="n">
        <f aca="false">[3]t7!D62</f>
        <v>40464.94</v>
      </c>
      <c r="E65" s="34" t="n">
        <f aca="false">[3]t7!E62</f>
        <v>32653.13</v>
      </c>
      <c r="F65" s="34" t="n">
        <f aca="false">[3]t7!F62</f>
        <v>31390.19</v>
      </c>
      <c r="G65" s="34" t="n">
        <f aca="false">[3]t7!G62</f>
        <v>20907.63</v>
      </c>
      <c r="H65" s="34" t="n">
        <f aca="false">[3]t7!H62</f>
        <v>4532.52</v>
      </c>
      <c r="I65" s="34" t="str">
        <f aca="false">[3]t7!I62</f>
        <v>-</v>
      </c>
      <c r="J65" s="34" t="n">
        <f aca="false">[3]t7!J62</f>
        <v>12137.15</v>
      </c>
      <c r="K65" s="34" t="n">
        <f aca="false">[3]t7!K62</f>
        <v>6946.94</v>
      </c>
      <c r="L65" s="34" t="n">
        <f aca="false">[3]t7!L62</f>
        <v>3282.14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5217.54</v>
      </c>
      <c r="C66" s="34" t="n">
        <f aca="false">[3]t7!C63</f>
        <v>3437.05</v>
      </c>
      <c r="D66" s="34" t="n">
        <f aca="false">[3]t7!D63</f>
        <v>42026.41</v>
      </c>
      <c r="E66" s="34" t="n">
        <f aca="false">[3]t7!E63</f>
        <v>26018</v>
      </c>
      <c r="F66" s="34" t="n">
        <f aca="false">[3]t7!F63</f>
        <v>15961.74</v>
      </c>
      <c r="G66" s="34" t="n">
        <f aca="false">[3]t7!G63</f>
        <v>14584.01</v>
      </c>
      <c r="H66" s="34" t="n">
        <f aca="false">[3]t7!H63</f>
        <v>4476.8</v>
      </c>
      <c r="I66" s="34" t="str">
        <f aca="false">[3]t7!I63</f>
        <v>-</v>
      </c>
      <c r="J66" s="34" t="n">
        <f aca="false">[3]t7!J63</f>
        <v>14419.46</v>
      </c>
      <c r="K66" s="34" t="n">
        <f aca="false">[3]t7!K63</f>
        <v>9817.39</v>
      </c>
      <c r="L66" s="34" t="n">
        <f aca="false">[3]t7!L63</f>
        <v>4476.67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86158.61</v>
      </c>
      <c r="C67" s="33" t="n">
        <f aca="false">[3]t7!C64</f>
        <v>21234.28</v>
      </c>
      <c r="D67" s="33" t="n">
        <f aca="false">[3]t7!D64</f>
        <v>151438.83</v>
      </c>
      <c r="E67" s="33" t="n">
        <f aca="false">[3]t7!E64</f>
        <v>93440.55</v>
      </c>
      <c r="F67" s="33" t="n">
        <f aca="false">[3]t7!F64</f>
        <v>76112.75</v>
      </c>
      <c r="G67" s="33" t="n">
        <f aca="false">[3]t7!G64</f>
        <v>57231.82</v>
      </c>
      <c r="H67" s="33" t="n">
        <f aca="false">[3]t7!H64</f>
        <v>14935.18</v>
      </c>
      <c r="I67" s="33" t="str">
        <f aca="false">[3]t7!I64</f>
        <v>-</v>
      </c>
      <c r="J67" s="33" t="n">
        <f aca="false">[3]t7!J64</f>
        <v>37027.03</v>
      </c>
      <c r="K67" s="33" t="n">
        <f aca="false">[3]t7!K64</f>
        <v>20387.01</v>
      </c>
      <c r="L67" s="33" t="n">
        <f aca="false">[3]t7!L64</f>
        <v>14351.15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6160.05</v>
      </c>
      <c r="C68" s="34" t="n">
        <f aca="false">[3]t7!C65</f>
        <v>7015.59</v>
      </c>
      <c r="D68" s="34" t="n">
        <f aca="false">[3]t7!D65</f>
        <v>82370.49</v>
      </c>
      <c r="E68" s="34" t="n">
        <f aca="false">[3]t7!E65</f>
        <v>56887.85</v>
      </c>
      <c r="F68" s="34" t="n">
        <f aca="false">[3]t7!F65</f>
        <v>45820.22</v>
      </c>
      <c r="G68" s="34" t="n">
        <f aca="false">[3]t7!G65</f>
        <v>30892.31</v>
      </c>
      <c r="H68" s="34" t="n">
        <f aca="false">[3]t7!H65</f>
        <v>9022.9</v>
      </c>
      <c r="I68" s="34" t="str">
        <f aca="false">[3]t7!I65</f>
        <v>-</v>
      </c>
      <c r="J68" s="34" t="n">
        <f aca="false">[3]t7!J65</f>
        <v>16530.89</v>
      </c>
      <c r="K68" s="34" t="n">
        <f aca="false">[3]t7!K65</f>
        <v>10673.95</v>
      </c>
      <c r="L68" s="34" t="n">
        <f aca="false">[3]t7!L65</f>
        <v>6945.85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9998.56</v>
      </c>
      <c r="C69" s="34" t="n">
        <f aca="false">[3]t7!C66</f>
        <v>14218.69</v>
      </c>
      <c r="D69" s="34" t="n">
        <f aca="false">[3]t7!D66</f>
        <v>69068.34</v>
      </c>
      <c r="E69" s="34" t="n">
        <f aca="false">[3]t7!E66</f>
        <v>36552.7</v>
      </c>
      <c r="F69" s="34" t="n">
        <f aca="false">[3]t7!F66</f>
        <v>30292.53</v>
      </c>
      <c r="G69" s="34" t="n">
        <f aca="false">[3]t7!G66</f>
        <v>26339.51</v>
      </c>
      <c r="H69" s="34" t="n">
        <f aca="false">[3]t7!H66</f>
        <v>5912.28</v>
      </c>
      <c r="I69" s="34" t="str">
        <f aca="false">[3]t7!I66</f>
        <v>-</v>
      </c>
      <c r="J69" s="34" t="n">
        <f aca="false">[3]t7!J66</f>
        <v>20496.14</v>
      </c>
      <c r="K69" s="34" t="n">
        <f aca="false">[3]t7!K66</f>
        <v>9713.06</v>
      </c>
      <c r="L69" s="34" t="n">
        <f aca="false">[3]t7!L66</f>
        <v>7405.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887946.43</v>
      </c>
      <c r="C6" s="23" t="n">
        <f aca="false">[4]t7!C5</f>
        <v>75704.09</v>
      </c>
      <c r="D6" s="23" t="n">
        <f aca="false">[4]t7!D5</f>
        <v>2829775.64</v>
      </c>
      <c r="E6" s="23" t="n">
        <f aca="false">[4]t7!E5</f>
        <v>2800974.55</v>
      </c>
      <c r="F6" s="23" t="n">
        <f aca="false">[4]t7!F5</f>
        <v>1465515.33</v>
      </c>
      <c r="G6" s="23" t="n">
        <f aca="false">[4]t7!G5</f>
        <v>1283253.32</v>
      </c>
      <c r="H6" s="23" t="n">
        <f aca="false">[4]t7!H5</f>
        <v>200099.91</v>
      </c>
      <c r="I6" s="23" t="n">
        <f aca="false">[4]t7!I5</f>
        <v>274.7</v>
      </c>
      <c r="J6" s="23" t="n">
        <f aca="false">[4]t7!J5</f>
        <v>627487.07</v>
      </c>
      <c r="K6" s="23" t="n">
        <f aca="false">[4]t7!K5</f>
        <v>389810.68</v>
      </c>
      <c r="L6" s="23" t="n">
        <f aca="false">[4]t7!L5</f>
        <v>211573.06</v>
      </c>
      <c r="M6" s="23" t="n">
        <f aca="false">[4]t7!M5</f>
        <v>420.51</v>
      </c>
      <c r="N6" s="23" t="n">
        <f aca="false">[4]t7!N5</f>
        <v>3057.5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353521.97</v>
      </c>
      <c r="C7" s="23" t="n">
        <f aca="false">[4]t7!C6</f>
        <v>30011.81</v>
      </c>
      <c r="D7" s="23" t="n">
        <f aca="false">[4]t7!D6</f>
        <v>1499883.14</v>
      </c>
      <c r="E7" s="23" t="n">
        <f aca="false">[4]t7!E6</f>
        <v>1562254.16</v>
      </c>
      <c r="F7" s="23" t="n">
        <f aca="false">[4]t7!F6</f>
        <v>873474.06</v>
      </c>
      <c r="G7" s="23" t="n">
        <f aca="false">[4]t7!G6</f>
        <v>686532.73</v>
      </c>
      <c r="H7" s="23" t="n">
        <f aca="false">[4]t7!H6</f>
        <v>132629.24</v>
      </c>
      <c r="I7" s="23" t="n">
        <f aca="false">[4]t7!I6</f>
        <v>91.86</v>
      </c>
      <c r="J7" s="23" t="n">
        <f aca="false">[4]t7!J6</f>
        <v>265438.45</v>
      </c>
      <c r="K7" s="23" t="n">
        <f aca="false">[4]t7!K6</f>
        <v>223566.34</v>
      </c>
      <c r="L7" s="23" t="n">
        <f aca="false">[4]t7!L6</f>
        <v>78286.93</v>
      </c>
      <c r="M7" s="23" t="n">
        <f aca="false">[4]t7!M6</f>
        <v>230.29</v>
      </c>
      <c r="N7" s="23" t="n">
        <f aca="false">[4]t7!N6</f>
        <v>1122.95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534424.46</v>
      </c>
      <c r="C8" s="23" t="n">
        <f aca="false">[4]t7!C7</f>
        <v>45692.28</v>
      </c>
      <c r="D8" s="23" t="n">
        <f aca="false">[4]t7!D7</f>
        <v>1329892.5</v>
      </c>
      <c r="E8" s="23" t="n">
        <f aca="false">[4]t7!E7</f>
        <v>1238720.39</v>
      </c>
      <c r="F8" s="23" t="n">
        <f aca="false">[4]t7!F7</f>
        <v>592041.27</v>
      </c>
      <c r="G8" s="23" t="n">
        <f aca="false">[4]t7!G7</f>
        <v>596720.59</v>
      </c>
      <c r="H8" s="23" t="n">
        <f aca="false">[4]t7!H7</f>
        <v>67470.66</v>
      </c>
      <c r="I8" s="23" t="n">
        <f aca="false">[4]t7!I7</f>
        <v>182.84</v>
      </c>
      <c r="J8" s="23" t="n">
        <f aca="false">[4]t7!J7</f>
        <v>362048.62</v>
      </c>
      <c r="K8" s="23" t="n">
        <f aca="false">[4]t7!K7</f>
        <v>166244.34</v>
      </c>
      <c r="L8" s="23" t="n">
        <f aca="false">[4]t7!L7</f>
        <v>133286.13</v>
      </c>
      <c r="M8" s="23" t="n">
        <f aca="false">[4]t7!M7</f>
        <v>190.22</v>
      </c>
      <c r="N8" s="23" t="n">
        <f aca="false">[4]t7!N7</f>
        <v>1934.62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271054.54</v>
      </c>
      <c r="C9" s="23" t="n">
        <f aca="false">[4]t7!C8</f>
        <v>14609.33</v>
      </c>
      <c r="D9" s="23" t="n">
        <f aca="false">[4]t7!D8</f>
        <v>342307.36</v>
      </c>
      <c r="E9" s="23" t="n">
        <f aca="false">[4]t7!E8</f>
        <v>298621.64</v>
      </c>
      <c r="F9" s="23" t="n">
        <f aca="false">[4]t7!F8</f>
        <v>180553.97</v>
      </c>
      <c r="G9" s="23" t="n">
        <f aca="false">[4]t7!G8</f>
        <v>183807.97</v>
      </c>
      <c r="H9" s="23" t="n">
        <f aca="false">[4]t7!H8</f>
        <v>54107.78</v>
      </c>
      <c r="I9" s="23" t="str">
        <f aca="false">[4]t7!I8</f>
        <v>-</v>
      </c>
      <c r="J9" s="23" t="n">
        <f aca="false">[4]t7!J8</f>
        <v>125494.94</v>
      </c>
      <c r="K9" s="23" t="n">
        <f aca="false">[4]t7!K8</f>
        <v>57914.45</v>
      </c>
      <c r="L9" s="23" t="n">
        <f aca="false">[4]t7!L8</f>
        <v>13439.78</v>
      </c>
      <c r="M9" s="23" t="str">
        <f aca="false">[4]t7!M8</f>
        <v>-</v>
      </c>
      <c r="N9" s="23" t="n">
        <f aca="false">[4]t7!N8</f>
        <v>197.32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700105.07</v>
      </c>
      <c r="C10" s="25" t="n">
        <f aca="false">[4]t7!C9</f>
        <v>4946.57</v>
      </c>
      <c r="D10" s="25" t="n">
        <f aca="false">[4]t7!D9</f>
        <v>192174.73</v>
      </c>
      <c r="E10" s="25" t="n">
        <f aca="false">[4]t7!E9</f>
        <v>184637.02</v>
      </c>
      <c r="F10" s="25" t="n">
        <f aca="false">[4]t7!F9</f>
        <v>110805.09</v>
      </c>
      <c r="G10" s="25" t="n">
        <f aca="false">[4]t7!G9</f>
        <v>89384.6</v>
      </c>
      <c r="H10" s="25" t="n">
        <f aca="false">[4]t7!H9</f>
        <v>36767.8</v>
      </c>
      <c r="I10" s="25" t="str">
        <f aca="false">[4]t7!I9</f>
        <v>-</v>
      </c>
      <c r="J10" s="25" t="n">
        <f aca="false">[4]t7!J9</f>
        <v>43708.71</v>
      </c>
      <c r="K10" s="25" t="n">
        <f aca="false">[4]t7!K9</f>
        <v>33335.16</v>
      </c>
      <c r="L10" s="25" t="n">
        <f aca="false">[4]t7!L9</f>
        <v>4345.4</v>
      </c>
      <c r="M10" s="25" t="str">
        <f aca="false">[4]t7!M9</f>
        <v>-</v>
      </c>
      <c r="N10" s="25" t="str">
        <f aca="false">[4]t7!N9</f>
        <v>-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70949.47</v>
      </c>
      <c r="C11" s="25" t="n">
        <f aca="false">[4]t7!C10</f>
        <v>9662.76</v>
      </c>
      <c r="D11" s="25" t="n">
        <f aca="false">[4]t7!D10</f>
        <v>150132.63</v>
      </c>
      <c r="E11" s="25" t="n">
        <f aca="false">[4]t7!E10</f>
        <v>113984.63</v>
      </c>
      <c r="F11" s="25" t="n">
        <f aca="false">[4]t7!F10</f>
        <v>69748.87</v>
      </c>
      <c r="G11" s="25" t="n">
        <f aca="false">[4]t7!G10</f>
        <v>94423.37</v>
      </c>
      <c r="H11" s="25" t="n">
        <f aca="false">[4]t7!H10</f>
        <v>17339.98</v>
      </c>
      <c r="I11" s="25" t="str">
        <f aca="false">[4]t7!I10</f>
        <v>-</v>
      </c>
      <c r="J11" s="25" t="n">
        <f aca="false">[4]t7!J10</f>
        <v>81786.24</v>
      </c>
      <c r="K11" s="25" t="n">
        <f aca="false">[4]t7!K10</f>
        <v>24579.29</v>
      </c>
      <c r="L11" s="25" t="n">
        <f aca="false">[4]t7!L10</f>
        <v>9094.38</v>
      </c>
      <c r="M11" s="25" t="str">
        <f aca="false">[4]t7!M10</f>
        <v>-</v>
      </c>
      <c r="N11" s="25" t="n">
        <f aca="false">[4]t7!N10</f>
        <v>197.32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703451</v>
      </c>
      <c r="C12" s="23" t="n">
        <f aca="false">[4]t7!C11</f>
        <v>14337.4</v>
      </c>
      <c r="D12" s="23" t="n">
        <f aca="false">[4]t7!D11</f>
        <v>246354.48</v>
      </c>
      <c r="E12" s="23" t="n">
        <f aca="false">[4]t7!E11</f>
        <v>158680.62</v>
      </c>
      <c r="F12" s="23" t="n">
        <f aca="false">[4]t7!F11</f>
        <v>96323.56</v>
      </c>
      <c r="G12" s="23" t="n">
        <f aca="false">[4]t7!G11</f>
        <v>97730.93</v>
      </c>
      <c r="H12" s="23" t="n">
        <f aca="false">[4]t7!H11</f>
        <v>9656.42</v>
      </c>
      <c r="I12" s="23" t="str">
        <f aca="false">[4]t7!I11</f>
        <v>-</v>
      </c>
      <c r="J12" s="23" t="n">
        <f aca="false">[4]t7!J11</f>
        <v>36659.88</v>
      </c>
      <c r="K12" s="23" t="n">
        <f aca="false">[4]t7!K11</f>
        <v>21963.8</v>
      </c>
      <c r="L12" s="23" t="n">
        <f aca="false">[4]t7!L11</f>
        <v>21743.9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68218.35</v>
      </c>
      <c r="C13" s="25" t="n">
        <f aca="false">[4]t7!C12</f>
        <v>5763.07</v>
      </c>
      <c r="D13" s="25" t="n">
        <f aca="false">[4]t7!D12</f>
        <v>125135.63</v>
      </c>
      <c r="E13" s="25" t="n">
        <f aca="false">[4]t7!E12</f>
        <v>81933.04</v>
      </c>
      <c r="F13" s="25" t="n">
        <f aca="false">[4]t7!F12</f>
        <v>58659.92</v>
      </c>
      <c r="G13" s="25" t="n">
        <f aca="false">[4]t7!G12</f>
        <v>51823.89</v>
      </c>
      <c r="H13" s="25" t="n">
        <f aca="false">[4]t7!H12</f>
        <v>5937.73</v>
      </c>
      <c r="I13" s="25" t="str">
        <f aca="false">[4]t7!I12</f>
        <v>-</v>
      </c>
      <c r="J13" s="25" t="n">
        <f aca="false">[4]t7!J12</f>
        <v>17122.9</v>
      </c>
      <c r="K13" s="25" t="n">
        <f aca="false">[4]t7!K12</f>
        <v>12759.96</v>
      </c>
      <c r="L13" s="25" t="n">
        <f aca="false">[4]t7!L12</f>
        <v>9082.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35232.65</v>
      </c>
      <c r="C14" s="25" t="n">
        <f aca="false">[4]t7!C13</f>
        <v>8574.34</v>
      </c>
      <c r="D14" s="25" t="n">
        <f aca="false">[4]t7!D13</f>
        <v>121218.85</v>
      </c>
      <c r="E14" s="25" t="n">
        <f aca="false">[4]t7!E13</f>
        <v>76747.58</v>
      </c>
      <c r="F14" s="25" t="n">
        <f aca="false">[4]t7!F13</f>
        <v>37663.63</v>
      </c>
      <c r="G14" s="25" t="n">
        <f aca="false">[4]t7!G13</f>
        <v>45907.04</v>
      </c>
      <c r="H14" s="25" t="n">
        <f aca="false">[4]t7!H13</f>
        <v>3718.69</v>
      </c>
      <c r="I14" s="25" t="str">
        <f aca="false">[4]t7!I13</f>
        <v>-</v>
      </c>
      <c r="J14" s="25" t="n">
        <f aca="false">[4]t7!J13</f>
        <v>19536.98</v>
      </c>
      <c r="K14" s="25" t="n">
        <f aca="false">[4]t7!K13</f>
        <v>9203.84</v>
      </c>
      <c r="L14" s="25" t="n">
        <f aca="false">[4]t7!L13</f>
        <v>12661.71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31444.41</v>
      </c>
      <c r="C15" s="23" t="n">
        <f aca="false">[4]t7!C14</f>
        <v>11638.76</v>
      </c>
      <c r="D15" s="23" t="n">
        <f aca="false">[4]t7!D14</f>
        <v>169298.84</v>
      </c>
      <c r="E15" s="23" t="n">
        <f aca="false">[4]t7!E14</f>
        <v>138025.94</v>
      </c>
      <c r="F15" s="23" t="n">
        <f aca="false">[4]t7!F14</f>
        <v>62784.21</v>
      </c>
      <c r="G15" s="23" t="n">
        <f aca="false">[4]t7!G14</f>
        <v>65243.84</v>
      </c>
      <c r="H15" s="23" t="n">
        <f aca="false">[4]t7!H14</f>
        <v>12386.36</v>
      </c>
      <c r="I15" s="23" t="str">
        <f aca="false">[4]t7!I14</f>
        <v>-</v>
      </c>
      <c r="J15" s="23" t="n">
        <f aca="false">[4]t7!J14</f>
        <v>39887.71</v>
      </c>
      <c r="K15" s="23" t="n">
        <f aca="false">[4]t7!K14</f>
        <v>16031.48</v>
      </c>
      <c r="L15" s="23" t="n">
        <f aca="false">[4]t7!L14</f>
        <v>16072.17</v>
      </c>
      <c r="M15" s="23" t="str">
        <f aca="false">[4]t7!M14</f>
        <v>-</v>
      </c>
      <c r="N15" s="23" t="n">
        <f aca="false">[4]t7!N14</f>
        <v>75.11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4883.55</v>
      </c>
      <c r="C16" s="25" t="n">
        <f aca="false">[4]t7!C15</f>
        <v>6648.66</v>
      </c>
      <c r="D16" s="25" t="n">
        <f aca="false">[4]t7!D15</f>
        <v>84328.64</v>
      </c>
      <c r="E16" s="25" t="n">
        <f aca="false">[4]t7!E15</f>
        <v>81695.08</v>
      </c>
      <c r="F16" s="25" t="n">
        <f aca="false">[4]t7!F15</f>
        <v>41842.34</v>
      </c>
      <c r="G16" s="25" t="n">
        <f aca="false">[4]t7!G15</f>
        <v>30476.12</v>
      </c>
      <c r="H16" s="25" t="n">
        <f aca="false">[4]t7!H15</f>
        <v>9880.07</v>
      </c>
      <c r="I16" s="25" t="str">
        <f aca="false">[4]t7!I15</f>
        <v>-</v>
      </c>
      <c r="J16" s="25" t="n">
        <f aca="false">[4]t7!J15</f>
        <v>17497.47</v>
      </c>
      <c r="K16" s="25" t="n">
        <f aca="false">[4]t7!K15</f>
        <v>8179.97</v>
      </c>
      <c r="L16" s="25" t="n">
        <f aca="false">[4]t7!L15</f>
        <v>4260.1</v>
      </c>
      <c r="M16" s="25" t="str">
        <f aca="false">[4]t7!M15</f>
        <v>-</v>
      </c>
      <c r="N16" s="25" t="n">
        <f aca="false">[4]t7!N15</f>
        <v>75.11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6560.86</v>
      </c>
      <c r="C17" s="25" t="n">
        <f aca="false">[4]t7!C16</f>
        <v>4990.1</v>
      </c>
      <c r="D17" s="25" t="n">
        <f aca="false">[4]t7!D16</f>
        <v>84970.2</v>
      </c>
      <c r="E17" s="25" t="n">
        <f aca="false">[4]t7!E16</f>
        <v>56330.85</v>
      </c>
      <c r="F17" s="25" t="n">
        <f aca="false">[4]t7!F16</f>
        <v>20941.87</v>
      </c>
      <c r="G17" s="25" t="n">
        <f aca="false">[4]t7!G16</f>
        <v>34767.73</v>
      </c>
      <c r="H17" s="25" t="n">
        <f aca="false">[4]t7!H16</f>
        <v>2506.29</v>
      </c>
      <c r="I17" s="25" t="str">
        <f aca="false">[4]t7!I16</f>
        <v>-</v>
      </c>
      <c r="J17" s="25" t="n">
        <f aca="false">[4]t7!J16</f>
        <v>22390.24</v>
      </c>
      <c r="K17" s="25" t="n">
        <f aca="false">[4]t7!K16</f>
        <v>7851.51</v>
      </c>
      <c r="L17" s="25" t="n">
        <f aca="false">[4]t7!L16</f>
        <v>11812.0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90873.01</v>
      </c>
      <c r="C18" s="23" t="n">
        <f aca="false">[4]t7!C17</f>
        <v>5582.92</v>
      </c>
      <c r="D18" s="23" t="n">
        <f aca="false">[4]t7!D17</f>
        <v>193240.65</v>
      </c>
      <c r="E18" s="23" t="n">
        <f aca="false">[4]t7!E17</f>
        <v>181301.8</v>
      </c>
      <c r="F18" s="23" t="n">
        <f aca="false">[4]t7!F17</f>
        <v>78065.6</v>
      </c>
      <c r="G18" s="23" t="n">
        <f aca="false">[4]t7!G17</f>
        <v>69374.44</v>
      </c>
      <c r="H18" s="23" t="n">
        <f aca="false">[4]t7!H17</f>
        <v>7321.89</v>
      </c>
      <c r="I18" s="23" t="n">
        <f aca="false">[4]t7!I17</f>
        <v>91.86</v>
      </c>
      <c r="J18" s="23" t="n">
        <f aca="false">[4]t7!J17</f>
        <v>30075.81</v>
      </c>
      <c r="K18" s="23" t="n">
        <f aca="false">[4]t7!K17</f>
        <v>14035.05</v>
      </c>
      <c r="L18" s="23" t="n">
        <f aca="false">[4]t7!L17</f>
        <v>1178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305623.99</v>
      </c>
      <c r="C19" s="25" t="n">
        <f aca="false">[4]t7!C18</f>
        <v>1979.34</v>
      </c>
      <c r="D19" s="25" t="n">
        <f aca="false">[4]t7!D18</f>
        <v>95329.31</v>
      </c>
      <c r="E19" s="25" t="n">
        <f aca="false">[4]t7!E18</f>
        <v>91591</v>
      </c>
      <c r="F19" s="25" t="n">
        <f aca="false">[4]t7!F18</f>
        <v>49007.88</v>
      </c>
      <c r="G19" s="25" t="n">
        <f aca="false">[4]t7!G18</f>
        <v>37469.95</v>
      </c>
      <c r="H19" s="25" t="n">
        <f aca="false">[4]t7!H18</f>
        <v>5616.7</v>
      </c>
      <c r="I19" s="25" t="n">
        <f aca="false">[4]t7!I18</f>
        <v>91.86</v>
      </c>
      <c r="J19" s="25" t="n">
        <f aca="false">[4]t7!J18</f>
        <v>13538.57</v>
      </c>
      <c r="K19" s="25" t="n">
        <f aca="false">[4]t7!K18</f>
        <v>8922.06</v>
      </c>
      <c r="L19" s="25" t="n">
        <f aca="false">[4]t7!L18</f>
        <v>2077.31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85249.03</v>
      </c>
      <c r="C20" s="25" t="n">
        <f aca="false">[4]t7!C19</f>
        <v>3603.57</v>
      </c>
      <c r="D20" s="25" t="n">
        <f aca="false">[4]t7!D19</f>
        <v>97911.34</v>
      </c>
      <c r="E20" s="25" t="n">
        <f aca="false">[4]t7!E19</f>
        <v>89710.8</v>
      </c>
      <c r="F20" s="25" t="n">
        <f aca="false">[4]t7!F19</f>
        <v>29057.73</v>
      </c>
      <c r="G20" s="25" t="n">
        <f aca="false">[4]t7!G19</f>
        <v>31904.49</v>
      </c>
      <c r="H20" s="25" t="n">
        <f aca="false">[4]t7!H19</f>
        <v>1705.19</v>
      </c>
      <c r="I20" s="25" t="str">
        <f aca="false">[4]t7!I19</f>
        <v>-</v>
      </c>
      <c r="J20" s="25" t="n">
        <f aca="false">[4]t7!J19</f>
        <v>16537.23</v>
      </c>
      <c r="K20" s="25" t="n">
        <f aca="false">[4]t7!K19</f>
        <v>5112.99</v>
      </c>
      <c r="L20" s="25" t="n">
        <f aca="false">[4]t7!L19</f>
        <v>9705.69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903699.18</v>
      </c>
      <c r="C21" s="23" t="n">
        <f aca="false">[4]t7!C20</f>
        <v>5310.29</v>
      </c>
      <c r="D21" s="23" t="n">
        <f aca="false">[4]t7!D20</f>
        <v>244313.02</v>
      </c>
      <c r="E21" s="23" t="n">
        <f aca="false">[4]t7!E20</f>
        <v>282376.49</v>
      </c>
      <c r="F21" s="23" t="n">
        <f aca="false">[4]t7!F20</f>
        <v>151523.62</v>
      </c>
      <c r="G21" s="23" t="n">
        <f aca="false">[4]t7!G20</f>
        <v>110327.43</v>
      </c>
      <c r="H21" s="23" t="n">
        <f aca="false">[4]t7!H20</f>
        <v>12081.37</v>
      </c>
      <c r="I21" s="23" t="str">
        <f aca="false">[4]t7!I20</f>
        <v>-</v>
      </c>
      <c r="J21" s="23" t="n">
        <f aca="false">[4]t7!J20</f>
        <v>61906.34</v>
      </c>
      <c r="K21" s="23" t="n">
        <f aca="false">[4]t7!K20</f>
        <v>23252.04</v>
      </c>
      <c r="L21" s="23" t="n">
        <f aca="false">[4]t7!L20</f>
        <v>12608.59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0490.33</v>
      </c>
      <c r="C22" s="25" t="n">
        <f aca="false">[4]t7!C21</f>
        <v>861.53</v>
      </c>
      <c r="D22" s="25" t="n">
        <f aca="false">[4]t7!D21</f>
        <v>127312.61</v>
      </c>
      <c r="E22" s="25" t="n">
        <f aca="false">[4]t7!E21</f>
        <v>164097.89</v>
      </c>
      <c r="F22" s="25" t="n">
        <f aca="false">[4]t7!F21</f>
        <v>89441.09</v>
      </c>
      <c r="G22" s="25" t="n">
        <f aca="false">[4]t7!G21</f>
        <v>66671.71</v>
      </c>
      <c r="H22" s="25" t="n">
        <f aca="false">[4]t7!H21</f>
        <v>9582.15</v>
      </c>
      <c r="I22" s="25" t="str">
        <f aca="false">[4]t7!I21</f>
        <v>-</v>
      </c>
      <c r="J22" s="25" t="n">
        <f aca="false">[4]t7!J21</f>
        <v>26372.3</v>
      </c>
      <c r="K22" s="25" t="n">
        <f aca="false">[4]t7!K21</f>
        <v>12046.51</v>
      </c>
      <c r="L22" s="25" t="n">
        <f aca="false">[4]t7!L21</f>
        <v>4104.54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3208.86</v>
      </c>
      <c r="C23" s="25" t="n">
        <f aca="false">[4]t7!C22</f>
        <v>4448.76</v>
      </c>
      <c r="D23" s="25" t="n">
        <f aca="false">[4]t7!D22</f>
        <v>117000.4</v>
      </c>
      <c r="E23" s="25" t="n">
        <f aca="false">[4]t7!E22</f>
        <v>118278.6</v>
      </c>
      <c r="F23" s="25" t="n">
        <f aca="false">[4]t7!F22</f>
        <v>62082.54</v>
      </c>
      <c r="G23" s="25" t="n">
        <f aca="false">[4]t7!G22</f>
        <v>43655.72</v>
      </c>
      <c r="H23" s="25" t="n">
        <f aca="false">[4]t7!H22</f>
        <v>2499.22</v>
      </c>
      <c r="I23" s="25" t="str">
        <f aca="false">[4]t7!I22</f>
        <v>-</v>
      </c>
      <c r="J23" s="25" t="n">
        <f aca="false">[4]t7!J22</f>
        <v>35534.04</v>
      </c>
      <c r="K23" s="25" t="n">
        <f aca="false">[4]t7!K22</f>
        <v>11205.54</v>
      </c>
      <c r="L23" s="25" t="n">
        <f aca="false">[4]t7!L22</f>
        <v>8504.04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1873.76</v>
      </c>
      <c r="C29" s="23" t="n">
        <f aca="false">[4]t7!C27</f>
        <v>144.29</v>
      </c>
      <c r="D29" s="23" t="n">
        <f aca="false">[4]t7!D27</f>
        <v>99679.77</v>
      </c>
      <c r="E29" s="23" t="n">
        <f aca="false">[4]t7!E27</f>
        <v>88458.13</v>
      </c>
      <c r="F29" s="23" t="n">
        <f aca="false">[4]t7!F27</f>
        <v>37670.9</v>
      </c>
      <c r="G29" s="23" t="n">
        <f aca="false">[4]t7!G27</f>
        <v>31994.79</v>
      </c>
      <c r="H29" s="23" t="n">
        <f aca="false">[4]t7!H27</f>
        <v>4917.71</v>
      </c>
      <c r="I29" s="23" t="str">
        <f aca="false">[4]t7!I27</f>
        <v>-</v>
      </c>
      <c r="J29" s="23" t="n">
        <f aca="false">[4]t7!J27</f>
        <v>11711.55</v>
      </c>
      <c r="K29" s="23" t="n">
        <f aca="false">[4]t7!K27</f>
        <v>11556.05</v>
      </c>
      <c r="L29" s="23" t="n">
        <f aca="false">[4]t7!L27</f>
        <v>5740.57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2304.45</v>
      </c>
      <c r="C30" s="25" t="str">
        <f aca="false">[4]t7!C28</f>
        <v>-</v>
      </c>
      <c r="D30" s="25" t="n">
        <f aca="false">[4]t7!D28</f>
        <v>50113.77</v>
      </c>
      <c r="E30" s="25" t="n">
        <f aca="false">[4]t7!E28</f>
        <v>44238.52</v>
      </c>
      <c r="F30" s="25" t="n">
        <f aca="false">[4]t7!F28</f>
        <v>21753.78</v>
      </c>
      <c r="G30" s="25" t="n">
        <f aca="false">[4]t7!G28</f>
        <v>19550.61</v>
      </c>
      <c r="H30" s="25" t="n">
        <f aca="false">[4]t7!H28</f>
        <v>2975.57</v>
      </c>
      <c r="I30" s="25" t="str">
        <f aca="false">[4]t7!I28</f>
        <v>-</v>
      </c>
      <c r="J30" s="25" t="n">
        <f aca="false">[4]t7!J28</f>
        <v>5825.78</v>
      </c>
      <c r="K30" s="25" t="n">
        <f aca="false">[4]t7!K28</f>
        <v>5861.72</v>
      </c>
      <c r="L30" s="25" t="n">
        <f aca="false">[4]t7!L28</f>
        <v>1984.71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9569.3</v>
      </c>
      <c r="C31" s="25" t="n">
        <f aca="false">[4]t7!C29</f>
        <v>144.29</v>
      </c>
      <c r="D31" s="25" t="n">
        <f aca="false">[4]t7!D29</f>
        <v>49566</v>
      </c>
      <c r="E31" s="25" t="n">
        <f aca="false">[4]t7!E29</f>
        <v>44219.62</v>
      </c>
      <c r="F31" s="25" t="n">
        <f aca="false">[4]t7!F29</f>
        <v>15917.12</v>
      </c>
      <c r="G31" s="25" t="n">
        <f aca="false">[4]t7!G29</f>
        <v>12444.19</v>
      </c>
      <c r="H31" s="25" t="n">
        <f aca="false">[4]t7!H29</f>
        <v>1942.14</v>
      </c>
      <c r="I31" s="25" t="str">
        <f aca="false">[4]t7!I29</f>
        <v>-</v>
      </c>
      <c r="J31" s="25" t="n">
        <f aca="false">[4]t7!J29</f>
        <v>5885.77</v>
      </c>
      <c r="K31" s="25" t="n">
        <f aca="false">[4]t7!K29</f>
        <v>5694.32</v>
      </c>
      <c r="L31" s="25" t="n">
        <f aca="false">[4]t7!L29</f>
        <v>3755.86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75481.08</v>
      </c>
      <c r="C32" s="23" t="n">
        <f aca="false">[4]t7!C30</f>
        <v>1797.17</v>
      </c>
      <c r="D32" s="23" t="n">
        <f aca="false">[4]t7!D30</f>
        <v>164216.59</v>
      </c>
      <c r="E32" s="23" t="n">
        <f aca="false">[4]t7!E30</f>
        <v>125025.03</v>
      </c>
      <c r="F32" s="23" t="n">
        <f aca="false">[4]t7!F30</f>
        <v>65290.28</v>
      </c>
      <c r="G32" s="23" t="n">
        <f aca="false">[4]t7!G30</f>
        <v>57495.86</v>
      </c>
      <c r="H32" s="23" t="n">
        <f aca="false">[4]t7!H30</f>
        <v>8080.63</v>
      </c>
      <c r="I32" s="23" t="str">
        <f aca="false">[4]t7!I30</f>
        <v>-</v>
      </c>
      <c r="J32" s="23" t="n">
        <f aca="false">[4]t7!J30</f>
        <v>24427.16</v>
      </c>
      <c r="K32" s="23" t="n">
        <f aca="false">[4]t7!K30</f>
        <v>13531.72</v>
      </c>
      <c r="L32" s="23" t="n">
        <f aca="false">[4]t7!L30</f>
        <v>15616.64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7053.07</v>
      </c>
      <c r="C33" s="25" t="n">
        <f aca="false">[4]t7!C31</f>
        <v>469.35</v>
      </c>
      <c r="D33" s="25" t="n">
        <f aca="false">[4]t7!D31</f>
        <v>85491.12</v>
      </c>
      <c r="E33" s="25" t="n">
        <f aca="false">[4]t7!E31</f>
        <v>71495.9</v>
      </c>
      <c r="F33" s="25" t="n">
        <f aca="false">[4]t7!F31</f>
        <v>41676.18</v>
      </c>
      <c r="G33" s="25" t="n">
        <f aca="false">[4]t7!G31</f>
        <v>28520.41</v>
      </c>
      <c r="H33" s="25" t="n">
        <f aca="false">[4]t7!H31</f>
        <v>3559.33</v>
      </c>
      <c r="I33" s="25" t="str">
        <f aca="false">[4]t7!I31</f>
        <v>-</v>
      </c>
      <c r="J33" s="25" t="n">
        <f aca="false">[4]t7!J31</f>
        <v>11656.65</v>
      </c>
      <c r="K33" s="25" t="n">
        <f aca="false">[4]t7!K31</f>
        <v>7818.84</v>
      </c>
      <c r="L33" s="25" t="n">
        <f aca="false">[4]t7!L31</f>
        <v>6365.28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18428.01</v>
      </c>
      <c r="C34" s="25" t="n">
        <f aca="false">[4]t7!C32</f>
        <v>1327.82</v>
      </c>
      <c r="D34" s="25" t="n">
        <f aca="false">[4]t7!D32</f>
        <v>78725.47</v>
      </c>
      <c r="E34" s="25" t="n">
        <f aca="false">[4]t7!E32</f>
        <v>53529.13</v>
      </c>
      <c r="F34" s="25" t="n">
        <f aca="false">[4]t7!F32</f>
        <v>23614.1</v>
      </c>
      <c r="G34" s="25" t="n">
        <f aca="false">[4]t7!G32</f>
        <v>28975.45</v>
      </c>
      <c r="H34" s="25" t="n">
        <f aca="false">[4]t7!H32</f>
        <v>4521.31</v>
      </c>
      <c r="I34" s="25" t="str">
        <f aca="false">[4]t7!I32</f>
        <v>-</v>
      </c>
      <c r="J34" s="25" t="n">
        <f aca="false">[4]t7!J32</f>
        <v>12770.51</v>
      </c>
      <c r="K34" s="25" t="n">
        <f aca="false">[4]t7!K32</f>
        <v>5712.87</v>
      </c>
      <c r="L34" s="25" t="n">
        <f aca="false">[4]t7!L32</f>
        <v>9251.36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9196.76</v>
      </c>
      <c r="C35" s="23" t="n">
        <f aca="false">[4]t7!C33</f>
        <v>652.88</v>
      </c>
      <c r="D35" s="23" t="n">
        <f aca="false">[4]t7!D33</f>
        <v>43269.33</v>
      </c>
      <c r="E35" s="23" t="n">
        <f aca="false">[4]t7!E33</f>
        <v>46048.54</v>
      </c>
      <c r="F35" s="23" t="n">
        <f aca="false">[4]t7!F33</f>
        <v>21796.4</v>
      </c>
      <c r="G35" s="23" t="n">
        <f aca="false">[4]t7!G33</f>
        <v>17918.27</v>
      </c>
      <c r="H35" s="23" t="n">
        <f aca="false">[4]t7!H33</f>
        <v>2323.74</v>
      </c>
      <c r="I35" s="23" t="str">
        <f aca="false">[4]t7!I33</f>
        <v>-</v>
      </c>
      <c r="J35" s="23" t="n">
        <f aca="false">[4]t7!J33</f>
        <v>9822.32</v>
      </c>
      <c r="K35" s="23" t="n">
        <f aca="false">[4]t7!K33</f>
        <v>4416.24</v>
      </c>
      <c r="L35" s="23" t="n">
        <f aca="false">[4]t7!L33</f>
        <v>2949.05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731.36</v>
      </c>
      <c r="C36" s="25" t="n">
        <f aca="false">[4]t7!C34</f>
        <v>195.02</v>
      </c>
      <c r="D36" s="25" t="n">
        <f aca="false">[4]t7!D34</f>
        <v>22657.55</v>
      </c>
      <c r="E36" s="25" t="n">
        <f aca="false">[4]t7!E34</f>
        <v>24705.74</v>
      </c>
      <c r="F36" s="25" t="n">
        <f aca="false">[4]t7!F34</f>
        <v>12965.44</v>
      </c>
      <c r="G36" s="25" t="n">
        <f aca="false">[4]t7!G34</f>
        <v>11749.02</v>
      </c>
      <c r="H36" s="25" t="n">
        <f aca="false">[4]t7!H34</f>
        <v>1658.12</v>
      </c>
      <c r="I36" s="25" t="str">
        <f aca="false">[4]t7!I34</f>
        <v>-</v>
      </c>
      <c r="J36" s="25" t="n">
        <f aca="false">[4]t7!J34</f>
        <v>4492.28</v>
      </c>
      <c r="K36" s="25" t="n">
        <f aca="false">[4]t7!K34</f>
        <v>2514.19</v>
      </c>
      <c r="L36" s="25" t="n">
        <f aca="false">[4]t7!L34</f>
        <v>794.0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7465.4</v>
      </c>
      <c r="C37" s="25" t="n">
        <f aca="false">[4]t7!C35</f>
        <v>457.86</v>
      </c>
      <c r="D37" s="25" t="n">
        <f aca="false">[4]t7!D35</f>
        <v>20611.79</v>
      </c>
      <c r="E37" s="25" t="n">
        <f aca="false">[4]t7!E35</f>
        <v>21342.8</v>
      </c>
      <c r="F37" s="25" t="n">
        <f aca="false">[4]t7!F35</f>
        <v>8830.96</v>
      </c>
      <c r="G37" s="25" t="n">
        <f aca="false">[4]t7!G35</f>
        <v>6169.25</v>
      </c>
      <c r="H37" s="25" t="n">
        <f aca="false">[4]t7!H35</f>
        <v>665.62</v>
      </c>
      <c r="I37" s="25" t="str">
        <f aca="false">[4]t7!I35</f>
        <v>-</v>
      </c>
      <c r="J37" s="25" t="n">
        <f aca="false">[4]t7!J35</f>
        <v>5330.04</v>
      </c>
      <c r="K37" s="25" t="n">
        <f aca="false">[4]t7!K35</f>
        <v>1902.04</v>
      </c>
      <c r="L37" s="25" t="n">
        <f aca="false">[4]t7!L35</f>
        <v>2155.04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70934.75</v>
      </c>
      <c r="C38" s="23" t="n">
        <f aca="false">[4]t7!C36</f>
        <v>742.57</v>
      </c>
      <c r="D38" s="23" t="n">
        <f aca="false">[4]t7!D36</f>
        <v>42508.87</v>
      </c>
      <c r="E38" s="23" t="n">
        <f aca="false">[4]t7!E36</f>
        <v>60211.91</v>
      </c>
      <c r="F38" s="23" t="n">
        <f aca="false">[4]t7!F36</f>
        <v>26544.82</v>
      </c>
      <c r="G38" s="23" t="n">
        <f aca="false">[4]t7!G36</f>
        <v>22915.88</v>
      </c>
      <c r="H38" s="23" t="n">
        <f aca="false">[4]t7!H36</f>
        <v>2453.31</v>
      </c>
      <c r="I38" s="23" t="str">
        <f aca="false">[4]t7!I36</f>
        <v>-</v>
      </c>
      <c r="J38" s="23" t="n">
        <f aca="false">[4]t7!J36</f>
        <v>6683.83</v>
      </c>
      <c r="K38" s="23" t="n">
        <f aca="false">[4]t7!K36</f>
        <v>4565.52</v>
      </c>
      <c r="L38" s="23" t="n">
        <f aca="false">[4]t7!L36</f>
        <v>4075.98</v>
      </c>
      <c r="M38" s="23" t="str">
        <f aca="false">[4]t7!M36</f>
        <v>-</v>
      </c>
      <c r="N38" s="23" t="n">
        <f aca="false">[4]t7!N36</f>
        <v>232.0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1849.55</v>
      </c>
      <c r="C39" s="25" t="n">
        <f aca="false">[4]t7!C37</f>
        <v>257.46</v>
      </c>
      <c r="D39" s="25" t="n">
        <f aca="false">[4]t7!D37</f>
        <v>22600.61</v>
      </c>
      <c r="E39" s="25" t="n">
        <f aca="false">[4]t7!E37</f>
        <v>33036.38</v>
      </c>
      <c r="F39" s="25" t="n">
        <f aca="false">[4]t7!F37</f>
        <v>15481.46</v>
      </c>
      <c r="G39" s="25" t="n">
        <f aca="false">[4]t7!G37</f>
        <v>12241.19</v>
      </c>
      <c r="H39" s="25" t="n">
        <f aca="false">[4]t7!H37</f>
        <v>1170.99</v>
      </c>
      <c r="I39" s="25" t="str">
        <f aca="false">[4]t7!I37</f>
        <v>-</v>
      </c>
      <c r="J39" s="25" t="n">
        <f aca="false">[4]t7!J37</f>
        <v>2744.34</v>
      </c>
      <c r="K39" s="25" t="n">
        <f aca="false">[4]t7!K37</f>
        <v>2294.27</v>
      </c>
      <c r="L39" s="25" t="n">
        <f aca="false">[4]t7!L37</f>
        <v>2022.85</v>
      </c>
      <c r="M39" s="25" t="str">
        <f aca="false">[4]t7!M37</f>
        <v>-</v>
      </c>
      <c r="N39" s="25" t="str">
        <f aca="false">[4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79085.19</v>
      </c>
      <c r="C40" s="25" t="n">
        <f aca="false">[4]t7!C38</f>
        <v>485.11</v>
      </c>
      <c r="D40" s="25" t="n">
        <f aca="false">[4]t7!D38</f>
        <v>19908.27</v>
      </c>
      <c r="E40" s="25" t="n">
        <f aca="false">[4]t7!E38</f>
        <v>27175.52</v>
      </c>
      <c r="F40" s="25" t="n">
        <f aca="false">[4]t7!F38</f>
        <v>11063.36</v>
      </c>
      <c r="G40" s="25" t="n">
        <f aca="false">[4]t7!G38</f>
        <v>10674.69</v>
      </c>
      <c r="H40" s="25" t="n">
        <f aca="false">[4]t7!H38</f>
        <v>1282.32</v>
      </c>
      <c r="I40" s="25" t="str">
        <f aca="false">[4]t7!I38</f>
        <v>-</v>
      </c>
      <c r="J40" s="25" t="n">
        <f aca="false">[4]t7!J38</f>
        <v>3939.49</v>
      </c>
      <c r="K40" s="25" t="n">
        <f aca="false">[4]t7!K38</f>
        <v>2271.25</v>
      </c>
      <c r="L40" s="25" t="n">
        <f aca="false">[4]t7!L38</f>
        <v>2053.13</v>
      </c>
      <c r="M40" s="25" t="str">
        <f aca="false">[4]t7!M38</f>
        <v>-</v>
      </c>
      <c r="N40" s="25" t="n">
        <f aca="false">[4]t7!N38</f>
        <v>232.06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34000.86</v>
      </c>
      <c r="C41" s="23" t="n">
        <f aca="false">[4]t7!C39</f>
        <v>900.72</v>
      </c>
      <c r="D41" s="23" t="n">
        <f aca="false">[4]t7!D39</f>
        <v>61849.32</v>
      </c>
      <c r="E41" s="23" t="n">
        <f aca="false">[4]t7!E39</f>
        <v>77543.85</v>
      </c>
      <c r="F41" s="23" t="n">
        <f aca="false">[4]t7!F39</f>
        <v>31393.84</v>
      </c>
      <c r="G41" s="23" t="n">
        <f aca="false">[4]t7!G39</f>
        <v>25897.78</v>
      </c>
      <c r="H41" s="23" t="n">
        <f aca="false">[4]t7!H39</f>
        <v>5046</v>
      </c>
      <c r="I41" s="23" t="n">
        <f aca="false">[4]t7!I39</f>
        <v>182.84</v>
      </c>
      <c r="J41" s="23" t="n">
        <f aca="false">[4]t7!J39</f>
        <v>12689.26</v>
      </c>
      <c r="K41" s="23" t="n">
        <f aca="false">[4]t7!K39</f>
        <v>9762.83</v>
      </c>
      <c r="L41" s="23" t="n">
        <f aca="false">[4]t7!L39</f>
        <v>7520.49</v>
      </c>
      <c r="M41" s="23" t="n">
        <f aca="false">[4]t7!M39</f>
        <v>230.29</v>
      </c>
      <c r="N41" s="23" t="n">
        <f aca="false">[4]t7!N39</f>
        <v>983.63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31465.71</v>
      </c>
      <c r="C42" s="25" t="n">
        <f aca="false">[4]t7!C40</f>
        <v>392.18</v>
      </c>
      <c r="D42" s="25" t="n">
        <f aca="false">[4]t7!D40</f>
        <v>34580.31</v>
      </c>
      <c r="E42" s="25" t="n">
        <f aca="false">[4]t7!E40</f>
        <v>43212.25</v>
      </c>
      <c r="F42" s="25" t="n">
        <f aca="false">[4]t7!F40</f>
        <v>21570.06</v>
      </c>
      <c r="G42" s="25" t="n">
        <f aca="false">[4]t7!G40</f>
        <v>15097.42</v>
      </c>
      <c r="H42" s="25" t="n">
        <f aca="false">[4]t7!H40</f>
        <v>2526.03</v>
      </c>
      <c r="I42" s="25" t="str">
        <f aca="false">[4]t7!I40</f>
        <v>-</v>
      </c>
      <c r="J42" s="25" t="n">
        <f aca="false">[4]t7!J40</f>
        <v>6420.79</v>
      </c>
      <c r="K42" s="25" t="n">
        <f aca="false">[4]t7!K40</f>
        <v>4750.4</v>
      </c>
      <c r="L42" s="25" t="n">
        <f aca="false">[4]t7!L40</f>
        <v>2527.19</v>
      </c>
      <c r="M42" s="25" t="n">
        <f aca="false">[4]t7!M40</f>
        <v>230.29</v>
      </c>
      <c r="N42" s="25" t="n">
        <f aca="false">[4]t7!N40</f>
        <v>158.81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102535.15</v>
      </c>
      <c r="C43" s="25" t="n">
        <f aca="false">[4]t7!C41</f>
        <v>508.55</v>
      </c>
      <c r="D43" s="25" t="n">
        <f aca="false">[4]t7!D41</f>
        <v>27269.01</v>
      </c>
      <c r="E43" s="25" t="n">
        <f aca="false">[4]t7!E41</f>
        <v>34331.6</v>
      </c>
      <c r="F43" s="25" t="n">
        <f aca="false">[4]t7!F41</f>
        <v>9823.78</v>
      </c>
      <c r="G43" s="25" t="n">
        <f aca="false">[4]t7!G41</f>
        <v>10800.36</v>
      </c>
      <c r="H43" s="25" t="n">
        <f aca="false">[4]t7!H41</f>
        <v>2519.98</v>
      </c>
      <c r="I43" s="25" t="n">
        <f aca="false">[4]t7!I41</f>
        <v>182.84</v>
      </c>
      <c r="J43" s="25" t="n">
        <f aca="false">[4]t7!J41</f>
        <v>6268.47</v>
      </c>
      <c r="K43" s="25" t="n">
        <f aca="false">[4]t7!K41</f>
        <v>5012.43</v>
      </c>
      <c r="L43" s="25" t="n">
        <f aca="false">[4]t7!L41</f>
        <v>4993.31</v>
      </c>
      <c r="M43" s="25" t="str">
        <f aca="false">[4]t7!M41</f>
        <v>-</v>
      </c>
      <c r="N43" s="25" t="n">
        <f aca="false">[4]t7!N41</f>
        <v>824.82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73212.01</v>
      </c>
      <c r="C44" s="23" t="n">
        <f aca="false">[4]t7!C42</f>
        <v>2057.55</v>
      </c>
      <c r="D44" s="23" t="n">
        <f aca="false">[4]t7!D42</f>
        <v>245060.87</v>
      </c>
      <c r="E44" s="23" t="n">
        <f aca="false">[4]t7!E42</f>
        <v>240413</v>
      </c>
      <c r="F44" s="23" t="n">
        <f aca="false">[4]t7!F42</f>
        <v>199584.24</v>
      </c>
      <c r="G44" s="23" t="n">
        <f aca="false">[4]t7!G42</f>
        <v>137403.85</v>
      </c>
      <c r="H44" s="23" t="n">
        <f aca="false">[4]t7!H42</f>
        <v>18830.47</v>
      </c>
      <c r="I44" s="23" t="str">
        <f aca="false">[4]t7!I42</f>
        <v>-</v>
      </c>
      <c r="J44" s="23" t="n">
        <f aca="false">[4]t7!J42</f>
        <v>59665.49</v>
      </c>
      <c r="K44" s="23" t="n">
        <f aca="false">[4]t7!K42</f>
        <v>51521.19</v>
      </c>
      <c r="L44" s="23" t="n">
        <f aca="false">[4]t7!L42</f>
        <v>18675.35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20054.84</v>
      </c>
      <c r="C45" s="25" t="n">
        <f aca="false">[4]t7!C43</f>
        <v>1103.71</v>
      </c>
      <c r="D45" s="25" t="n">
        <f aca="false">[4]t7!D43</f>
        <v>135767.21</v>
      </c>
      <c r="E45" s="25" t="n">
        <f aca="false">[4]t7!E43</f>
        <v>125968</v>
      </c>
      <c r="F45" s="25" t="n">
        <f aca="false">[4]t7!F43</f>
        <v>108979.43</v>
      </c>
      <c r="G45" s="25" t="n">
        <f aca="false">[4]t7!G43</f>
        <v>67697.78</v>
      </c>
      <c r="H45" s="25" t="n">
        <f aca="false">[4]t7!H43</f>
        <v>15731.76</v>
      </c>
      <c r="I45" s="25" t="str">
        <f aca="false">[4]t7!I43</f>
        <v>-</v>
      </c>
      <c r="J45" s="25" t="n">
        <f aca="false">[4]t7!J43</f>
        <v>24922.69</v>
      </c>
      <c r="K45" s="25" t="n">
        <f aca="false">[4]t7!K43</f>
        <v>31920.88</v>
      </c>
      <c r="L45" s="25" t="n">
        <f aca="false">[4]t7!L43</f>
        <v>7963.38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53157.16</v>
      </c>
      <c r="C46" s="25" t="n">
        <f aca="false">[4]t7!C44</f>
        <v>953.83</v>
      </c>
      <c r="D46" s="25" t="n">
        <f aca="false">[4]t7!D44</f>
        <v>109293.66</v>
      </c>
      <c r="E46" s="25" t="n">
        <f aca="false">[4]t7!E44</f>
        <v>114444.99</v>
      </c>
      <c r="F46" s="25" t="n">
        <f aca="false">[4]t7!F44</f>
        <v>90604.81</v>
      </c>
      <c r="G46" s="25" t="n">
        <f aca="false">[4]t7!G44</f>
        <v>69706.07</v>
      </c>
      <c r="H46" s="25" t="n">
        <f aca="false">[4]t7!H44</f>
        <v>3098.71</v>
      </c>
      <c r="I46" s="25" t="str">
        <f aca="false">[4]t7!I44</f>
        <v>-</v>
      </c>
      <c r="J46" s="25" t="n">
        <f aca="false">[4]t7!J44</f>
        <v>34742.8</v>
      </c>
      <c r="K46" s="25" t="n">
        <f aca="false">[4]t7!K44</f>
        <v>19600.31</v>
      </c>
      <c r="L46" s="25" t="n">
        <f aca="false">[4]t7!L44</f>
        <v>10711.97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661 (พ.ค.-ก.ค.61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64052.5</v>
      </c>
      <c r="C52" s="23" t="n">
        <f aca="false">[4]t7!C49</f>
        <v>3366.98</v>
      </c>
      <c r="D52" s="23" t="n">
        <f aca="false">[4]t7!D49</f>
        <v>179389.63</v>
      </c>
      <c r="E52" s="23" t="n">
        <f aca="false">[4]t7!E49</f>
        <v>201202.32</v>
      </c>
      <c r="F52" s="23" t="n">
        <f aca="false">[4]t7!F49</f>
        <v>93260.4</v>
      </c>
      <c r="G52" s="23" t="n">
        <f aca="false">[4]t7!G49</f>
        <v>82690.34</v>
      </c>
      <c r="H52" s="23" t="n">
        <f aca="false">[4]t7!H49</f>
        <v>15612.03</v>
      </c>
      <c r="I52" s="23" t="str">
        <f aca="false">[4]t7!I49</f>
        <v>-</v>
      </c>
      <c r="J52" s="23" t="n">
        <f aca="false">[4]t7!J49</f>
        <v>46756.52</v>
      </c>
      <c r="K52" s="23" t="n">
        <f aca="false">[4]t7!K49</f>
        <v>29395.86</v>
      </c>
      <c r="L52" s="23" t="n">
        <f aca="false">[4]t7!L49</f>
        <v>11140.04</v>
      </c>
      <c r="M52" s="23" t="str">
        <f aca="false">[4]t7!M49</f>
        <v>-</v>
      </c>
      <c r="N52" s="23" t="n">
        <f aca="false">[4]t7!N49</f>
        <v>1238.41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54213.81</v>
      </c>
      <c r="C53" s="25" t="n">
        <f aca="false">[4]t7!C50</f>
        <v>2391.45</v>
      </c>
      <c r="D53" s="25" t="n">
        <f aca="false">[4]t7!D50</f>
        <v>90244.04</v>
      </c>
      <c r="E53" s="25" t="n">
        <f aca="false">[4]t7!E50</f>
        <v>118319.39</v>
      </c>
      <c r="F53" s="25" t="n">
        <f aca="false">[4]t7!F50</f>
        <v>56681.51</v>
      </c>
      <c r="G53" s="25" t="n">
        <f aca="false">[4]t7!G50</f>
        <v>39071.37</v>
      </c>
      <c r="H53" s="25" t="n">
        <f aca="false">[4]t7!H50</f>
        <v>8455.87</v>
      </c>
      <c r="I53" s="25" t="str">
        <f aca="false">[4]t7!I50</f>
        <v>-</v>
      </c>
      <c r="J53" s="25" t="n">
        <f aca="false">[4]t7!J50</f>
        <v>16501.16</v>
      </c>
      <c r="K53" s="25" t="n">
        <f aca="false">[4]t7!K50</f>
        <v>18528.23</v>
      </c>
      <c r="L53" s="25" t="n">
        <f aca="false">[4]t7!L50</f>
        <v>3462.8</v>
      </c>
      <c r="M53" s="25" t="str">
        <f aca="false">[4]t7!M50</f>
        <v>-</v>
      </c>
      <c r="N53" s="25" t="n">
        <f aca="false">[4]t7!N50</f>
        <v>558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309838.69</v>
      </c>
      <c r="C54" s="25" t="n">
        <f aca="false">[4]t7!C51</f>
        <v>975.52</v>
      </c>
      <c r="D54" s="25" t="n">
        <f aca="false">[4]t7!D51</f>
        <v>89145.59</v>
      </c>
      <c r="E54" s="25" t="n">
        <f aca="false">[4]t7!E51</f>
        <v>82882.93</v>
      </c>
      <c r="F54" s="25" t="n">
        <f aca="false">[4]t7!F51</f>
        <v>36578.89</v>
      </c>
      <c r="G54" s="25" t="n">
        <f aca="false">[4]t7!G51</f>
        <v>43618.96</v>
      </c>
      <c r="H54" s="25" t="n">
        <f aca="false">[4]t7!H51</f>
        <v>7156.16</v>
      </c>
      <c r="I54" s="25" t="str">
        <f aca="false">[4]t7!I51</f>
        <v>-</v>
      </c>
      <c r="J54" s="25" t="n">
        <f aca="false">[4]t7!J51</f>
        <v>30255.36</v>
      </c>
      <c r="K54" s="25" t="n">
        <f aca="false">[4]t7!K51</f>
        <v>10867.64</v>
      </c>
      <c r="L54" s="25" t="n">
        <f aca="false">[4]t7!L51</f>
        <v>7677.24</v>
      </c>
      <c r="M54" s="25" t="str">
        <f aca="false">[4]t7!M51</f>
        <v>-</v>
      </c>
      <c r="N54" s="25" t="n">
        <f aca="false">[4]t7!N51</f>
        <v>680.41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7433.55</v>
      </c>
      <c r="C55" s="23" t="n">
        <f aca="false">[4]t7!C52</f>
        <v>2331.55</v>
      </c>
      <c r="D55" s="23" t="n">
        <f aca="false">[4]t7!D52</f>
        <v>74738.21</v>
      </c>
      <c r="E55" s="23" t="n">
        <f aca="false">[4]t7!E52</f>
        <v>96126.86</v>
      </c>
      <c r="F55" s="23" t="n">
        <f aca="false">[4]t7!F52</f>
        <v>49201.81</v>
      </c>
      <c r="G55" s="23" t="n">
        <f aca="false">[4]t7!G52</f>
        <v>34804.42</v>
      </c>
      <c r="H55" s="23" t="n">
        <f aca="false">[4]t7!H52</f>
        <v>4902.03</v>
      </c>
      <c r="I55" s="23" t="str">
        <f aca="false">[4]t7!I52</f>
        <v>-</v>
      </c>
      <c r="J55" s="23" t="n">
        <f aca="false">[4]t7!J52</f>
        <v>19297.47</v>
      </c>
      <c r="K55" s="23" t="n">
        <f aca="false">[4]t7!K52</f>
        <v>11172.01</v>
      </c>
      <c r="L55" s="23" t="n">
        <f aca="false">[4]t7!L52</f>
        <v>4646.46</v>
      </c>
      <c r="M55" s="23" t="str">
        <f aca="false">[4]t7!M52</f>
        <v>-</v>
      </c>
      <c r="N55" s="23" t="n">
        <f aca="false">[4]t7!N52</f>
        <v>212.73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5532.34</v>
      </c>
      <c r="C56" s="25" t="n">
        <f aca="false">[4]t7!C53</f>
        <v>682.39</v>
      </c>
      <c r="D56" s="25" t="n">
        <f aca="false">[4]t7!D53</f>
        <v>42935</v>
      </c>
      <c r="E56" s="25" t="n">
        <f aca="false">[4]t7!E53</f>
        <v>50428</v>
      </c>
      <c r="F56" s="25" t="n">
        <f aca="false">[4]t7!F53</f>
        <v>32788.91</v>
      </c>
      <c r="G56" s="25" t="n">
        <f aca="false">[4]t7!G53</f>
        <v>20379.77</v>
      </c>
      <c r="H56" s="25" t="n">
        <f aca="false">[4]t7!H53</f>
        <v>2804.79</v>
      </c>
      <c r="I56" s="25" t="str">
        <f aca="false">[4]t7!I53</f>
        <v>-</v>
      </c>
      <c r="J56" s="25" t="n">
        <f aca="false">[4]t7!J53</f>
        <v>9234.32</v>
      </c>
      <c r="K56" s="25" t="n">
        <f aca="false">[4]t7!K53</f>
        <v>5151.3</v>
      </c>
      <c r="L56" s="25" t="n">
        <f aca="false">[4]t7!L53</f>
        <v>915.14</v>
      </c>
      <c r="M56" s="25" t="str">
        <f aca="false">[4]t7!M53</f>
        <v>-</v>
      </c>
      <c r="N56" s="25" t="n">
        <f aca="false">[4]t7!N53</f>
        <v>212.73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1901.21</v>
      </c>
      <c r="C57" s="25" t="n">
        <f aca="false">[4]t7!C54</f>
        <v>1649.16</v>
      </c>
      <c r="D57" s="25" t="n">
        <f aca="false">[4]t7!D54</f>
        <v>31803.21</v>
      </c>
      <c r="E57" s="25" t="n">
        <f aca="false">[4]t7!E54</f>
        <v>45698.86</v>
      </c>
      <c r="F57" s="25" t="n">
        <f aca="false">[4]t7!F54</f>
        <v>16412.9</v>
      </c>
      <c r="G57" s="25" t="n">
        <f aca="false">[4]t7!G54</f>
        <v>14424.65</v>
      </c>
      <c r="H57" s="25" t="n">
        <f aca="false">[4]t7!H54</f>
        <v>2097.25</v>
      </c>
      <c r="I57" s="25" t="str">
        <f aca="false">[4]t7!I54</f>
        <v>-</v>
      </c>
      <c r="J57" s="25" t="n">
        <f aca="false">[4]t7!J54</f>
        <v>10063.15</v>
      </c>
      <c r="K57" s="25" t="n">
        <f aca="false">[4]t7!K54</f>
        <v>6020.71</v>
      </c>
      <c r="L57" s="25" t="n">
        <f aca="false">[4]t7!L54</f>
        <v>3731.32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7271.27</v>
      </c>
      <c r="C58" s="23" t="n">
        <f aca="false">[4]t7!C55</f>
        <v>2632.08</v>
      </c>
      <c r="D58" s="23" t="n">
        <f aca="false">[4]t7!D55</f>
        <v>53590.5</v>
      </c>
      <c r="E58" s="23" t="n">
        <f aca="false">[4]t7!E55</f>
        <v>70418.97</v>
      </c>
      <c r="F58" s="23" t="n">
        <f aca="false">[4]t7!F55</f>
        <v>27845.11</v>
      </c>
      <c r="G58" s="23" t="n">
        <f aca="false">[4]t7!G55</f>
        <v>26691.74</v>
      </c>
      <c r="H58" s="23" t="n">
        <f aca="false">[4]t7!H55</f>
        <v>5004.41</v>
      </c>
      <c r="I58" s="23" t="str">
        <f aca="false">[4]t7!I55</f>
        <v>-</v>
      </c>
      <c r="J58" s="23" t="n">
        <f aca="false">[4]t7!J55</f>
        <v>11214.84</v>
      </c>
      <c r="K58" s="23" t="n">
        <f aca="false">[4]t7!K55</f>
        <v>15184.61</v>
      </c>
      <c r="L58" s="23" t="n">
        <f aca="false">[4]t7!L55</f>
        <v>4689.01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20602.31</v>
      </c>
      <c r="C59" s="25" t="n">
        <f aca="false">[4]t7!C56</f>
        <v>1207.76</v>
      </c>
      <c r="D59" s="25" t="n">
        <f aca="false">[4]t7!D56</f>
        <v>27880.44</v>
      </c>
      <c r="E59" s="25" t="n">
        <f aca="false">[4]t7!E56</f>
        <v>38621.97</v>
      </c>
      <c r="F59" s="25" t="n">
        <f aca="false">[4]t7!F56</f>
        <v>17586.16</v>
      </c>
      <c r="G59" s="25" t="n">
        <f aca="false">[4]t7!G56</f>
        <v>17302.76</v>
      </c>
      <c r="H59" s="25" t="n">
        <f aca="false">[4]t7!H56</f>
        <v>3461.34</v>
      </c>
      <c r="I59" s="25" t="str">
        <f aca="false">[4]t7!I56</f>
        <v>-</v>
      </c>
      <c r="J59" s="25" t="n">
        <f aca="false">[4]t7!J56</f>
        <v>5521.66</v>
      </c>
      <c r="K59" s="25" t="n">
        <f aca="false">[4]t7!K56</f>
        <v>7982.87</v>
      </c>
      <c r="L59" s="25" t="n">
        <f aca="false">[4]t7!L56</f>
        <v>1037.34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6668.96</v>
      </c>
      <c r="C60" s="25" t="n">
        <f aca="false">[4]t7!C57</f>
        <v>1424.32</v>
      </c>
      <c r="D60" s="25" t="n">
        <f aca="false">[4]t7!D57</f>
        <v>25710.06</v>
      </c>
      <c r="E60" s="25" t="n">
        <f aca="false">[4]t7!E57</f>
        <v>31797</v>
      </c>
      <c r="F60" s="25" t="n">
        <f aca="false">[4]t7!F57</f>
        <v>10258.96</v>
      </c>
      <c r="G60" s="25" t="n">
        <f aca="false">[4]t7!G57</f>
        <v>9388.98</v>
      </c>
      <c r="H60" s="25" t="n">
        <f aca="false">[4]t7!H57</f>
        <v>1543.06</v>
      </c>
      <c r="I60" s="25" t="str">
        <f aca="false">[4]t7!I57</f>
        <v>-</v>
      </c>
      <c r="J60" s="25" t="n">
        <f aca="false">[4]t7!J57</f>
        <v>5693.18</v>
      </c>
      <c r="K60" s="25" t="n">
        <f aca="false">[4]t7!K57</f>
        <v>7201.73</v>
      </c>
      <c r="L60" s="25" t="n">
        <f aca="false">[4]t7!L57</f>
        <v>3651.67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58363.07</v>
      </c>
      <c r="C61" s="23" t="n">
        <f aca="false">[4]t7!C58</f>
        <v>271.57</v>
      </c>
      <c r="D61" s="23" t="n">
        <f aca="false">[4]t7!D58</f>
        <v>121900.82</v>
      </c>
      <c r="E61" s="23" t="n">
        <f aca="false">[4]t7!E58</f>
        <v>125636.07</v>
      </c>
      <c r="F61" s="23" t="n">
        <f aca="false">[4]t7!F58</f>
        <v>62955.29</v>
      </c>
      <c r="G61" s="23" t="n">
        <f aca="false">[4]t7!G58</f>
        <v>69473.43</v>
      </c>
      <c r="H61" s="23" t="n">
        <f aca="false">[4]t7!H58</f>
        <v>5438.66</v>
      </c>
      <c r="I61" s="23" t="str">
        <f aca="false">[4]t7!I58</f>
        <v>-</v>
      </c>
      <c r="J61" s="23" t="n">
        <f aca="false">[4]t7!J58</f>
        <v>40310.88</v>
      </c>
      <c r="K61" s="23" t="n">
        <f aca="false">[4]t7!K58</f>
        <v>22873.09</v>
      </c>
      <c r="L61" s="23" t="n">
        <f aca="false">[4]t7!L58</f>
        <v>9503.26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44829.28</v>
      </c>
      <c r="C62" s="25" t="n">
        <f aca="false">[4]t7!C59</f>
        <v>200.09</v>
      </c>
      <c r="D62" s="25" t="n">
        <f aca="false">[4]t7!D59</f>
        <v>68642.74</v>
      </c>
      <c r="E62" s="25" t="n">
        <f aca="false">[4]t7!E59</f>
        <v>68226.07</v>
      </c>
      <c r="F62" s="25" t="n">
        <f aca="false">[4]t7!F59</f>
        <v>35150.82</v>
      </c>
      <c r="G62" s="25" t="n">
        <f aca="false">[4]t7!G59</f>
        <v>37896.06</v>
      </c>
      <c r="H62" s="25" t="n">
        <f aca="false">[4]t7!H59</f>
        <v>2214.31</v>
      </c>
      <c r="I62" s="25" t="str">
        <f aca="false">[4]t7!I59</f>
        <v>-</v>
      </c>
      <c r="J62" s="25" t="n">
        <f aca="false">[4]t7!J59</f>
        <v>14942.7</v>
      </c>
      <c r="K62" s="25" t="n">
        <f aca="false">[4]t7!K59</f>
        <v>13274.06</v>
      </c>
      <c r="L62" s="25" t="n">
        <f aca="false">[4]t7!L59</f>
        <v>4282.43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213533.79</v>
      </c>
      <c r="C63" s="25" t="n">
        <f aca="false">[4]t7!C60</f>
        <v>71.48</v>
      </c>
      <c r="D63" s="25" t="n">
        <f aca="false">[4]t7!D60</f>
        <v>53258.08</v>
      </c>
      <c r="E63" s="25" t="n">
        <f aca="false">[4]t7!E60</f>
        <v>57410</v>
      </c>
      <c r="F63" s="25" t="n">
        <f aca="false">[4]t7!F60</f>
        <v>27804.48</v>
      </c>
      <c r="G63" s="25" t="n">
        <f aca="false">[4]t7!G60</f>
        <v>31577.37</v>
      </c>
      <c r="H63" s="25" t="n">
        <f aca="false">[4]t7!H60</f>
        <v>3224.35</v>
      </c>
      <c r="I63" s="25" t="str">
        <f aca="false">[4]t7!I60</f>
        <v>-</v>
      </c>
      <c r="J63" s="25" t="n">
        <f aca="false">[4]t7!J60</f>
        <v>25368.17</v>
      </c>
      <c r="K63" s="25" t="n">
        <f aca="false">[4]t7!K60</f>
        <v>9599.03</v>
      </c>
      <c r="L63" s="25" t="n">
        <f aca="false">[4]t7!L60</f>
        <v>5220.83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63617.28</v>
      </c>
      <c r="C64" s="23" t="n">
        <f aca="false">[4]t7!C61</f>
        <v>216.63</v>
      </c>
      <c r="D64" s="23" t="n">
        <f aca="false">[4]t7!D61</f>
        <v>181852.42</v>
      </c>
      <c r="E64" s="23" t="n">
        <f aca="false">[4]t7!E61</f>
        <v>162357.13</v>
      </c>
      <c r="F64" s="23" t="n">
        <f aca="false">[4]t7!F61</f>
        <v>69244.38</v>
      </c>
      <c r="G64" s="23" t="n">
        <f aca="false">[4]t7!G61</f>
        <v>70971.03</v>
      </c>
      <c r="H64" s="23" t="n">
        <f aca="false">[4]t7!H61</f>
        <v>10453.88</v>
      </c>
      <c r="I64" s="23" t="str">
        <f aca="false">[4]t7!I61</f>
        <v>-</v>
      </c>
      <c r="J64" s="23" t="n">
        <f aca="false">[4]t7!J61</f>
        <v>23345.89</v>
      </c>
      <c r="K64" s="23" t="n">
        <f aca="false">[4]t7!K61</f>
        <v>26246.14</v>
      </c>
      <c r="L64" s="23" t="n">
        <f aca="false">[4]t7!L61</f>
        <v>18929.79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6933.84</v>
      </c>
      <c r="C65" s="25" t="n">
        <f aca="false">[4]t7!C62</f>
        <v>216.63</v>
      </c>
      <c r="D65" s="25" t="n">
        <f aca="false">[4]t7!D62</f>
        <v>94314.27</v>
      </c>
      <c r="E65" s="25" t="n">
        <f aca="false">[4]t7!E62</f>
        <v>89603.46</v>
      </c>
      <c r="F65" s="25" t="n">
        <f aca="false">[4]t7!F62</f>
        <v>37371.48</v>
      </c>
      <c r="G65" s="25" t="n">
        <f aca="false">[4]t7!G62</f>
        <v>42692.67</v>
      </c>
      <c r="H65" s="25" t="n">
        <f aca="false">[4]t7!H62</f>
        <v>6758.12</v>
      </c>
      <c r="I65" s="25" t="str">
        <f aca="false">[4]t7!I62</f>
        <v>-</v>
      </c>
      <c r="J65" s="25" t="n">
        <f aca="false">[4]t7!J62</f>
        <v>11098.16</v>
      </c>
      <c r="K65" s="25" t="n">
        <f aca="false">[4]t7!K62</f>
        <v>15047.2</v>
      </c>
      <c r="L65" s="25" t="n">
        <f aca="false">[4]t7!L62</f>
        <v>9831.84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6683.44</v>
      </c>
      <c r="C66" s="25" t="str">
        <f aca="false">[4]t7!C63</f>
        <v>-</v>
      </c>
      <c r="D66" s="25" t="n">
        <f aca="false">[4]t7!D63</f>
        <v>87538.15</v>
      </c>
      <c r="E66" s="25" t="n">
        <f aca="false">[4]t7!E63</f>
        <v>72753.66</v>
      </c>
      <c r="F66" s="25" t="n">
        <f aca="false">[4]t7!F63</f>
        <v>31872.9</v>
      </c>
      <c r="G66" s="25" t="n">
        <f aca="false">[4]t7!G63</f>
        <v>28278.36</v>
      </c>
      <c r="H66" s="25" t="n">
        <f aca="false">[4]t7!H63</f>
        <v>3695.76</v>
      </c>
      <c r="I66" s="25" t="str">
        <f aca="false">[4]t7!I63</f>
        <v>-</v>
      </c>
      <c r="J66" s="25" t="n">
        <f aca="false">[4]t7!J63</f>
        <v>12247.73</v>
      </c>
      <c r="K66" s="25" t="n">
        <f aca="false">[4]t7!K63</f>
        <v>11198.93</v>
      </c>
      <c r="L66" s="25" t="n">
        <f aca="false">[4]t7!L63</f>
        <v>9097.95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29559.06</v>
      </c>
      <c r="C67" s="23" t="str">
        <f aca="false">[4]t7!C64</f>
        <v>-</v>
      </c>
      <c r="D67" s="23" t="n">
        <f aca="false">[4]t7!D64</f>
        <v>116772.31</v>
      </c>
      <c r="E67" s="23" t="n">
        <f aca="false">[4]t7!E64</f>
        <v>137369.31</v>
      </c>
      <c r="F67" s="23" t="n">
        <f aca="false">[4]t7!F64</f>
        <v>46508.16</v>
      </c>
      <c r="G67" s="23" t="n">
        <f aca="false">[4]t7!G64</f>
        <v>69422.33</v>
      </c>
      <c r="H67" s="23" t="n">
        <f aca="false">[4]t7!H64</f>
        <v>6016.26</v>
      </c>
      <c r="I67" s="23" t="str">
        <f aca="false">[4]t7!I64</f>
        <v>-</v>
      </c>
      <c r="J67" s="23" t="n">
        <f aca="false">[4]t7!J64</f>
        <v>23254.78</v>
      </c>
      <c r="K67" s="23" t="n">
        <f aca="false">[4]t7!K64</f>
        <v>18038.36</v>
      </c>
      <c r="L67" s="23" t="n">
        <f aca="false">[4]t7!L64</f>
        <v>12177.55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8969.38</v>
      </c>
      <c r="C68" s="25" t="str">
        <f aca="false">[4]t7!C65</f>
        <v>-</v>
      </c>
      <c r="D68" s="25" t="n">
        <f aca="false">[4]t7!D65</f>
        <v>64997.06</v>
      </c>
      <c r="E68" s="25" t="n">
        <f aca="false">[4]t7!E65</f>
        <v>73466.17</v>
      </c>
      <c r="F68" s="25" t="n">
        <f aca="false">[4]t7!F65</f>
        <v>30083.99</v>
      </c>
      <c r="G68" s="25" t="n">
        <f aca="false">[4]t7!G65</f>
        <v>39524.1</v>
      </c>
      <c r="H68" s="25" t="n">
        <f aca="false">[4]t7!H65</f>
        <v>3866.23</v>
      </c>
      <c r="I68" s="25" t="str">
        <f aca="false">[4]t7!I65</f>
        <v>-</v>
      </c>
      <c r="J68" s="25" t="n">
        <f aca="false">[4]t7!J65</f>
        <v>12938.08</v>
      </c>
      <c r="K68" s="25" t="n">
        <f aca="false">[4]t7!K65</f>
        <v>10424.17</v>
      </c>
      <c r="L68" s="25" t="n">
        <f aca="false">[4]t7!L65</f>
        <v>3669.59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90589.68</v>
      </c>
      <c r="C69" s="25" t="str">
        <f aca="false">[4]t7!C66</f>
        <v>-</v>
      </c>
      <c r="D69" s="25" t="n">
        <f aca="false">[4]t7!D66</f>
        <v>51775.25</v>
      </c>
      <c r="E69" s="25" t="n">
        <f aca="false">[4]t7!E66</f>
        <v>63903.14</v>
      </c>
      <c r="F69" s="25" t="n">
        <f aca="false">[4]t7!F66</f>
        <v>16424.18</v>
      </c>
      <c r="G69" s="25" t="n">
        <f aca="false">[4]t7!G66</f>
        <v>29898.24</v>
      </c>
      <c r="H69" s="25" t="n">
        <f aca="false">[4]t7!H66</f>
        <v>2150.03</v>
      </c>
      <c r="I69" s="25" t="str">
        <f aca="false">[4]t7!I66</f>
        <v>-</v>
      </c>
      <c r="J69" s="25" t="n">
        <f aca="false">[4]t7!J66</f>
        <v>10316.7</v>
      </c>
      <c r="K69" s="25" t="n">
        <f aca="false">[4]t7!K66</f>
        <v>7614.19</v>
      </c>
      <c r="L69" s="25" t="n">
        <f aca="false">[4]t7!L66</f>
        <v>8507.96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661 (พ.ค.-ก.ค.61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63415.95</v>
      </c>
      <c r="C75" s="23" t="n">
        <f aca="false">[4]t7!C71</f>
        <v>1234.36</v>
      </c>
      <c r="D75" s="23" t="n">
        <f aca="false">[4]t7!D71</f>
        <v>120606.86</v>
      </c>
      <c r="E75" s="23" t="n">
        <f aca="false">[4]t7!E71</f>
        <v>166844.79</v>
      </c>
      <c r="F75" s="23" t="n">
        <f aca="false">[4]t7!F71</f>
        <v>87318.02</v>
      </c>
      <c r="G75" s="23" t="n">
        <f aca="false">[4]t7!G71</f>
        <v>41817.67</v>
      </c>
      <c r="H75" s="23" t="n">
        <f aca="false">[4]t7!H71</f>
        <v>6045.41</v>
      </c>
      <c r="I75" s="23" t="str">
        <f aca="false">[4]t7!I71</f>
        <v>-</v>
      </c>
      <c r="J75" s="23" t="n">
        <f aca="false">[4]t7!J71</f>
        <v>14548.92</v>
      </c>
      <c r="K75" s="23" t="n">
        <f aca="false">[4]t7!K71</f>
        <v>16161.15</v>
      </c>
      <c r="L75" s="23" t="n">
        <f aca="false">[4]t7!L71</f>
        <v>8838.77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59601.69</v>
      </c>
      <c r="C76" s="25" t="n">
        <f aca="false">[4]t7!C72</f>
        <v>628.57</v>
      </c>
      <c r="D76" s="25" t="n">
        <f aca="false">[4]t7!D72</f>
        <v>70554.21</v>
      </c>
      <c r="E76" s="25" t="n">
        <f aca="false">[4]t7!E72</f>
        <v>95442.6</v>
      </c>
      <c r="F76" s="25" t="n">
        <f aca="false">[4]t7!F72</f>
        <v>42505.71</v>
      </c>
      <c r="G76" s="25" t="n">
        <f aca="false">[4]t7!G72</f>
        <v>24334.43</v>
      </c>
      <c r="H76" s="25" t="n">
        <f aca="false">[4]t7!H72</f>
        <v>4564.14</v>
      </c>
      <c r="I76" s="25" t="str">
        <f aca="false">[4]t7!I72</f>
        <v>-</v>
      </c>
      <c r="J76" s="25" t="n">
        <f aca="false">[4]t7!J72</f>
        <v>6227.25</v>
      </c>
      <c r="K76" s="25" t="n">
        <f aca="false">[4]t7!K72</f>
        <v>10094.66</v>
      </c>
      <c r="L76" s="25" t="n">
        <f aca="false">[4]t7!L72</f>
        <v>5250.12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203814.26</v>
      </c>
      <c r="C77" s="25" t="n">
        <f aca="false">[4]t7!C73</f>
        <v>605.79</v>
      </c>
      <c r="D77" s="25" t="n">
        <f aca="false">[4]t7!D73</f>
        <v>50052.65</v>
      </c>
      <c r="E77" s="25" t="n">
        <f aca="false">[4]t7!E73</f>
        <v>71402.19</v>
      </c>
      <c r="F77" s="25" t="n">
        <f aca="false">[4]t7!F73</f>
        <v>44812.31</v>
      </c>
      <c r="G77" s="25" t="n">
        <f aca="false">[4]t7!G73</f>
        <v>17483.24</v>
      </c>
      <c r="H77" s="25" t="n">
        <f aca="false">[4]t7!H73</f>
        <v>1481.27</v>
      </c>
      <c r="I77" s="25" t="str">
        <f aca="false">[4]t7!I73</f>
        <v>-</v>
      </c>
      <c r="J77" s="25" t="n">
        <f aca="false">[4]t7!J73</f>
        <v>8321.67</v>
      </c>
      <c r="K77" s="25" t="n">
        <f aca="false">[4]t7!K73</f>
        <v>6066.5</v>
      </c>
      <c r="L77" s="25" t="n">
        <f aca="false">[4]t7!L73</f>
        <v>3588.6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94271.01</v>
      </c>
      <c r="C78" s="23" t="n">
        <f aca="false">[4]t7!C74</f>
        <v>2393.73</v>
      </c>
      <c r="D78" s="23" t="n">
        <f aca="false">[4]t7!D74</f>
        <v>77043.1</v>
      </c>
      <c r="E78" s="23" t="n">
        <f aca="false">[4]t7!E74</f>
        <v>91678.13</v>
      </c>
      <c r="F78" s="23" t="n">
        <f aca="false">[4]t7!F74</f>
        <v>41935.18</v>
      </c>
      <c r="G78" s="23" t="n">
        <f aca="false">[4]t7!G74</f>
        <v>40862.2</v>
      </c>
      <c r="H78" s="23" t="n">
        <f aca="false">[4]t7!H74</f>
        <v>4452.58</v>
      </c>
      <c r="I78" s="23" t="str">
        <f aca="false">[4]t7!I74</f>
        <v>-</v>
      </c>
      <c r="J78" s="23" t="n">
        <f aca="false">[4]t7!J74</f>
        <v>15945.82</v>
      </c>
      <c r="K78" s="23" t="n">
        <f aca="false">[4]t7!K74</f>
        <v>12853.96</v>
      </c>
      <c r="L78" s="23" t="n">
        <f aca="false">[4]t7!L74</f>
        <v>7106.3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9494.06</v>
      </c>
      <c r="C79" s="25" t="n">
        <f aca="false">[4]t7!C75</f>
        <v>66.24</v>
      </c>
      <c r="D79" s="25" t="n">
        <f aca="false">[4]t7!D75</f>
        <v>38326.91</v>
      </c>
      <c r="E79" s="25" t="n">
        <f aca="false">[4]t7!E75</f>
        <v>53975.25</v>
      </c>
      <c r="F79" s="25" t="n">
        <f aca="false">[4]t7!F75</f>
        <v>28049.46</v>
      </c>
      <c r="G79" s="25" t="n">
        <f aca="false">[4]t7!G75</f>
        <v>19115.94</v>
      </c>
      <c r="H79" s="25" t="n">
        <f aca="false">[4]t7!H75</f>
        <v>2528.18</v>
      </c>
      <c r="I79" s="25" t="str">
        <f aca="false">[4]t7!I75</f>
        <v>-</v>
      </c>
      <c r="J79" s="25" t="n">
        <f aca="false">[4]t7!J75</f>
        <v>8257.26</v>
      </c>
      <c r="K79" s="25" t="n">
        <f aca="false">[4]t7!K75</f>
        <v>7249.16</v>
      </c>
      <c r="L79" s="25" t="n">
        <f aca="false">[4]t7!L75</f>
        <v>1925.66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4776.95</v>
      </c>
      <c r="C80" s="25" t="n">
        <f aca="false">[4]t7!C76</f>
        <v>2327.49</v>
      </c>
      <c r="D80" s="25" t="n">
        <f aca="false">[4]t7!D76</f>
        <v>38716.19</v>
      </c>
      <c r="E80" s="25" t="n">
        <f aca="false">[4]t7!E76</f>
        <v>37702.88</v>
      </c>
      <c r="F80" s="25" t="n">
        <f aca="false">[4]t7!F76</f>
        <v>13885.72</v>
      </c>
      <c r="G80" s="25" t="n">
        <f aca="false">[4]t7!G76</f>
        <v>21746.26</v>
      </c>
      <c r="H80" s="25" t="n">
        <f aca="false">[4]t7!H76</f>
        <v>1924.39</v>
      </c>
      <c r="I80" s="25" t="str">
        <f aca="false">[4]t7!I76</f>
        <v>-</v>
      </c>
      <c r="J80" s="25" t="n">
        <f aca="false">[4]t7!J76</f>
        <v>7688.56</v>
      </c>
      <c r="K80" s="25" t="n">
        <f aca="false">[4]t7!K76</f>
        <v>5604.81</v>
      </c>
      <c r="L80" s="25" t="n">
        <f aca="false">[4]t7!L76</f>
        <v>5180.6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204741.36</v>
      </c>
      <c r="C81" s="23" t="n">
        <f aca="false">[4]t7!C77</f>
        <v>5483.32</v>
      </c>
      <c r="D81" s="23" t="n">
        <f aca="false">[4]t7!D77</f>
        <v>51782.7</v>
      </c>
      <c r="E81" s="23" t="n">
        <f aca="false">[4]t7!E77</f>
        <v>52634.03</v>
      </c>
      <c r="F81" s="23" t="n">
        <f aca="false">[4]t7!F77</f>
        <v>35715.54</v>
      </c>
      <c r="G81" s="23" t="n">
        <f aca="false">[4]t7!G77</f>
        <v>26409.1</v>
      </c>
      <c r="H81" s="23" t="n">
        <f aca="false">[4]t7!H77</f>
        <v>4968.96</v>
      </c>
      <c r="I81" s="23" t="str">
        <f aca="false">[4]t7!I77</f>
        <v>-</v>
      </c>
      <c r="J81" s="23" t="n">
        <f aca="false">[4]t7!J77</f>
        <v>13787.66</v>
      </c>
      <c r="K81" s="23" t="n">
        <f aca="false">[4]t7!K77</f>
        <v>9335.14</v>
      </c>
      <c r="L81" s="23" t="n">
        <f aca="false">[4]t7!L77</f>
        <v>4316.37</v>
      </c>
      <c r="M81" s="23" t="n">
        <f aca="false">[4]t7!M77</f>
        <v>190.22</v>
      </c>
      <c r="N81" s="23" t="n">
        <f aca="false">[4]t7!N77</f>
        <v>118.32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9564.98</v>
      </c>
      <c r="C82" s="25" t="n">
        <f aca="false">[4]t7!C78</f>
        <v>2001.78</v>
      </c>
      <c r="D82" s="25" t="n">
        <f aca="false">[4]t7!D78</f>
        <v>26496.97</v>
      </c>
      <c r="E82" s="25" t="n">
        <f aca="false">[4]t7!E78</f>
        <v>27560.41</v>
      </c>
      <c r="F82" s="25" t="n">
        <f aca="false">[4]t7!F78</f>
        <v>21073.36</v>
      </c>
      <c r="G82" s="25" t="n">
        <f aca="false">[4]t7!G78</f>
        <v>15532.95</v>
      </c>
      <c r="H82" s="25" t="n">
        <f aca="false">[4]t7!H78</f>
        <v>2570.03</v>
      </c>
      <c r="I82" s="25" t="str">
        <f aca="false">[4]t7!I78</f>
        <v>-</v>
      </c>
      <c r="J82" s="25" t="n">
        <f aca="false">[4]t7!J78</f>
        <v>6415.37</v>
      </c>
      <c r="K82" s="25" t="n">
        <f aca="false">[4]t7!K78</f>
        <v>5410.73</v>
      </c>
      <c r="L82" s="25" t="n">
        <f aca="false">[4]t7!L78</f>
        <v>2385.06</v>
      </c>
      <c r="M82" s="25" t="str">
        <f aca="false">[4]t7!M78</f>
        <v>-</v>
      </c>
      <c r="N82" s="25" t="n">
        <f aca="false">[4]t7!N78</f>
        <v>118.32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5176.38</v>
      </c>
      <c r="C83" s="25" t="n">
        <f aca="false">[4]t7!C79</f>
        <v>3481.53</v>
      </c>
      <c r="D83" s="25" t="n">
        <f aca="false">[4]t7!D79</f>
        <v>25285.73</v>
      </c>
      <c r="E83" s="25" t="n">
        <f aca="false">[4]t7!E79</f>
        <v>25073.62</v>
      </c>
      <c r="F83" s="25" t="n">
        <f aca="false">[4]t7!F79</f>
        <v>14642.18</v>
      </c>
      <c r="G83" s="25" t="n">
        <f aca="false">[4]t7!G79</f>
        <v>10876.15</v>
      </c>
      <c r="H83" s="25" t="n">
        <f aca="false">[4]t7!H79</f>
        <v>2398.93</v>
      </c>
      <c r="I83" s="25" t="str">
        <f aca="false">[4]t7!I79</f>
        <v>-</v>
      </c>
      <c r="J83" s="25" t="n">
        <f aca="false">[4]t7!J79</f>
        <v>7372.29</v>
      </c>
      <c r="K83" s="25" t="n">
        <f aca="false">[4]t7!K79</f>
        <v>3924.41</v>
      </c>
      <c r="L83" s="25" t="n">
        <f aca="false">[4]t7!L79</f>
        <v>1931.31</v>
      </c>
      <c r="M83" s="25" t="n">
        <f aca="false">[4]t7!M79</f>
        <v>190.22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38388.84</v>
      </c>
      <c r="C6" s="23" t="n">
        <f aca="false">[5]t7!C5</f>
        <v>165864.38</v>
      </c>
      <c r="D6" s="23" t="n">
        <f aca="false">[5]t7!D5</f>
        <v>885306.8</v>
      </c>
      <c r="E6" s="23" t="n">
        <f aca="false">[5]t7!E5</f>
        <v>1274061.62</v>
      </c>
      <c r="F6" s="23" t="n">
        <f aca="false">[5]t7!F5</f>
        <v>874304.19</v>
      </c>
      <c r="G6" s="23" t="n">
        <f aca="false">[5]t7!G5</f>
        <v>702587</v>
      </c>
      <c r="H6" s="23" t="n">
        <f aca="false">[5]t7!H5</f>
        <v>186119.9</v>
      </c>
      <c r="I6" s="23" t="n">
        <f aca="false">[5]t7!I5</f>
        <v>732.5</v>
      </c>
      <c r="J6" s="23" t="n">
        <f aca="false">[5]t7!J5</f>
        <v>583737.27</v>
      </c>
      <c r="K6" s="23" t="n">
        <f aca="false">[5]t7!K5</f>
        <v>300565.21</v>
      </c>
      <c r="L6" s="23" t="n">
        <f aca="false">[5]t7!L5</f>
        <v>117453.74</v>
      </c>
      <c r="M6" s="23" t="n">
        <f aca="false">[5]t7!M5</f>
        <v>5612.48</v>
      </c>
      <c r="N6" s="23" t="n">
        <f aca="false">[5]t7!N5</f>
        <v>42043.76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80052.46</v>
      </c>
      <c r="C7" s="23" t="n">
        <f aca="false">[5]t7!C6</f>
        <v>83797.22</v>
      </c>
      <c r="D7" s="23" t="n">
        <f aca="false">[5]t7!D6</f>
        <v>464666.28</v>
      </c>
      <c r="E7" s="23" t="n">
        <f aca="false">[5]t7!E6</f>
        <v>780042.51</v>
      </c>
      <c r="F7" s="23" t="n">
        <f aca="false">[5]t7!F6</f>
        <v>536651.75</v>
      </c>
      <c r="G7" s="23" t="n">
        <f aca="false">[5]t7!G6</f>
        <v>417088.83</v>
      </c>
      <c r="H7" s="23" t="n">
        <f aca="false">[5]t7!H6</f>
        <v>120449.5</v>
      </c>
      <c r="I7" s="23" t="n">
        <f aca="false">[5]t7!I6</f>
        <v>682.29</v>
      </c>
      <c r="J7" s="23" t="n">
        <f aca="false">[5]t7!J6</f>
        <v>246410.24</v>
      </c>
      <c r="K7" s="23" t="n">
        <f aca="false">[5]t7!K6</f>
        <v>162915.4</v>
      </c>
      <c r="L7" s="23" t="n">
        <f aca="false">[5]t7!L6</f>
        <v>33854.39</v>
      </c>
      <c r="M7" s="23" t="n">
        <f aca="false">[5]t7!M6</f>
        <v>3207.46</v>
      </c>
      <c r="N7" s="23" t="n">
        <f aca="false">[5]t7!N6</f>
        <v>30286.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58336.39</v>
      </c>
      <c r="C8" s="23" t="n">
        <f aca="false">[5]t7!C7</f>
        <v>82067.15</v>
      </c>
      <c r="D8" s="23" t="n">
        <f aca="false">[5]t7!D7</f>
        <v>420640.52</v>
      </c>
      <c r="E8" s="23" t="n">
        <f aca="false">[5]t7!E7</f>
        <v>494019.11</v>
      </c>
      <c r="F8" s="23" t="n">
        <f aca="false">[5]t7!F7</f>
        <v>337652.44</v>
      </c>
      <c r="G8" s="23" t="n">
        <f aca="false">[5]t7!G7</f>
        <v>285498.17</v>
      </c>
      <c r="H8" s="23" t="n">
        <f aca="false">[5]t7!H7</f>
        <v>65670.41</v>
      </c>
      <c r="I8" s="23" t="n">
        <f aca="false">[5]t7!I7</f>
        <v>50.2</v>
      </c>
      <c r="J8" s="23" t="n">
        <f aca="false">[5]t7!J7</f>
        <v>337327.03</v>
      </c>
      <c r="K8" s="23" t="n">
        <f aca="false">[5]t7!K7</f>
        <v>137649.81</v>
      </c>
      <c r="L8" s="23" t="n">
        <f aca="false">[5]t7!L7</f>
        <v>83599.36</v>
      </c>
      <c r="M8" s="23" t="n">
        <f aca="false">[5]t7!M7</f>
        <v>2405.02</v>
      </c>
      <c r="N8" s="23" t="n">
        <f aca="false">[5]t7!N7</f>
        <v>11757.17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87740.79</v>
      </c>
      <c r="C9" s="23" t="n">
        <f aca="false">[5]t7!C8</f>
        <v>9814.87</v>
      </c>
      <c r="D9" s="23" t="n">
        <f aca="false">[5]t7!D8</f>
        <v>181538.59</v>
      </c>
      <c r="E9" s="23" t="n">
        <f aca="false">[5]t7!E8</f>
        <v>231115.02</v>
      </c>
      <c r="F9" s="23" t="n">
        <f aca="false">[5]t7!F8</f>
        <v>159179.17</v>
      </c>
      <c r="G9" s="23" t="n">
        <f aca="false">[5]t7!G8</f>
        <v>101899.03</v>
      </c>
      <c r="H9" s="23" t="n">
        <f aca="false">[5]t7!H8</f>
        <v>39989.21</v>
      </c>
      <c r="I9" s="23" t="str">
        <f aca="false">[5]t7!I8</f>
        <v>-</v>
      </c>
      <c r="J9" s="23" t="n">
        <f aca="false">[5]t7!J8</f>
        <v>89948.96</v>
      </c>
      <c r="K9" s="23" t="n">
        <f aca="false">[5]t7!K8</f>
        <v>50808.24</v>
      </c>
      <c r="L9" s="23" t="n">
        <f aca="false">[5]t7!L8</f>
        <v>17730.3</v>
      </c>
      <c r="M9" s="23" t="str">
        <f aca="false">[5]t7!M8</f>
        <v>-</v>
      </c>
      <c r="N9" s="23" t="n">
        <f aca="false">[5]t7!N8</f>
        <v>5717.3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505813.63</v>
      </c>
      <c r="C10" s="25" t="n">
        <f aca="false">[5]t7!C9</f>
        <v>3126.07</v>
      </c>
      <c r="D10" s="25" t="n">
        <f aca="false">[5]t7!D9</f>
        <v>94777.14</v>
      </c>
      <c r="E10" s="25" t="n">
        <f aca="false">[5]t7!E9</f>
        <v>140466.61</v>
      </c>
      <c r="F10" s="25" t="n">
        <f aca="false">[5]t7!F9</f>
        <v>104121.25</v>
      </c>
      <c r="G10" s="25" t="n">
        <f aca="false">[5]t7!G9</f>
        <v>64612.87</v>
      </c>
      <c r="H10" s="25" t="n">
        <f aca="false">[5]t7!H9</f>
        <v>22507.67</v>
      </c>
      <c r="I10" s="25" t="str">
        <f aca="false">[5]t7!I9</f>
        <v>-</v>
      </c>
      <c r="J10" s="25" t="n">
        <f aca="false">[5]t7!J9</f>
        <v>40946.05</v>
      </c>
      <c r="K10" s="25" t="n">
        <f aca="false">[5]t7!K9</f>
        <v>25541.74</v>
      </c>
      <c r="L10" s="25" t="n">
        <f aca="false">[5]t7!L9</f>
        <v>5928.93</v>
      </c>
      <c r="M10" s="25" t="str">
        <f aca="false">[5]t7!M9</f>
        <v>-</v>
      </c>
      <c r="N10" s="25" t="n">
        <f aca="false">[5]t7!N9</f>
        <v>3785.31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1927.15</v>
      </c>
      <c r="C11" s="25" t="n">
        <f aca="false">[5]t7!C10</f>
        <v>6688.8</v>
      </c>
      <c r="D11" s="25" t="n">
        <f aca="false">[5]t7!D10</f>
        <v>86761.45</v>
      </c>
      <c r="E11" s="25" t="n">
        <f aca="false">[5]t7!E10</f>
        <v>90648.41</v>
      </c>
      <c r="F11" s="25" t="n">
        <f aca="false">[5]t7!F10</f>
        <v>55057.93</v>
      </c>
      <c r="G11" s="25" t="n">
        <f aca="false">[5]t7!G10</f>
        <v>37286.17</v>
      </c>
      <c r="H11" s="25" t="n">
        <f aca="false">[5]t7!H10</f>
        <v>17481.54</v>
      </c>
      <c r="I11" s="25" t="str">
        <f aca="false">[5]t7!I10</f>
        <v>-</v>
      </c>
      <c r="J11" s="25" t="n">
        <f aca="false">[5]t7!J10</f>
        <v>49002.91</v>
      </c>
      <c r="K11" s="25" t="n">
        <f aca="false">[5]t7!K10</f>
        <v>25266.5</v>
      </c>
      <c r="L11" s="25" t="n">
        <f aca="false">[5]t7!L10</f>
        <v>11801.37</v>
      </c>
      <c r="M11" s="25" t="str">
        <f aca="false">[5]t7!M10</f>
        <v>-</v>
      </c>
      <c r="N11" s="25" t="n">
        <f aca="false">[5]t7!N10</f>
        <v>1932.07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6235.02</v>
      </c>
      <c r="C12" s="23" t="n">
        <f aca="false">[5]t7!C11</f>
        <v>3958.19</v>
      </c>
      <c r="D12" s="23" t="n">
        <f aca="false">[5]t7!D11</f>
        <v>34350.81</v>
      </c>
      <c r="E12" s="23" t="n">
        <f aca="false">[5]t7!E11</f>
        <v>60813.27</v>
      </c>
      <c r="F12" s="23" t="n">
        <f aca="false">[5]t7!F11</f>
        <v>47213.29</v>
      </c>
      <c r="G12" s="23" t="n">
        <f aca="false">[5]t7!G11</f>
        <v>22605.23</v>
      </c>
      <c r="H12" s="23" t="n">
        <f aca="false">[5]t7!H11</f>
        <v>9601.65</v>
      </c>
      <c r="I12" s="23" t="n">
        <f aca="false">[5]t7!I11</f>
        <v>17.64</v>
      </c>
      <c r="J12" s="23" t="n">
        <f aca="false">[5]t7!J11</f>
        <v>23725.03</v>
      </c>
      <c r="K12" s="23" t="n">
        <f aca="false">[5]t7!K11</f>
        <v>10077.69</v>
      </c>
      <c r="L12" s="23" t="n">
        <f aca="false">[5]t7!L11</f>
        <v>3428.04</v>
      </c>
      <c r="M12" s="23" t="str">
        <f aca="false">[5]t7!M11</f>
        <v>-</v>
      </c>
      <c r="N12" s="23" t="n">
        <f aca="false">[5]t7!N11</f>
        <v>444.17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0881.71</v>
      </c>
      <c r="C13" s="25" t="n">
        <f aca="false">[5]t7!C12</f>
        <v>1897.97</v>
      </c>
      <c r="D13" s="25" t="n">
        <f aca="false">[5]t7!D12</f>
        <v>18084.42</v>
      </c>
      <c r="E13" s="25" t="n">
        <f aca="false">[5]t7!E12</f>
        <v>37006.18</v>
      </c>
      <c r="F13" s="25" t="n">
        <f aca="false">[5]t7!F12</f>
        <v>28536.45</v>
      </c>
      <c r="G13" s="25" t="n">
        <f aca="false">[5]t7!G12</f>
        <v>11739.81</v>
      </c>
      <c r="H13" s="25" t="n">
        <f aca="false">[5]t7!H12</f>
        <v>7599.69</v>
      </c>
      <c r="I13" s="25" t="str">
        <f aca="false">[5]t7!I12</f>
        <v>-</v>
      </c>
      <c r="J13" s="25" t="n">
        <f aca="false">[5]t7!J12</f>
        <v>9586.41</v>
      </c>
      <c r="K13" s="25" t="n">
        <f aca="false">[5]t7!K12</f>
        <v>5219.27</v>
      </c>
      <c r="L13" s="25" t="n">
        <f aca="false">[5]t7!L12</f>
        <v>828.5</v>
      </c>
      <c r="M13" s="25" t="str">
        <f aca="false">[5]t7!M12</f>
        <v>-</v>
      </c>
      <c r="N13" s="25" t="n">
        <f aca="false">[5]t7!N12</f>
        <v>383.01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353.31</v>
      </c>
      <c r="C14" s="25" t="n">
        <f aca="false">[5]t7!C13</f>
        <v>2060.22</v>
      </c>
      <c r="D14" s="25" t="n">
        <f aca="false">[5]t7!D13</f>
        <v>16266.39</v>
      </c>
      <c r="E14" s="25" t="n">
        <f aca="false">[5]t7!E13</f>
        <v>23807.09</v>
      </c>
      <c r="F14" s="25" t="n">
        <f aca="false">[5]t7!F13</f>
        <v>18676.84</v>
      </c>
      <c r="G14" s="25" t="n">
        <f aca="false">[5]t7!G13</f>
        <v>10865.42</v>
      </c>
      <c r="H14" s="25" t="n">
        <f aca="false">[5]t7!H13</f>
        <v>2001.96</v>
      </c>
      <c r="I14" s="25" t="n">
        <f aca="false">[5]t7!I13</f>
        <v>17.64</v>
      </c>
      <c r="J14" s="25" t="n">
        <f aca="false">[5]t7!J13</f>
        <v>14138.62</v>
      </c>
      <c r="K14" s="25" t="n">
        <f aca="false">[5]t7!K13</f>
        <v>4858.42</v>
      </c>
      <c r="L14" s="25" t="n">
        <f aca="false">[5]t7!L13</f>
        <v>2599.54</v>
      </c>
      <c r="M14" s="25" t="str">
        <f aca="false">[5]t7!M13</f>
        <v>-</v>
      </c>
      <c r="N14" s="25" t="n">
        <f aca="false">[5]t7!N13</f>
        <v>61.16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8122.29</v>
      </c>
      <c r="C15" s="23" t="n">
        <f aca="false">[5]t7!C14</f>
        <v>7439.21</v>
      </c>
      <c r="D15" s="23" t="n">
        <f aca="false">[5]t7!D14</f>
        <v>22158.02</v>
      </c>
      <c r="E15" s="23" t="n">
        <f aca="false">[5]t7!E14</f>
        <v>36678.21</v>
      </c>
      <c r="F15" s="23" t="n">
        <f aca="false">[5]t7!F14</f>
        <v>26622.31</v>
      </c>
      <c r="G15" s="23" t="n">
        <f aca="false">[5]t7!G14</f>
        <v>14909.32</v>
      </c>
      <c r="H15" s="23" t="n">
        <f aca="false">[5]t7!H14</f>
        <v>9300.75</v>
      </c>
      <c r="I15" s="23" t="n">
        <f aca="false">[5]t7!I14</f>
        <v>32.56</v>
      </c>
      <c r="J15" s="23" t="n">
        <f aca="false">[5]t7!J14</f>
        <v>15705.68</v>
      </c>
      <c r="K15" s="23" t="n">
        <f aca="false">[5]t7!K14</f>
        <v>11751.13</v>
      </c>
      <c r="L15" s="23" t="n">
        <f aca="false">[5]t7!L14</f>
        <v>2497.01</v>
      </c>
      <c r="M15" s="23" t="n">
        <f aca="false">[5]t7!M14</f>
        <v>21.74</v>
      </c>
      <c r="N15" s="23" t="n">
        <f aca="false">[5]t7!N14</f>
        <v>1006.36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357.78</v>
      </c>
      <c r="C16" s="25" t="n">
        <f aca="false">[5]t7!C15</f>
        <v>5021.28</v>
      </c>
      <c r="D16" s="25" t="n">
        <f aca="false">[5]t7!D15</f>
        <v>13023.48</v>
      </c>
      <c r="E16" s="25" t="n">
        <f aca="false">[5]t7!E15</f>
        <v>26104.21</v>
      </c>
      <c r="F16" s="25" t="n">
        <f aca="false">[5]t7!F15</f>
        <v>17930.15</v>
      </c>
      <c r="G16" s="25" t="n">
        <f aca="false">[5]t7!G15</f>
        <v>7629.72</v>
      </c>
      <c r="H16" s="25" t="n">
        <f aca="false">[5]t7!H15</f>
        <v>6535.35</v>
      </c>
      <c r="I16" s="25" t="str">
        <f aca="false">[5]t7!I15</f>
        <v>-</v>
      </c>
      <c r="J16" s="25" t="n">
        <f aca="false">[5]t7!J15</f>
        <v>5740.29</v>
      </c>
      <c r="K16" s="25" t="n">
        <f aca="false">[5]t7!K15</f>
        <v>6625.14</v>
      </c>
      <c r="L16" s="25" t="n">
        <f aca="false">[5]t7!L15</f>
        <v>340.36</v>
      </c>
      <c r="M16" s="25" t="n">
        <f aca="false">[5]t7!M15</f>
        <v>21.74</v>
      </c>
      <c r="N16" s="25" t="n">
        <f aca="false">[5]t7!N15</f>
        <v>386.0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764.52</v>
      </c>
      <c r="C17" s="25" t="n">
        <f aca="false">[5]t7!C16</f>
        <v>2417.93</v>
      </c>
      <c r="D17" s="25" t="n">
        <f aca="false">[5]t7!D16</f>
        <v>9134.54</v>
      </c>
      <c r="E17" s="25" t="n">
        <f aca="false">[5]t7!E16</f>
        <v>10573.99</v>
      </c>
      <c r="F17" s="25" t="n">
        <f aca="false">[5]t7!F16</f>
        <v>8692.16</v>
      </c>
      <c r="G17" s="25" t="n">
        <f aca="false">[5]t7!G16</f>
        <v>7279.59</v>
      </c>
      <c r="H17" s="25" t="n">
        <f aca="false">[5]t7!H16</f>
        <v>2765.4</v>
      </c>
      <c r="I17" s="25" t="n">
        <f aca="false">[5]t7!I16</f>
        <v>32.56</v>
      </c>
      <c r="J17" s="25" t="n">
        <f aca="false">[5]t7!J16</f>
        <v>9965.39</v>
      </c>
      <c r="K17" s="25" t="n">
        <f aca="false">[5]t7!K16</f>
        <v>5125.99</v>
      </c>
      <c r="L17" s="25" t="n">
        <f aca="false">[5]t7!L16</f>
        <v>2156.65</v>
      </c>
      <c r="M17" s="25" t="str">
        <f aca="false">[5]t7!M16</f>
        <v>-</v>
      </c>
      <c r="N17" s="25" t="n">
        <f aca="false">[5]t7!N16</f>
        <v>620.31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7032.99</v>
      </c>
      <c r="C18" s="23" t="n">
        <f aca="false">[5]t7!C17</f>
        <v>6493.38</v>
      </c>
      <c r="D18" s="23" t="n">
        <f aca="false">[5]t7!D17</f>
        <v>21611.08</v>
      </c>
      <c r="E18" s="23" t="n">
        <f aca="false">[5]t7!E17</f>
        <v>61932.18</v>
      </c>
      <c r="F18" s="23" t="n">
        <f aca="false">[5]t7!F17</f>
        <v>62138.21</v>
      </c>
      <c r="G18" s="23" t="n">
        <f aca="false">[5]t7!G17</f>
        <v>48083.83</v>
      </c>
      <c r="H18" s="23" t="n">
        <f aca="false">[5]t7!H17</f>
        <v>16935.28</v>
      </c>
      <c r="I18" s="23" t="str">
        <f aca="false">[5]t7!I17</f>
        <v>-</v>
      </c>
      <c r="J18" s="23" t="n">
        <f aca="false">[5]t7!J17</f>
        <v>62627.72</v>
      </c>
      <c r="K18" s="23" t="n">
        <f aca="false">[5]t7!K17</f>
        <v>27852.07</v>
      </c>
      <c r="L18" s="23" t="n">
        <f aca="false">[5]t7!L17</f>
        <v>6589.7</v>
      </c>
      <c r="M18" s="23" t="str">
        <f aca="false">[5]t7!M17</f>
        <v>-</v>
      </c>
      <c r="N18" s="23" t="n">
        <f aca="false">[5]t7!N17</f>
        <v>2769.54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222.83</v>
      </c>
      <c r="C19" s="25" t="n">
        <f aca="false">[5]t7!C18</f>
        <v>3997.69</v>
      </c>
      <c r="D19" s="25" t="n">
        <f aca="false">[5]t7!D18</f>
        <v>13518.86</v>
      </c>
      <c r="E19" s="25" t="n">
        <f aca="false">[5]t7!E18</f>
        <v>37127.49</v>
      </c>
      <c r="F19" s="25" t="n">
        <f aca="false">[5]t7!F18</f>
        <v>35595.98</v>
      </c>
      <c r="G19" s="25" t="n">
        <f aca="false">[5]t7!G18</f>
        <v>27649.06</v>
      </c>
      <c r="H19" s="25" t="n">
        <f aca="false">[5]t7!H18</f>
        <v>9866.35</v>
      </c>
      <c r="I19" s="25" t="str">
        <f aca="false">[5]t7!I18</f>
        <v>-</v>
      </c>
      <c r="J19" s="25" t="n">
        <f aca="false">[5]t7!J18</f>
        <v>27933.13</v>
      </c>
      <c r="K19" s="25" t="n">
        <f aca="false">[5]t7!K18</f>
        <v>17002.55</v>
      </c>
      <c r="L19" s="25" t="n">
        <f aca="false">[5]t7!L18</f>
        <v>2096.25</v>
      </c>
      <c r="M19" s="25" t="str">
        <f aca="false">[5]t7!M18</f>
        <v>-</v>
      </c>
      <c r="N19" s="25" t="n">
        <f aca="false">[5]t7!N18</f>
        <v>1435.4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0810.15</v>
      </c>
      <c r="C20" s="25" t="n">
        <f aca="false">[5]t7!C19</f>
        <v>2495.69</v>
      </c>
      <c r="D20" s="25" t="n">
        <f aca="false">[5]t7!D19</f>
        <v>8092.22</v>
      </c>
      <c r="E20" s="25" t="n">
        <f aca="false">[5]t7!E19</f>
        <v>24804.69</v>
      </c>
      <c r="F20" s="25" t="n">
        <f aca="false">[5]t7!F19</f>
        <v>26542.23</v>
      </c>
      <c r="G20" s="25" t="n">
        <f aca="false">[5]t7!G19</f>
        <v>20434.77</v>
      </c>
      <c r="H20" s="25" t="n">
        <f aca="false">[5]t7!H19</f>
        <v>7068.93</v>
      </c>
      <c r="I20" s="25" t="str">
        <f aca="false">[5]t7!I19</f>
        <v>-</v>
      </c>
      <c r="J20" s="25" t="n">
        <f aca="false">[5]t7!J19</f>
        <v>34694.58</v>
      </c>
      <c r="K20" s="25" t="n">
        <f aca="false">[5]t7!K19</f>
        <v>10849.52</v>
      </c>
      <c r="L20" s="25" t="n">
        <f aca="false">[5]t7!L19</f>
        <v>4493.46</v>
      </c>
      <c r="M20" s="25" t="str">
        <f aca="false">[5]t7!M19</f>
        <v>-</v>
      </c>
      <c r="N20" s="25" t="n">
        <f aca="false">[5]t7!N19</f>
        <v>1334.07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93001.05</v>
      </c>
      <c r="C21" s="23" t="n">
        <f aca="false">[5]t7!C20</f>
        <v>35641.81</v>
      </c>
      <c r="D21" s="23" t="n">
        <f aca="false">[5]t7!D20</f>
        <v>83246.53</v>
      </c>
      <c r="E21" s="23" t="n">
        <f aca="false">[5]t7!E20</f>
        <v>155173.73</v>
      </c>
      <c r="F21" s="23" t="n">
        <f aca="false">[5]t7!F20</f>
        <v>92058.71</v>
      </c>
      <c r="G21" s="23" t="n">
        <f aca="false">[5]t7!G20</f>
        <v>78445.2</v>
      </c>
      <c r="H21" s="23" t="n">
        <f aca="false">[5]t7!H20</f>
        <v>21829.23</v>
      </c>
      <c r="I21" s="23" t="str">
        <f aca="false">[5]t7!I20</f>
        <v>-</v>
      </c>
      <c r="J21" s="23" t="n">
        <f aca="false">[5]t7!J20</f>
        <v>74804.06</v>
      </c>
      <c r="K21" s="23" t="n">
        <f aca="false">[5]t7!K20</f>
        <v>27613.89</v>
      </c>
      <c r="L21" s="23" t="n">
        <f aca="false">[5]t7!L20</f>
        <v>10992.61</v>
      </c>
      <c r="M21" s="23" t="str">
        <f aca="false">[5]t7!M20</f>
        <v>-</v>
      </c>
      <c r="N21" s="23" t="n">
        <f aca="false">[5]t7!N20</f>
        <v>13195.29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6143.69</v>
      </c>
      <c r="C22" s="25" t="n">
        <f aca="false">[5]t7!C21</f>
        <v>20509.01</v>
      </c>
      <c r="D22" s="25" t="n">
        <f aca="false">[5]t7!D21</f>
        <v>40664.58</v>
      </c>
      <c r="E22" s="25" t="n">
        <f aca="false">[5]t7!E21</f>
        <v>100026.09</v>
      </c>
      <c r="F22" s="25" t="n">
        <f aca="false">[5]t7!F21</f>
        <v>57100.28</v>
      </c>
      <c r="G22" s="25" t="n">
        <f aca="false">[5]t7!G21</f>
        <v>46414.86</v>
      </c>
      <c r="H22" s="25" t="n">
        <f aca="false">[5]t7!H21</f>
        <v>12677.95</v>
      </c>
      <c r="I22" s="25" t="str">
        <f aca="false">[5]t7!I21</f>
        <v>-</v>
      </c>
      <c r="J22" s="25" t="n">
        <f aca="false">[5]t7!J21</f>
        <v>29553.02</v>
      </c>
      <c r="K22" s="25" t="n">
        <f aca="false">[5]t7!K21</f>
        <v>16088.8</v>
      </c>
      <c r="L22" s="25" t="n">
        <f aca="false">[5]t7!L21</f>
        <v>3014.78</v>
      </c>
      <c r="M22" s="25" t="str">
        <f aca="false">[5]t7!M21</f>
        <v>-</v>
      </c>
      <c r="N22" s="25" t="n">
        <f aca="false">[5]t7!N21</f>
        <v>10094.31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6857.36</v>
      </c>
      <c r="C23" s="25" t="n">
        <f aca="false">[5]t7!C22</f>
        <v>15132.79</v>
      </c>
      <c r="D23" s="25" t="n">
        <f aca="false">[5]t7!D22</f>
        <v>42581.95</v>
      </c>
      <c r="E23" s="25" t="n">
        <f aca="false">[5]t7!E22</f>
        <v>55147.63</v>
      </c>
      <c r="F23" s="25" t="n">
        <f aca="false">[5]t7!F22</f>
        <v>34958.43</v>
      </c>
      <c r="G23" s="25" t="n">
        <f aca="false">[5]t7!G22</f>
        <v>32030.34</v>
      </c>
      <c r="H23" s="25" t="n">
        <f aca="false">[5]t7!H22</f>
        <v>9151.28</v>
      </c>
      <c r="I23" s="25" t="str">
        <f aca="false">[5]t7!I22</f>
        <v>-</v>
      </c>
      <c r="J23" s="25" t="n">
        <f aca="false">[5]t7!J22</f>
        <v>45251.04</v>
      </c>
      <c r="K23" s="25" t="n">
        <f aca="false">[5]t7!K22</f>
        <v>11525.09</v>
      </c>
      <c r="L23" s="25" t="n">
        <f aca="false">[5]t7!L22</f>
        <v>7977.83</v>
      </c>
      <c r="M23" s="25" t="str">
        <f aca="false">[5]t7!M22</f>
        <v>-</v>
      </c>
      <c r="N23" s="25" t="n">
        <f aca="false">[5]t7!N22</f>
        <v>3100.98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5111.32</v>
      </c>
      <c r="C29" s="23" t="n">
        <f aca="false">[5]t7!C27</f>
        <v>8832.06</v>
      </c>
      <c r="D29" s="23" t="n">
        <f aca="false">[5]t7!D27</f>
        <v>30804.26</v>
      </c>
      <c r="E29" s="23" t="n">
        <f aca="false">[5]t7!E27</f>
        <v>32560.97</v>
      </c>
      <c r="F29" s="23" t="n">
        <f aca="false">[5]t7!F27</f>
        <v>22074.54</v>
      </c>
      <c r="G29" s="23" t="n">
        <f aca="false">[5]t7!G27</f>
        <v>16865.52</v>
      </c>
      <c r="H29" s="23" t="n">
        <f aca="false">[5]t7!H27</f>
        <v>5333.56</v>
      </c>
      <c r="I29" s="23" t="n">
        <f aca="false">[5]t7!I27</f>
        <v>72.08</v>
      </c>
      <c r="J29" s="23" t="n">
        <f aca="false">[5]t7!J27</f>
        <v>11354.69</v>
      </c>
      <c r="K29" s="23" t="n">
        <f aca="false">[5]t7!K27</f>
        <v>5174.73</v>
      </c>
      <c r="L29" s="23" t="n">
        <f aca="false">[5]t7!L27</f>
        <v>2038.91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3695.07</v>
      </c>
      <c r="C30" s="25" t="n">
        <f aca="false">[5]t7!C28</f>
        <v>5049.89</v>
      </c>
      <c r="D30" s="25" t="n">
        <f aca="false">[5]t7!D28</f>
        <v>20295.3</v>
      </c>
      <c r="E30" s="25" t="n">
        <f aca="false">[5]t7!E28</f>
        <v>20598.44</v>
      </c>
      <c r="F30" s="25" t="n">
        <f aca="false">[5]t7!F28</f>
        <v>14195.13</v>
      </c>
      <c r="G30" s="25" t="n">
        <f aca="false">[5]t7!G28</f>
        <v>10801.09</v>
      </c>
      <c r="H30" s="25" t="n">
        <f aca="false">[5]t7!H28</f>
        <v>4011.69</v>
      </c>
      <c r="I30" s="25" t="n">
        <f aca="false">[5]t7!I28</f>
        <v>72.08</v>
      </c>
      <c r="J30" s="25" t="n">
        <f aca="false">[5]t7!J28</f>
        <v>5321.28</v>
      </c>
      <c r="K30" s="25" t="n">
        <f aca="false">[5]t7!K28</f>
        <v>2737.58</v>
      </c>
      <c r="L30" s="25" t="n">
        <f aca="false">[5]t7!L28</f>
        <v>612.58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1416.25</v>
      </c>
      <c r="C31" s="25" t="n">
        <f aca="false">[5]t7!C29</f>
        <v>3782.17</v>
      </c>
      <c r="D31" s="25" t="n">
        <f aca="false">[5]t7!D29</f>
        <v>10508.95</v>
      </c>
      <c r="E31" s="25" t="n">
        <f aca="false">[5]t7!E29</f>
        <v>11962.54</v>
      </c>
      <c r="F31" s="25" t="n">
        <f aca="false">[5]t7!F29</f>
        <v>7879.41</v>
      </c>
      <c r="G31" s="25" t="n">
        <f aca="false">[5]t7!G29</f>
        <v>6064.43</v>
      </c>
      <c r="H31" s="25" t="n">
        <f aca="false">[5]t7!H29</f>
        <v>1321.87</v>
      </c>
      <c r="I31" s="25" t="str">
        <f aca="false">[5]t7!I29</f>
        <v>-</v>
      </c>
      <c r="J31" s="25" t="n">
        <f aca="false">[5]t7!J29</f>
        <v>6033.41</v>
      </c>
      <c r="K31" s="25" t="n">
        <f aca="false">[5]t7!K29</f>
        <v>2437.15</v>
      </c>
      <c r="L31" s="25" t="n">
        <f aca="false">[5]t7!L29</f>
        <v>1426.33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77648.19</v>
      </c>
      <c r="C32" s="23" t="n">
        <f aca="false">[5]t7!C30</f>
        <v>10103.66</v>
      </c>
      <c r="D32" s="23" t="n">
        <f aca="false">[5]t7!D30</f>
        <v>53350.7</v>
      </c>
      <c r="E32" s="23" t="n">
        <f aca="false">[5]t7!E30</f>
        <v>55067.11</v>
      </c>
      <c r="F32" s="23" t="n">
        <f aca="false">[5]t7!F30</f>
        <v>54075.64</v>
      </c>
      <c r="G32" s="23" t="n">
        <f aca="false">[5]t7!G30</f>
        <v>40720.8</v>
      </c>
      <c r="H32" s="23" t="n">
        <f aca="false">[5]t7!H30</f>
        <v>11219.96</v>
      </c>
      <c r="I32" s="23" t="str">
        <f aca="false">[5]t7!I30</f>
        <v>-</v>
      </c>
      <c r="J32" s="23" t="n">
        <f aca="false">[5]t7!J30</f>
        <v>31100.28</v>
      </c>
      <c r="K32" s="23" t="n">
        <f aca="false">[5]t7!K30</f>
        <v>17019.74</v>
      </c>
      <c r="L32" s="23" t="n">
        <f aca="false">[5]t7!L30</f>
        <v>4990.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6478.55</v>
      </c>
      <c r="C33" s="25" t="n">
        <f aca="false">[5]t7!C31</f>
        <v>6408.39</v>
      </c>
      <c r="D33" s="25" t="n">
        <f aca="false">[5]t7!D31</f>
        <v>33023.33</v>
      </c>
      <c r="E33" s="25" t="n">
        <f aca="false">[5]t7!E31</f>
        <v>32835.43</v>
      </c>
      <c r="F33" s="25" t="n">
        <f aca="false">[5]t7!F31</f>
        <v>36620.41</v>
      </c>
      <c r="G33" s="25" t="n">
        <f aca="false">[5]t7!G31</f>
        <v>26208.75</v>
      </c>
      <c r="H33" s="25" t="n">
        <f aca="false">[5]t7!H31</f>
        <v>8057.1</v>
      </c>
      <c r="I33" s="25" t="str">
        <f aca="false">[5]t7!I31</f>
        <v>-</v>
      </c>
      <c r="J33" s="25" t="n">
        <f aca="false">[5]t7!J31</f>
        <v>14346.06</v>
      </c>
      <c r="K33" s="25" t="n">
        <f aca="false">[5]t7!K31</f>
        <v>8529.74</v>
      </c>
      <c r="L33" s="25" t="n">
        <f aca="false">[5]t7!L31</f>
        <v>449.34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1169.64</v>
      </c>
      <c r="C34" s="25" t="n">
        <f aca="false">[5]t7!C32</f>
        <v>3695.27</v>
      </c>
      <c r="D34" s="25" t="n">
        <f aca="false">[5]t7!D32</f>
        <v>20327.37</v>
      </c>
      <c r="E34" s="25" t="n">
        <f aca="false">[5]t7!E32</f>
        <v>22231.68</v>
      </c>
      <c r="F34" s="25" t="n">
        <f aca="false">[5]t7!F32</f>
        <v>17455.23</v>
      </c>
      <c r="G34" s="25" t="n">
        <f aca="false">[5]t7!G32</f>
        <v>14512.05</v>
      </c>
      <c r="H34" s="25" t="n">
        <f aca="false">[5]t7!H32</f>
        <v>3162.86</v>
      </c>
      <c r="I34" s="25" t="str">
        <f aca="false">[5]t7!I32</f>
        <v>-</v>
      </c>
      <c r="J34" s="25" t="n">
        <f aca="false">[5]t7!J32</f>
        <v>16754.22</v>
      </c>
      <c r="K34" s="25" t="n">
        <f aca="false">[5]t7!K32</f>
        <v>8489.99</v>
      </c>
      <c r="L34" s="25" t="n">
        <f aca="false">[5]t7!L32</f>
        <v>4540.96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67183.73</v>
      </c>
      <c r="C35" s="23" t="n">
        <f aca="false">[5]t7!C33</f>
        <v>11630.6</v>
      </c>
      <c r="D35" s="23" t="n">
        <f aca="false">[5]t7!D33</f>
        <v>155280.25</v>
      </c>
      <c r="E35" s="23" t="n">
        <f aca="false">[5]t7!E33</f>
        <v>168881.75</v>
      </c>
      <c r="F35" s="23" t="n">
        <f aca="false">[5]t7!F33</f>
        <v>156966.37</v>
      </c>
      <c r="G35" s="23" t="n">
        <f aca="false">[5]t7!G33</f>
        <v>125040.1</v>
      </c>
      <c r="H35" s="23" t="n">
        <f aca="false">[5]t7!H33</f>
        <v>32064.03</v>
      </c>
      <c r="I35" s="23" t="n">
        <f aca="false">[5]t7!I33</f>
        <v>419.48</v>
      </c>
      <c r="J35" s="23" t="n">
        <f aca="false">[5]t7!J33</f>
        <v>108038.17</v>
      </c>
      <c r="K35" s="23" t="n">
        <f aca="false">[5]t7!K33</f>
        <v>76945.36</v>
      </c>
      <c r="L35" s="23" t="n">
        <f aca="false">[5]t7!L33</f>
        <v>20053.78</v>
      </c>
      <c r="M35" s="23" t="n">
        <f aca="false">[5]t7!M33</f>
        <v>1718.28</v>
      </c>
      <c r="N35" s="23" t="n">
        <f aca="false">[5]t7!N33</f>
        <v>10145.5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66870.34</v>
      </c>
      <c r="C36" s="25" t="n">
        <f aca="false">[5]t7!C34</f>
        <v>5248.89</v>
      </c>
      <c r="D36" s="25" t="n">
        <f aca="false">[5]t7!D34</f>
        <v>74398.45</v>
      </c>
      <c r="E36" s="25" t="n">
        <f aca="false">[5]t7!E34</f>
        <v>98735.46</v>
      </c>
      <c r="F36" s="25" t="n">
        <f aca="false">[5]t7!F34</f>
        <v>91978.27</v>
      </c>
      <c r="G36" s="25" t="n">
        <f aca="false">[5]t7!G34</f>
        <v>76184.11</v>
      </c>
      <c r="H36" s="25" t="n">
        <f aca="false">[5]t7!H34</f>
        <v>21974.04</v>
      </c>
      <c r="I36" s="25" t="n">
        <f aca="false">[5]t7!I34</f>
        <v>419.48</v>
      </c>
      <c r="J36" s="25" t="n">
        <f aca="false">[5]t7!J34</f>
        <v>39492.4</v>
      </c>
      <c r="K36" s="25" t="n">
        <f aca="false">[5]t7!K34</f>
        <v>42809.26</v>
      </c>
      <c r="L36" s="25" t="n">
        <f aca="false">[5]t7!L34</f>
        <v>6543.37</v>
      </c>
      <c r="M36" s="25" t="n">
        <f aca="false">[5]t7!M34</f>
        <v>1336.4</v>
      </c>
      <c r="N36" s="25" t="n">
        <f aca="false">[5]t7!N34</f>
        <v>7750.22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0313.4</v>
      </c>
      <c r="C37" s="25" t="n">
        <f aca="false">[5]t7!C35</f>
        <v>6381.71</v>
      </c>
      <c r="D37" s="25" t="n">
        <f aca="false">[5]t7!D35</f>
        <v>80881.81</v>
      </c>
      <c r="E37" s="25" t="n">
        <f aca="false">[5]t7!E35</f>
        <v>70146.29</v>
      </c>
      <c r="F37" s="25" t="n">
        <f aca="false">[5]t7!F35</f>
        <v>64988.11</v>
      </c>
      <c r="G37" s="25" t="n">
        <f aca="false">[5]t7!G35</f>
        <v>48855.99</v>
      </c>
      <c r="H37" s="25" t="n">
        <f aca="false">[5]t7!H35</f>
        <v>10090</v>
      </c>
      <c r="I37" s="25" t="str">
        <f aca="false">[5]t7!I35</f>
        <v>-</v>
      </c>
      <c r="J37" s="25" t="n">
        <f aca="false">[5]t7!J35</f>
        <v>68545.77</v>
      </c>
      <c r="K37" s="25" t="n">
        <f aca="false">[5]t7!K35</f>
        <v>34136.1</v>
      </c>
      <c r="L37" s="25" t="n">
        <f aca="false">[5]t7!L35</f>
        <v>13510.41</v>
      </c>
      <c r="M37" s="25" t="n">
        <f aca="false">[5]t7!M35</f>
        <v>381.88</v>
      </c>
      <c r="N37" s="25" t="n">
        <f aca="false">[5]t7!N35</f>
        <v>2395.34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9267.57</v>
      </c>
      <c r="C38" s="23" t="n">
        <f aca="false">[5]t7!C36</f>
        <v>3401.12</v>
      </c>
      <c r="D38" s="23" t="n">
        <f aca="false">[5]t7!D36</f>
        <v>21996.71</v>
      </c>
      <c r="E38" s="23" t="n">
        <f aca="false">[5]t7!E36</f>
        <v>38008.62</v>
      </c>
      <c r="F38" s="23" t="n">
        <f aca="false">[5]t7!F36</f>
        <v>26476.76</v>
      </c>
      <c r="G38" s="23" t="n">
        <f aca="false">[5]t7!G36</f>
        <v>23219.49</v>
      </c>
      <c r="H38" s="23" t="n">
        <f aca="false">[5]t7!H36</f>
        <v>4201.86</v>
      </c>
      <c r="I38" s="23" t="n">
        <f aca="false">[5]t7!I36</f>
        <v>39.82</v>
      </c>
      <c r="J38" s="23" t="n">
        <f aca="false">[5]t7!J36</f>
        <v>20060.04</v>
      </c>
      <c r="K38" s="23" t="n">
        <f aca="false">[5]t7!K36</f>
        <v>6631.7</v>
      </c>
      <c r="L38" s="23" t="n">
        <f aca="false">[5]t7!L36</f>
        <v>5043.73</v>
      </c>
      <c r="M38" s="23" t="str">
        <f aca="false">[5]t7!M36</f>
        <v>-</v>
      </c>
      <c r="N38" s="23" t="n">
        <f aca="false">[5]t7!N36</f>
        <v>187.74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7731.11</v>
      </c>
      <c r="C39" s="25" t="n">
        <f aca="false">[5]t7!C37</f>
        <v>1232.33</v>
      </c>
      <c r="D39" s="25" t="n">
        <f aca="false">[5]t7!D37</f>
        <v>12864.53</v>
      </c>
      <c r="E39" s="25" t="n">
        <f aca="false">[5]t7!E37</f>
        <v>24789.44</v>
      </c>
      <c r="F39" s="25" t="n">
        <f aca="false">[5]t7!F37</f>
        <v>17652.25</v>
      </c>
      <c r="G39" s="25" t="n">
        <f aca="false">[5]t7!G37</f>
        <v>13554.41</v>
      </c>
      <c r="H39" s="25" t="n">
        <f aca="false">[5]t7!H37</f>
        <v>3270.35</v>
      </c>
      <c r="I39" s="25" t="n">
        <f aca="false">[5]t7!I37</f>
        <v>39.82</v>
      </c>
      <c r="J39" s="25" t="n">
        <f aca="false">[5]t7!J37</f>
        <v>9714.49</v>
      </c>
      <c r="K39" s="25" t="n">
        <f aca="false">[5]t7!K37</f>
        <v>3253.4</v>
      </c>
      <c r="L39" s="25" t="n">
        <f aca="false">[5]t7!L37</f>
        <v>1172.36</v>
      </c>
      <c r="M39" s="25" t="str">
        <f aca="false">[5]t7!M37</f>
        <v>-</v>
      </c>
      <c r="N39" s="25" t="n">
        <f aca="false">[5]t7!N37</f>
        <v>187.74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536.46</v>
      </c>
      <c r="C40" s="25" t="n">
        <f aca="false">[5]t7!C38</f>
        <v>2168.79</v>
      </c>
      <c r="D40" s="25" t="n">
        <f aca="false">[5]t7!D38</f>
        <v>9132.18</v>
      </c>
      <c r="E40" s="25" t="n">
        <f aca="false">[5]t7!E38</f>
        <v>13219.18</v>
      </c>
      <c r="F40" s="25" t="n">
        <f aca="false">[5]t7!F38</f>
        <v>8824.51</v>
      </c>
      <c r="G40" s="25" t="n">
        <f aca="false">[5]t7!G38</f>
        <v>9665.08</v>
      </c>
      <c r="H40" s="25" t="n">
        <f aca="false">[5]t7!H38</f>
        <v>931.51</v>
      </c>
      <c r="I40" s="25" t="str">
        <f aca="false">[5]t7!I38</f>
        <v>-</v>
      </c>
      <c r="J40" s="25" t="n">
        <f aca="false">[5]t7!J38</f>
        <v>10345.54</v>
      </c>
      <c r="K40" s="25" t="n">
        <f aca="false">[5]t7!K38</f>
        <v>3378.3</v>
      </c>
      <c r="L40" s="25" t="n">
        <f aca="false">[5]t7!L38</f>
        <v>3871.37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82720</v>
      </c>
      <c r="C41" s="23" t="n">
        <f aca="false">[5]t7!C39</f>
        <v>7592.93</v>
      </c>
      <c r="D41" s="23" t="n">
        <f aca="false">[5]t7!D39</f>
        <v>79577.24</v>
      </c>
      <c r="E41" s="23" t="n">
        <f aca="false">[5]t7!E39</f>
        <v>90281.48</v>
      </c>
      <c r="F41" s="23" t="n">
        <f aca="false">[5]t7!F39</f>
        <v>60136.61</v>
      </c>
      <c r="G41" s="23" t="n">
        <f aca="false">[5]t7!G39</f>
        <v>49479.24</v>
      </c>
      <c r="H41" s="23" t="n">
        <f aca="false">[5]t7!H39</f>
        <v>14892.31</v>
      </c>
      <c r="I41" s="23" t="str">
        <f aca="false">[5]t7!I39</f>
        <v>-</v>
      </c>
      <c r="J41" s="23" t="n">
        <f aca="false">[5]t7!J39</f>
        <v>51041.32</v>
      </c>
      <c r="K41" s="23" t="n">
        <f aca="false">[5]t7!K39</f>
        <v>21822.46</v>
      </c>
      <c r="L41" s="23" t="n">
        <f aca="false">[5]t7!L39</f>
        <v>7896.41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3217.47</v>
      </c>
      <c r="C42" s="25" t="n">
        <f aca="false">[5]t7!C40</f>
        <v>3114.34</v>
      </c>
      <c r="D42" s="25" t="n">
        <f aca="false">[5]t7!D40</f>
        <v>39680.52</v>
      </c>
      <c r="E42" s="25" t="n">
        <f aca="false">[5]t7!E40</f>
        <v>54993.42</v>
      </c>
      <c r="F42" s="25" t="n">
        <f aca="false">[5]t7!F40</f>
        <v>32064.48</v>
      </c>
      <c r="G42" s="25" t="n">
        <f aca="false">[5]t7!G40</f>
        <v>27189.13</v>
      </c>
      <c r="H42" s="25" t="n">
        <f aca="false">[5]t7!H40</f>
        <v>9454.26</v>
      </c>
      <c r="I42" s="25" t="str">
        <f aca="false">[5]t7!I40</f>
        <v>-</v>
      </c>
      <c r="J42" s="25" t="n">
        <f aca="false">[5]t7!J40</f>
        <v>23433.81</v>
      </c>
      <c r="K42" s="25" t="n">
        <f aca="false">[5]t7!K40</f>
        <v>11038.45</v>
      </c>
      <c r="L42" s="25" t="n">
        <f aca="false">[5]t7!L40</f>
        <v>2249.0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9502.53</v>
      </c>
      <c r="C43" s="25" t="n">
        <f aca="false">[5]t7!C41</f>
        <v>4478.58</v>
      </c>
      <c r="D43" s="25" t="n">
        <f aca="false">[5]t7!D41</f>
        <v>39896.71</v>
      </c>
      <c r="E43" s="25" t="n">
        <f aca="false">[5]t7!E41</f>
        <v>35288.07</v>
      </c>
      <c r="F43" s="25" t="n">
        <f aca="false">[5]t7!F41</f>
        <v>28072.13</v>
      </c>
      <c r="G43" s="25" t="n">
        <f aca="false">[5]t7!G41</f>
        <v>22290.11</v>
      </c>
      <c r="H43" s="25" t="n">
        <f aca="false">[5]t7!H41</f>
        <v>5438.05</v>
      </c>
      <c r="I43" s="25" t="str">
        <f aca="false">[5]t7!I41</f>
        <v>-</v>
      </c>
      <c r="J43" s="25" t="n">
        <f aca="false">[5]t7!J41</f>
        <v>27607.51</v>
      </c>
      <c r="K43" s="25" t="n">
        <f aca="false">[5]t7!K41</f>
        <v>10784.01</v>
      </c>
      <c r="L43" s="25" t="n">
        <f aca="false">[5]t7!L41</f>
        <v>5647.37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306921.45</v>
      </c>
      <c r="C44" s="23" t="n">
        <f aca="false">[5]t7!C42</f>
        <v>2229.52</v>
      </c>
      <c r="D44" s="23" t="n">
        <f aca="false">[5]t7!D42</f>
        <v>72834.39</v>
      </c>
      <c r="E44" s="23" t="n">
        <f aca="false">[5]t7!E42</f>
        <v>72153.15</v>
      </c>
      <c r="F44" s="23" t="n">
        <f aca="false">[5]t7!F42</f>
        <v>48963.38</v>
      </c>
      <c r="G44" s="23" t="n">
        <f aca="false">[5]t7!G42</f>
        <v>45288.36</v>
      </c>
      <c r="H44" s="23" t="n">
        <f aca="false">[5]t7!H42</f>
        <v>10505.2</v>
      </c>
      <c r="I44" s="23" t="n">
        <f aca="false">[5]t7!I42</f>
        <v>150.91</v>
      </c>
      <c r="J44" s="23" t="n">
        <f aca="false">[5]t7!J42</f>
        <v>29790.1</v>
      </c>
      <c r="K44" s="23" t="n">
        <f aca="false">[5]t7!K42</f>
        <v>16821.7</v>
      </c>
      <c r="L44" s="23" t="n">
        <f aca="false">[5]t7!L42</f>
        <v>8184.74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9435.23</v>
      </c>
      <c r="C45" s="25" t="n">
        <f aca="false">[5]t7!C43</f>
        <v>1507.66</v>
      </c>
      <c r="D45" s="25" t="n">
        <f aca="false">[5]t7!D43</f>
        <v>32142.21</v>
      </c>
      <c r="E45" s="25" t="n">
        <f aca="false">[5]t7!E43</f>
        <v>37014.91</v>
      </c>
      <c r="F45" s="25" t="n">
        <f aca="false">[5]t7!F43</f>
        <v>30131.04</v>
      </c>
      <c r="G45" s="25" t="n">
        <f aca="false">[5]t7!G43</f>
        <v>27874.12</v>
      </c>
      <c r="H45" s="25" t="n">
        <f aca="false">[5]t7!H43</f>
        <v>7099.04</v>
      </c>
      <c r="I45" s="25" t="n">
        <f aca="false">[5]t7!I43</f>
        <v>150.91</v>
      </c>
      <c r="J45" s="25" t="n">
        <f aca="false">[5]t7!J43</f>
        <v>12775.73</v>
      </c>
      <c r="K45" s="25" t="n">
        <f aca="false">[5]t7!K43</f>
        <v>8799.86</v>
      </c>
      <c r="L45" s="25" t="n">
        <f aca="false">[5]t7!L43</f>
        <v>1939.76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486.22</v>
      </c>
      <c r="C46" s="25" t="n">
        <f aca="false">[5]t7!C44</f>
        <v>721.87</v>
      </c>
      <c r="D46" s="25" t="n">
        <f aca="false">[5]t7!D44</f>
        <v>40692.18</v>
      </c>
      <c r="E46" s="25" t="n">
        <f aca="false">[5]t7!E44</f>
        <v>35138.24</v>
      </c>
      <c r="F46" s="25" t="n">
        <f aca="false">[5]t7!F44</f>
        <v>18832.34</v>
      </c>
      <c r="G46" s="25" t="n">
        <f aca="false">[5]t7!G44</f>
        <v>17414.24</v>
      </c>
      <c r="H46" s="25" t="n">
        <f aca="false">[5]t7!H44</f>
        <v>3406.16</v>
      </c>
      <c r="I46" s="25" t="str">
        <f aca="false">[5]t7!I44</f>
        <v>-</v>
      </c>
      <c r="J46" s="25" t="n">
        <f aca="false">[5]t7!J44</f>
        <v>17014.37</v>
      </c>
      <c r="K46" s="25" t="n">
        <f aca="false">[5]t7!K44</f>
        <v>8021.84</v>
      </c>
      <c r="L46" s="25" t="n">
        <f aca="false">[5]t7!L44</f>
        <v>6244.9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 ภาคใต้  เป็นรายจังหวัด  MA.661 (พ.ค.-ก.ค.61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5583</v>
      </c>
      <c r="C52" s="33" t="n">
        <f aca="false">[5]t7!C49</f>
        <v>24077.8</v>
      </c>
      <c r="D52" s="33" t="n">
        <f aca="false">[5]t7!D49</f>
        <v>51683.71</v>
      </c>
      <c r="E52" s="33" t="n">
        <f aca="false">[5]t7!E49</f>
        <v>91241.61</v>
      </c>
      <c r="F52" s="33" t="n">
        <f aca="false">[5]t7!F49</f>
        <v>35534.92</v>
      </c>
      <c r="G52" s="33" t="n">
        <f aca="false">[5]t7!G49</f>
        <v>42876.95</v>
      </c>
      <c r="H52" s="33" t="n">
        <f aca="false">[5]t7!H49</f>
        <v>3634.11</v>
      </c>
      <c r="I52" s="33" t="str">
        <f aca="false">[5]t7!I49</f>
        <v>-</v>
      </c>
      <c r="J52" s="33" t="n">
        <f aca="false">[5]t7!J49</f>
        <v>22487.18</v>
      </c>
      <c r="K52" s="33" t="n">
        <f aca="false">[5]t7!K49</f>
        <v>13958.61</v>
      </c>
      <c r="L52" s="33" t="n">
        <f aca="false">[5]t7!L49</f>
        <v>10994.21</v>
      </c>
      <c r="M52" s="33" t="n">
        <f aca="false">[5]t7!M49</f>
        <v>516.19</v>
      </c>
      <c r="N52" s="33" t="n">
        <f aca="false">[5]t7!N49</f>
        <v>8577.7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5139.05</v>
      </c>
      <c r="C53" s="34" t="n">
        <f aca="false">[5]t7!C50</f>
        <v>9876.54</v>
      </c>
      <c r="D53" s="34" t="n">
        <f aca="false">[5]t7!D50</f>
        <v>32320.1</v>
      </c>
      <c r="E53" s="34" t="n">
        <f aca="false">[5]t7!E50</f>
        <v>59095.13</v>
      </c>
      <c r="F53" s="34" t="n">
        <f aca="false">[5]t7!F50</f>
        <v>20608.86</v>
      </c>
      <c r="G53" s="34" t="n">
        <f aca="false">[5]t7!G50</f>
        <v>26012.67</v>
      </c>
      <c r="H53" s="34" t="n">
        <f aca="false">[5]t7!H50</f>
        <v>2351.78</v>
      </c>
      <c r="I53" s="34" t="str">
        <f aca="false">[5]t7!I50</f>
        <v>-</v>
      </c>
      <c r="J53" s="34" t="n">
        <f aca="false">[5]t7!J50</f>
        <v>8710.59</v>
      </c>
      <c r="K53" s="34" t="n">
        <f aca="false">[5]t7!K50</f>
        <v>6006.43</v>
      </c>
      <c r="L53" s="34" t="n">
        <f aca="false">[5]t7!L50</f>
        <v>3376.28</v>
      </c>
      <c r="M53" s="34" t="n">
        <f aca="false">[5]t7!M50</f>
        <v>516.19</v>
      </c>
      <c r="N53" s="34" t="n">
        <f aca="false">[5]t7!N50</f>
        <v>6264.49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0443.94</v>
      </c>
      <c r="C54" s="34" t="n">
        <f aca="false">[5]t7!C51</f>
        <v>14201.26</v>
      </c>
      <c r="D54" s="34" t="n">
        <f aca="false">[5]t7!D51</f>
        <v>19363.61</v>
      </c>
      <c r="E54" s="34" t="n">
        <f aca="false">[5]t7!E51</f>
        <v>32146.48</v>
      </c>
      <c r="F54" s="34" t="n">
        <f aca="false">[5]t7!F51</f>
        <v>14926.07</v>
      </c>
      <c r="G54" s="34" t="n">
        <f aca="false">[5]t7!G51</f>
        <v>16864.28</v>
      </c>
      <c r="H54" s="34" t="n">
        <f aca="false">[5]t7!H51</f>
        <v>1282.32</v>
      </c>
      <c r="I54" s="34" t="str">
        <f aca="false">[5]t7!I51</f>
        <v>-</v>
      </c>
      <c r="J54" s="34" t="n">
        <f aca="false">[5]t7!J51</f>
        <v>13776.59</v>
      </c>
      <c r="K54" s="34" t="n">
        <f aca="false">[5]t7!K51</f>
        <v>7952.18</v>
      </c>
      <c r="L54" s="34" t="n">
        <f aca="false">[5]t7!L51</f>
        <v>7617.93</v>
      </c>
      <c r="M54" s="34" t="str">
        <f aca="false">[5]t7!M51</f>
        <v>-</v>
      </c>
      <c r="N54" s="34" t="n">
        <f aca="false">[5]t7!N51</f>
        <v>2313.24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8797.78</v>
      </c>
      <c r="C55" s="33" t="n">
        <f aca="false">[5]t7!C52</f>
        <v>9891.27</v>
      </c>
      <c r="D55" s="33" t="n">
        <f aca="false">[5]t7!D52</f>
        <v>30808.74</v>
      </c>
      <c r="E55" s="33" t="n">
        <f aca="false">[5]t7!E52</f>
        <v>65683.3</v>
      </c>
      <c r="F55" s="33" t="n">
        <f aca="false">[5]t7!F52</f>
        <v>41557.98</v>
      </c>
      <c r="G55" s="33" t="n">
        <f aca="false">[5]t7!G52</f>
        <v>54171.01</v>
      </c>
      <c r="H55" s="33" t="n">
        <f aca="false">[5]t7!H52</f>
        <v>1067.32</v>
      </c>
      <c r="I55" s="33" t="str">
        <f aca="false">[5]t7!I52</f>
        <v>-</v>
      </c>
      <c r="J55" s="33" t="n">
        <f aca="false">[5]t7!J52</f>
        <v>10248.21</v>
      </c>
      <c r="K55" s="33" t="n">
        <f aca="false">[5]t7!K52</f>
        <v>6690.56</v>
      </c>
      <c r="L55" s="33" t="n">
        <f aca="false">[5]t7!L52</f>
        <v>5323.1</v>
      </c>
      <c r="M55" s="33" t="n">
        <f aca="false">[5]t7!M52</f>
        <v>3356.27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6734.39</v>
      </c>
      <c r="C56" s="34" t="n">
        <f aca="false">[5]t7!C53</f>
        <v>4331.54</v>
      </c>
      <c r="D56" s="34" t="n">
        <f aca="false">[5]t7!D53</f>
        <v>17699.06</v>
      </c>
      <c r="E56" s="34" t="n">
        <f aca="false">[5]t7!E53</f>
        <v>41261.57</v>
      </c>
      <c r="F56" s="34" t="n">
        <f aca="false">[5]t7!F53</f>
        <v>26066.19</v>
      </c>
      <c r="G56" s="34" t="n">
        <f aca="false">[5]t7!G53</f>
        <v>25464.87</v>
      </c>
      <c r="H56" s="34" t="n">
        <f aca="false">[5]t7!H53</f>
        <v>544.04</v>
      </c>
      <c r="I56" s="34" t="str">
        <f aca="false">[5]t7!I53</f>
        <v>-</v>
      </c>
      <c r="J56" s="34" t="n">
        <f aca="false">[5]t7!J53</f>
        <v>4514.69</v>
      </c>
      <c r="K56" s="34" t="n">
        <f aca="false">[5]t7!K53</f>
        <v>3163.7</v>
      </c>
      <c r="L56" s="34" t="n">
        <f aca="false">[5]t7!L53</f>
        <v>2355.6</v>
      </c>
      <c r="M56" s="34" t="n">
        <f aca="false">[5]t7!M53</f>
        <v>1333.1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2063.38</v>
      </c>
      <c r="C57" s="34" t="n">
        <f aca="false">[5]t7!C54</f>
        <v>5559.74</v>
      </c>
      <c r="D57" s="34" t="n">
        <f aca="false">[5]t7!D54</f>
        <v>13109.68</v>
      </c>
      <c r="E57" s="34" t="n">
        <f aca="false">[5]t7!E54</f>
        <v>24421.73</v>
      </c>
      <c r="F57" s="34" t="n">
        <f aca="false">[5]t7!F54</f>
        <v>15491.79</v>
      </c>
      <c r="G57" s="34" t="n">
        <f aca="false">[5]t7!G54</f>
        <v>28706.14</v>
      </c>
      <c r="H57" s="34" t="n">
        <f aca="false">[5]t7!H54</f>
        <v>523.28</v>
      </c>
      <c r="I57" s="34" t="str">
        <f aca="false">[5]t7!I54</f>
        <v>-</v>
      </c>
      <c r="J57" s="34" t="n">
        <f aca="false">[5]t7!J54</f>
        <v>5733.52</v>
      </c>
      <c r="K57" s="34" t="n">
        <f aca="false">[5]t7!K54</f>
        <v>3526.86</v>
      </c>
      <c r="L57" s="34" t="n">
        <f aca="false">[5]t7!L54</f>
        <v>2967.5</v>
      </c>
      <c r="M57" s="34" t="n">
        <f aca="false">[5]t7!M54</f>
        <v>2023.14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3023.67</v>
      </c>
      <c r="C58" s="33" t="n">
        <f aca="false">[5]t7!C55</f>
        <v>24757.97</v>
      </c>
      <c r="D58" s="33" t="n">
        <f aca="false">[5]t7!D55</f>
        <v>46065.77</v>
      </c>
      <c r="E58" s="33" t="n">
        <f aca="false">[5]t7!E55</f>
        <v>114471.22</v>
      </c>
      <c r="F58" s="33" t="n">
        <f aca="false">[5]t7!F55</f>
        <v>41306.29</v>
      </c>
      <c r="G58" s="33" t="n">
        <f aca="false">[5]t7!G55</f>
        <v>38982.93</v>
      </c>
      <c r="H58" s="33" t="n">
        <f aca="false">[5]t7!H55</f>
        <v>5545.43</v>
      </c>
      <c r="I58" s="33" t="str">
        <f aca="false">[5]t7!I55</f>
        <v>-</v>
      </c>
      <c r="J58" s="33" t="n">
        <f aca="false">[5]t7!J55</f>
        <v>32805.83</v>
      </c>
      <c r="K58" s="33" t="n">
        <f aca="false">[5]t7!K55</f>
        <v>7397.33</v>
      </c>
      <c r="L58" s="33" t="n">
        <f aca="false">[5]t7!L55</f>
        <v>11690.91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2331.6</v>
      </c>
      <c r="C59" s="34" t="n">
        <f aca="false">[5]t7!C56</f>
        <v>12475.63</v>
      </c>
      <c r="D59" s="34" t="n">
        <f aca="false">[5]t7!D56</f>
        <v>22174.3</v>
      </c>
      <c r="E59" s="34" t="n">
        <f aca="false">[5]t7!E56</f>
        <v>69988.13</v>
      </c>
      <c r="F59" s="34" t="n">
        <f aca="false">[5]t7!F56</f>
        <v>24051.03</v>
      </c>
      <c r="G59" s="34" t="n">
        <f aca="false">[5]t7!G56</f>
        <v>25753.37</v>
      </c>
      <c r="H59" s="34" t="n">
        <f aca="false">[5]t7!H56</f>
        <v>4500.18</v>
      </c>
      <c r="I59" s="34" t="str">
        <f aca="false">[5]t7!I56</f>
        <v>-</v>
      </c>
      <c r="J59" s="34" t="n">
        <f aca="false">[5]t7!J56</f>
        <v>14342.27</v>
      </c>
      <c r="K59" s="34" t="n">
        <f aca="false">[5]t7!K56</f>
        <v>6099.46</v>
      </c>
      <c r="L59" s="34" t="n">
        <f aca="false">[5]t7!L56</f>
        <v>2947.24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40692.07</v>
      </c>
      <c r="C60" s="34" t="n">
        <f aca="false">[5]t7!C57</f>
        <v>12282.34</v>
      </c>
      <c r="D60" s="34" t="n">
        <f aca="false">[5]t7!D57</f>
        <v>23891.47</v>
      </c>
      <c r="E60" s="34" t="n">
        <f aca="false">[5]t7!E57</f>
        <v>44483.09</v>
      </c>
      <c r="F60" s="34" t="n">
        <f aca="false">[5]t7!F57</f>
        <v>17255.26</v>
      </c>
      <c r="G60" s="34" t="n">
        <f aca="false">[5]t7!G57</f>
        <v>13229.56</v>
      </c>
      <c r="H60" s="34" t="n">
        <f aca="false">[5]t7!H57</f>
        <v>1045.25</v>
      </c>
      <c r="I60" s="34" t="str">
        <f aca="false">[5]t7!I57</f>
        <v>-</v>
      </c>
      <c r="J60" s="34" t="n">
        <f aca="false">[5]t7!J57</f>
        <v>18463.56</v>
      </c>
      <c r="K60" s="34" t="n">
        <f aca="false">[5]t7!K57</f>
        <v>1297.87</v>
      </c>
      <c r="L60" s="34" t="n">
        <f aca="false">[5]t7!L57</f>
        <v>8743.67</v>
      </c>
      <c r="M60" s="34" t="str">
        <f aca="false">[5]t7!M57</f>
        <v>-</v>
      </c>
      <c r="N60" s="34" t="s">
        <v>115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08-02T01:37:01Z</dcterms:modified>
  <cp:revision>0</cp:revision>
  <dc:subject/>
  <dc:title/>
</cp:coreProperties>
</file>