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760</v>
      </c>
      <c r="C6" s="10" t="n">
        <f aca="false">C7+C8+C9+C10+C11+C15+C19+C20</f>
        <v>87737</v>
      </c>
      <c r="D6" s="10" t="n">
        <f aca="false">D7+D8+D9+D10+D11+D15+D19+D20</f>
        <v>5702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970</v>
      </c>
      <c r="C7" s="12" t="n">
        <v>5470</v>
      </c>
      <c r="D7" s="12" t="n">
        <v>250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1199</v>
      </c>
      <c r="C8" s="12" t="n">
        <v>12939</v>
      </c>
      <c r="D8" s="12" t="n">
        <v>826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116</v>
      </c>
      <c r="C9" s="12" t="n">
        <v>24916</v>
      </c>
      <c r="D9" s="12" t="n">
        <v>1020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751</v>
      </c>
      <c r="C10" s="12" t="n">
        <v>18065</v>
      </c>
      <c r="D10" s="12" t="n">
        <v>8686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446</v>
      </c>
      <c r="C11" s="12" t="n">
        <f aca="false">C12+C13+C14</f>
        <v>14056</v>
      </c>
      <c r="D11" s="12" t="n">
        <f aca="false">D12+D13+D14</f>
        <v>939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749</v>
      </c>
      <c r="C12" s="12" t="n">
        <v>8139</v>
      </c>
      <c r="D12" s="12" t="n">
        <v>661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664</v>
      </c>
      <c r="C13" s="12" t="n">
        <v>5917</v>
      </c>
      <c r="D13" s="12" t="n">
        <v>2747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33</v>
      </c>
      <c r="C14" s="13" t="n">
        <v>0</v>
      </c>
      <c r="D14" s="13" t="n">
        <v>33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9318</v>
      </c>
      <c r="C15" s="12" t="n">
        <f aca="false">C16+C17+C18</f>
        <v>11890</v>
      </c>
      <c r="D15" s="12" t="n">
        <f aca="false">D16+D17+D18</f>
        <v>1742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883</v>
      </c>
      <c r="C16" s="12" t="n">
        <v>5977</v>
      </c>
      <c r="D16" s="12" t="n">
        <v>990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197</v>
      </c>
      <c r="C17" s="12" t="n">
        <v>5576</v>
      </c>
      <c r="D17" s="12" t="n">
        <v>562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238</v>
      </c>
      <c r="C18" s="12" t="n">
        <v>337</v>
      </c>
      <c r="D18" s="12" t="n">
        <v>190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2</v>
      </c>
      <c r="C19" s="12" t="n">
        <v>61</v>
      </c>
      <c r="D19" s="12" t="n">
        <v>2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878</v>
      </c>
      <c r="C20" s="13" t="n">
        <v>340</v>
      </c>
      <c r="D20" s="12" t="n">
        <v>538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5.50566454821774</v>
      </c>
      <c r="C23" s="18" t="n">
        <f aca="false">IF($C$6=0,0,C7*100/$C$6)</f>
        <v>6.23454186945074</v>
      </c>
      <c r="D23" s="18" t="n">
        <f aca="false">IF($D$6=0,0,D7*100/$D$6)</f>
        <v>4.38419585079705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4.6442387399834</v>
      </c>
      <c r="C24" s="18" t="n">
        <f aca="false">IF($C$6=0,0,C8*100/$C$6)</f>
        <v>14.7474839577373</v>
      </c>
      <c r="D24" s="18" t="n">
        <f aca="false">IF($D$6=0,0,D8*100/$D$6)</f>
        <v>14.4853830910334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4.2580823431887</v>
      </c>
      <c r="C25" s="18" t="n">
        <f aca="false">IF($C$6=0,0,C9*100/$C$6)</f>
        <v>28.3985091808473</v>
      </c>
      <c r="D25" s="18" t="n">
        <f aca="false">IF($D$6=0,0,D9*100/$D$6)</f>
        <v>17.887519071252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8.4795523625311</v>
      </c>
      <c r="C26" s="18" t="n">
        <f aca="false">IF($C$6=0,0,C10*100/$C$6)</f>
        <v>20.5899449491093</v>
      </c>
      <c r="D26" s="18" t="n">
        <f aca="false">IF($D$6=0,0,D10*100/$D$6)</f>
        <v>15.2324500640093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6.1964631113567</v>
      </c>
      <c r="C27" s="18" t="n">
        <f aca="false">IF($C$6=0,0,C11*100/$C$6)</f>
        <v>16.020607041499</v>
      </c>
      <c r="D27" s="18" t="n">
        <f aca="false">IF($D$6=0,0,D11*100/$D$6)</f>
        <v>16.4670396155937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1885880077369</v>
      </c>
      <c r="C28" s="18" t="n">
        <f aca="false">IF($C$6=0,0,C12*100/$C$6)</f>
        <v>9.27658798454472</v>
      </c>
      <c r="D28" s="18" t="n">
        <f aca="false">IF($D$6=0,0,D12*100/$D$6)</f>
        <v>11.5918138295074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5.9850787510362</v>
      </c>
      <c r="C29" s="18" t="n">
        <f aca="false">IF($C$6=0,0,C13*100/$C$6)</f>
        <v>6.74401905695431</v>
      </c>
      <c r="D29" s="18" t="n">
        <f aca="false">IF($D$6=0,0,D13*100/$D$6)</f>
        <v>4.8173544008558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227963525835866</v>
      </c>
      <c r="C30" s="19" t="n">
        <f aca="false">IF($C$6=0,0,C14*100/$C$6)</f>
        <v>0</v>
      </c>
      <c r="D30" s="19" t="n">
        <f aca="false">IF($D$6=0,0,D14*100/$D$6)</f>
        <v>0.057871385230521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20.2528322741089</v>
      </c>
      <c r="C31" s="18" t="n">
        <f aca="false">IF($C$6=0,0,C15*100/$C$6)</f>
        <v>13.5518652335959</v>
      </c>
      <c r="D31" s="18" t="n">
        <f aca="false">IF($D$6=0,0,D15*100/$D$6)</f>
        <v>30.5631061150764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9719535783366</v>
      </c>
      <c r="C32" s="18" t="n">
        <f aca="false">IF($C$6=0,0,C16*100/$C$6)</f>
        <v>6.81240525661921</v>
      </c>
      <c r="D32" s="18" t="n">
        <f aca="false">IF($D$6=0,0,D16*100/$D$6)</f>
        <v>17.371937639198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7.73487151146726</v>
      </c>
      <c r="C33" s="18" t="n">
        <f aca="false">IF($C$6=0,0,C17*100/$C$6)</f>
        <v>6.35535748885875</v>
      </c>
      <c r="D33" s="18" t="n">
        <f aca="false">IF($D$6=0,0,D17*100/$D$6)</f>
        <v>9.85742595093208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54600718430506</v>
      </c>
      <c r="C34" s="18" t="n">
        <f aca="false">IF($C$6=0,0,C18*100/$C$6)</f>
        <v>0.384102488117898</v>
      </c>
      <c r="D34" s="18" t="n">
        <f aca="false">IF($D$6=0,0,D18*100/$D$6)</f>
        <v>3.33374252494607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0566454821773971</v>
      </c>
      <c r="C35" s="18" t="n">
        <f aca="false">IF($C$6=0,0,C19*100/$C$6)</f>
        <v>0.0695259696593227</v>
      </c>
      <c r="D35" s="18" t="n">
        <f aca="false">IF($D$6=0,0,D19*100/$D$6)</f>
        <v>0.0368272451466952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606521138436032</v>
      </c>
      <c r="C36" s="18" t="n">
        <f aca="false">IF($C$6=0,0,C20*100/$C$6)</f>
        <v>0.387521798101143</v>
      </c>
      <c r="D36" s="18" t="n">
        <f aca="false">IF($D$6=0,0,D20*100/$D$6)</f>
        <v>0.943478947091525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08-31T09:14:53Z</dcterms:modified>
  <cp:revision>0</cp:revision>
  <dc:subject/>
  <dc:title/>
</cp:coreProperties>
</file>