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673</v>
      </c>
      <c r="C6" s="10" t="n">
        <f aca="false">C7+C8+C9+C10+C11+C15+C19+C20</f>
        <v>88376</v>
      </c>
      <c r="D6" s="10" t="n">
        <f aca="false">D7+D8+D9+D10+D11+D15+D19+D20</f>
        <v>60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594</v>
      </c>
      <c r="C7" s="12" t="n">
        <v>3818</v>
      </c>
      <c r="D7" s="12" t="n">
        <v>177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448</v>
      </c>
      <c r="C8" s="12" t="n">
        <v>14155</v>
      </c>
      <c r="D8" s="12" t="n">
        <v>929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19</v>
      </c>
      <c r="C9" s="12" t="n">
        <v>23802</v>
      </c>
      <c r="D9" s="12" t="n">
        <v>1171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869</v>
      </c>
      <c r="C10" s="12" t="n">
        <v>17657</v>
      </c>
      <c r="D10" s="12" t="n">
        <v>921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131</v>
      </c>
      <c r="C11" s="12" t="n">
        <f aca="false">C12+C13+C14</f>
        <v>15691</v>
      </c>
      <c r="D11" s="12" t="n">
        <f aca="false">D12+D13+D14</f>
        <v>944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108</v>
      </c>
      <c r="C12" s="12" t="n">
        <v>8243</v>
      </c>
      <c r="D12" s="12" t="n">
        <v>686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0023</v>
      </c>
      <c r="C13" s="12" t="n">
        <v>7448</v>
      </c>
      <c r="D13" s="12" t="n">
        <v>257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0546</v>
      </c>
      <c r="C15" s="12" t="n">
        <f aca="false">C16+C17+C18</f>
        <v>12329</v>
      </c>
      <c r="D15" s="12" t="n">
        <f aca="false">D16+D17+D18</f>
        <v>1821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56</v>
      </c>
      <c r="C16" s="12" t="n">
        <v>5288</v>
      </c>
      <c r="D16" s="12" t="n">
        <v>976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526</v>
      </c>
      <c r="C17" s="12" t="n">
        <v>6516</v>
      </c>
      <c r="D17" s="12" t="n">
        <v>601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964</v>
      </c>
      <c r="C18" s="12" t="n">
        <v>525</v>
      </c>
      <c r="D18" s="12" t="n">
        <v>243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2</v>
      </c>
      <c r="C19" s="12" t="n">
        <v>22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544</v>
      </c>
      <c r="C20" s="13" t="n">
        <v>902</v>
      </c>
      <c r="D20" s="12" t="n">
        <v>64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76261997807268</v>
      </c>
      <c r="C23" s="18" t="n">
        <f aca="false">IF($C$6=0,0,C7*100/$C$6)</f>
        <v>4.32017742373495</v>
      </c>
      <c r="D23" s="18" t="n">
        <f aca="false">IF($D$6=0,0,D7*100/$D$6)</f>
        <v>2.9454201701577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7715254282889</v>
      </c>
      <c r="C24" s="18" t="n">
        <f aca="false">IF($C$6=0,0,C8*100/$C$6)</f>
        <v>16.0167918892007</v>
      </c>
      <c r="D24" s="18" t="n">
        <f aca="false">IF($D$6=0,0,D8*100/$D$6)</f>
        <v>15.412043716934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3.8906862712127</v>
      </c>
      <c r="C25" s="18" t="n">
        <f aca="false">IF($C$6=0,0,C9*100/$C$6)</f>
        <v>26.9326513985697</v>
      </c>
      <c r="D25" s="18" t="n">
        <f aca="false">IF($D$6=0,0,D9*100/$D$6)</f>
        <v>19.4321442194471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0725484788765</v>
      </c>
      <c r="C26" s="18" t="n">
        <f aca="false">IF($C$6=0,0,C10*100/$C$6)</f>
        <v>19.9794061736218</v>
      </c>
      <c r="D26" s="18" t="n">
        <f aca="false">IF($D$6=0,0,D10*100/$D$6)</f>
        <v>15.2777086753902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9035399837227</v>
      </c>
      <c r="C27" s="18" t="n">
        <f aca="false">IF($C$6=0,0,C11*100/$C$6)</f>
        <v>17.7548203132072</v>
      </c>
      <c r="D27" s="18" t="n">
        <f aca="false">IF($D$6=0,0,D11*100/$D$6)</f>
        <v>15.655836940478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1618989325567</v>
      </c>
      <c r="C28" s="18" t="n">
        <f aca="false">IF($C$6=0,0,C12*100/$C$6)</f>
        <v>9.3271929030506</v>
      </c>
      <c r="D28" s="18" t="n">
        <f aca="false">IF($D$6=0,0,D12*100/$D$6)</f>
        <v>11.385309385209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74164105116598</v>
      </c>
      <c r="C29" s="18" t="n">
        <f aca="false">IF($C$6=0,0,C13*100/$C$6)</f>
        <v>8.4276274101566</v>
      </c>
      <c r="D29" s="18" t="n">
        <f aca="false">IF($D$6=0,0,D13*100/$D$6)</f>
        <v>4.27052755526809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5457615034337</v>
      </c>
      <c r="C31" s="18" t="n">
        <f aca="false">IF($C$6=0,0,C15*100/$C$6)</f>
        <v>13.9506200778492</v>
      </c>
      <c r="D31" s="18" t="n">
        <f aca="false">IF($D$6=0,0,D15*100/$D$6)</f>
        <v>30.212116689055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269228440941</v>
      </c>
      <c r="C32" s="18" t="n">
        <f aca="false">IF($C$6=0,0,C16*100/$C$6)</f>
        <v>5.98352493889744</v>
      </c>
      <c r="D32" s="18" t="n">
        <f aca="false">IF($D$6=0,0,D16*100/$D$6)</f>
        <v>16.1998109358675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8.42520161697147</v>
      </c>
      <c r="C33" s="18" t="n">
        <f aca="false">IF($C$6=0,0,C17*100/$C$6)</f>
        <v>7.37304245496515</v>
      </c>
      <c r="D33" s="18" t="n">
        <f aca="false">IF($D$6=0,0,D17*100/$D$6)</f>
        <v>9.9673283911305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99363704236815</v>
      </c>
      <c r="C34" s="18" t="n">
        <f aca="false">IF($C$6=0,0,C18*100/$C$6)</f>
        <v>0.594052683986603</v>
      </c>
      <c r="D34" s="18" t="n">
        <f aca="false">IF($D$6=0,0,D18*100/$D$6)</f>
        <v>4.04497736205781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147975758880227</v>
      </c>
      <c r="C35" s="18" t="n">
        <f aca="false">IF($C$6=0,0,C19*100/$C$6)</f>
        <v>0.0248936362813434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03852078050487</v>
      </c>
      <c r="C36" s="18" t="n">
        <f aca="false">IF($C$6=0,0,C20*100/$C$6)</f>
        <v>1.02063908753508</v>
      </c>
      <c r="D36" s="18" t="n">
        <f aca="false">IF($D$6=0,0,D20*100/$D$6)</f>
        <v>1.0647295885367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7-16T07:57:09Z</dcterms:modified>
  <cp:revision>0</cp:revision>
  <dc:subject/>
  <dc:title/>
</cp:coreProperties>
</file>