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07;&#3633;&#3656;&#3623;&#3619;&#3634;&#3594;9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585;&#3621;&#3634;&#3591;9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48;&#3627;&#3609;&#3639;&#3629;9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51;&#3605;&#3657;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50658.12</v>
          </cell>
          <cell r="C5">
            <v>1196047.88</v>
          </cell>
          <cell r="D5">
            <v>7141424.68</v>
          </cell>
          <cell r="E5">
            <v>8469802.38</v>
          </cell>
          <cell r="F5">
            <v>6336773.5</v>
          </cell>
          <cell r="G5">
            <v>4963174.63</v>
          </cell>
          <cell r="H5">
            <v>1398090.02</v>
          </cell>
          <cell r="I5">
            <v>3239.54</v>
          </cell>
          <cell r="J5">
            <v>5225732.19</v>
          </cell>
          <cell r="K5">
            <v>2118928.39</v>
          </cell>
          <cell r="L5">
            <v>776478.81</v>
          </cell>
          <cell r="M5">
            <v>142287.75</v>
          </cell>
          <cell r="N5">
            <v>178678.36</v>
          </cell>
        </row>
        <row r="6">
          <cell r="B6">
            <v>20707907.93</v>
          </cell>
          <cell r="C6">
            <v>583526.72</v>
          </cell>
          <cell r="D6">
            <v>3754339.41</v>
          </cell>
          <cell r="E6">
            <v>4892108.05</v>
          </cell>
          <cell r="F6">
            <v>3941743.2</v>
          </cell>
          <cell r="G6">
            <v>2726858.31</v>
          </cell>
          <cell r="H6">
            <v>843184</v>
          </cell>
          <cell r="I6">
            <v>1813.32</v>
          </cell>
          <cell r="J6">
            <v>2312051.74</v>
          </cell>
          <cell r="K6">
            <v>1217345.04</v>
          </cell>
          <cell r="L6">
            <v>250449.66</v>
          </cell>
          <cell r="M6">
            <v>80070.29</v>
          </cell>
          <cell r="N6">
            <v>104418.2</v>
          </cell>
        </row>
        <row r="7">
          <cell r="B7">
            <v>17242750.19</v>
          </cell>
          <cell r="C7">
            <v>612521.16</v>
          </cell>
          <cell r="D7">
            <v>3387085.27</v>
          </cell>
          <cell r="E7">
            <v>3577694.33</v>
          </cell>
          <cell r="F7">
            <v>2395030.31</v>
          </cell>
          <cell r="G7">
            <v>2236316.32</v>
          </cell>
          <cell r="H7">
            <v>554906.02</v>
          </cell>
          <cell r="I7">
            <v>1426.23</v>
          </cell>
          <cell r="J7">
            <v>2913680.45</v>
          </cell>
          <cell r="K7">
            <v>901583.36</v>
          </cell>
          <cell r="L7">
            <v>526029.15</v>
          </cell>
          <cell r="M7">
            <v>62217.46</v>
          </cell>
          <cell r="N7">
            <v>74260.15</v>
          </cell>
        </row>
        <row r="8">
          <cell r="B8">
            <v>5265302.14</v>
          </cell>
          <cell r="C8">
            <v>111809.95</v>
          </cell>
          <cell r="D8">
            <v>296985.51</v>
          </cell>
          <cell r="E8">
            <v>840847.24</v>
          </cell>
          <cell r="F8">
            <v>781652.79</v>
          </cell>
          <cell r="G8">
            <v>644692.51</v>
          </cell>
          <cell r="H8">
            <v>294875.53</v>
          </cell>
          <cell r="I8">
            <v>908.94</v>
          </cell>
          <cell r="J8">
            <v>1894839.82</v>
          </cell>
          <cell r="K8">
            <v>285910.73</v>
          </cell>
          <cell r="L8">
            <v>86098.26</v>
          </cell>
          <cell r="M8" t="str">
            <v>-</v>
          </cell>
          <cell r="N8">
            <v>26680.86</v>
          </cell>
        </row>
        <row r="9">
          <cell r="B9">
            <v>2804466.36</v>
          </cell>
          <cell r="C9">
            <v>53002.15</v>
          </cell>
          <cell r="D9">
            <v>139076.98</v>
          </cell>
          <cell r="E9">
            <v>493881.5</v>
          </cell>
          <cell r="F9">
            <v>486185.21</v>
          </cell>
          <cell r="G9">
            <v>375458.2</v>
          </cell>
          <cell r="H9">
            <v>170650.9</v>
          </cell>
          <cell r="I9">
            <v>447.62</v>
          </cell>
          <cell r="J9">
            <v>874905.58</v>
          </cell>
          <cell r="K9">
            <v>171866.9</v>
          </cell>
          <cell r="L9">
            <v>23927.05</v>
          </cell>
          <cell r="M9" t="str">
            <v>-</v>
          </cell>
          <cell r="N9">
            <v>15064.26</v>
          </cell>
        </row>
        <row r="10">
          <cell r="B10">
            <v>2460835.78</v>
          </cell>
          <cell r="C10">
            <v>58807.8</v>
          </cell>
          <cell r="D10">
            <v>157908.53</v>
          </cell>
          <cell r="E10">
            <v>346965.74</v>
          </cell>
          <cell r="F10">
            <v>295467.58</v>
          </cell>
          <cell r="G10">
            <v>269234.31</v>
          </cell>
          <cell r="H10">
            <v>124224.63</v>
          </cell>
          <cell r="I10">
            <v>461.31</v>
          </cell>
          <cell r="J10">
            <v>1019934.24</v>
          </cell>
          <cell r="K10">
            <v>114043.83</v>
          </cell>
          <cell r="L10">
            <v>62171.22</v>
          </cell>
          <cell r="M10" t="str">
            <v>-</v>
          </cell>
          <cell r="N10">
            <v>11616.59</v>
          </cell>
        </row>
        <row r="11">
          <cell r="B11">
            <v>11650310.86</v>
          </cell>
          <cell r="C11">
            <v>424573.19</v>
          </cell>
          <cell r="D11">
            <v>1635704.62</v>
          </cell>
          <cell r="E11">
            <v>2315331.38</v>
          </cell>
          <cell r="F11">
            <v>2291771.79</v>
          </cell>
          <cell r="G11">
            <v>1601131.21</v>
          </cell>
          <cell r="H11">
            <v>554079.77</v>
          </cell>
          <cell r="I11">
            <v>1365.41</v>
          </cell>
          <cell r="J11">
            <v>1571509.55</v>
          </cell>
          <cell r="K11">
            <v>825643.6</v>
          </cell>
          <cell r="L11">
            <v>203758.99</v>
          </cell>
          <cell r="M11">
            <v>105192.09</v>
          </cell>
          <cell r="N11">
            <v>120249.24</v>
          </cell>
        </row>
        <row r="12">
          <cell r="B12">
            <v>6319052.03</v>
          </cell>
          <cell r="C12">
            <v>225989.9</v>
          </cell>
          <cell r="D12">
            <v>834695.86</v>
          </cell>
          <cell r="E12">
            <v>1327330.7</v>
          </cell>
          <cell r="F12">
            <v>1392695.8</v>
          </cell>
          <cell r="G12">
            <v>852910.85</v>
          </cell>
          <cell r="H12">
            <v>329838.22</v>
          </cell>
          <cell r="I12">
            <v>683.5</v>
          </cell>
          <cell r="J12">
            <v>683019.77</v>
          </cell>
          <cell r="K12">
            <v>480064.97</v>
          </cell>
          <cell r="L12">
            <v>65774.08</v>
          </cell>
          <cell r="M12">
            <v>56431.14</v>
          </cell>
          <cell r="N12">
            <v>69617.24</v>
          </cell>
        </row>
        <row r="13">
          <cell r="B13">
            <v>5331258.83</v>
          </cell>
          <cell r="C13">
            <v>198583.29</v>
          </cell>
          <cell r="D13">
            <v>801008.75</v>
          </cell>
          <cell r="E13">
            <v>988000.68</v>
          </cell>
          <cell r="F13">
            <v>899075.99</v>
          </cell>
          <cell r="G13">
            <v>748220.36</v>
          </cell>
          <cell r="H13">
            <v>224241.55</v>
          </cell>
          <cell r="I13">
            <v>681.92</v>
          </cell>
          <cell r="J13">
            <v>888489.78</v>
          </cell>
          <cell r="K13">
            <v>345578.64</v>
          </cell>
          <cell r="L13">
            <v>137984.91</v>
          </cell>
          <cell r="M13">
            <v>48760.95</v>
          </cell>
          <cell r="N13">
            <v>50632</v>
          </cell>
        </row>
        <row r="14">
          <cell r="B14">
            <v>6255160.08</v>
          </cell>
          <cell r="C14">
            <v>424841.05</v>
          </cell>
          <cell r="D14">
            <v>1677079.05</v>
          </cell>
          <cell r="E14">
            <v>1211745.92</v>
          </cell>
          <cell r="F14">
            <v>904881.35</v>
          </cell>
          <cell r="G14">
            <v>769888.32</v>
          </cell>
          <cell r="H14">
            <v>178364.71</v>
          </cell>
          <cell r="I14">
            <v>718.35</v>
          </cell>
          <cell r="J14">
            <v>621836.44</v>
          </cell>
          <cell r="K14">
            <v>316504.3</v>
          </cell>
          <cell r="L14">
            <v>136977.42</v>
          </cell>
          <cell r="M14">
            <v>10471.91</v>
          </cell>
          <cell r="N14">
            <v>1851.25</v>
          </cell>
        </row>
        <row r="15">
          <cell r="B15">
            <v>3411126.67</v>
          </cell>
          <cell r="C15">
            <v>196058.54</v>
          </cell>
          <cell r="D15">
            <v>898858.83</v>
          </cell>
          <cell r="E15">
            <v>699544.49</v>
          </cell>
          <cell r="F15">
            <v>564494.49</v>
          </cell>
          <cell r="G15">
            <v>430919.73</v>
          </cell>
          <cell r="H15">
            <v>113386.74</v>
          </cell>
          <cell r="I15">
            <v>435.36</v>
          </cell>
          <cell r="J15">
            <v>266860.6</v>
          </cell>
          <cell r="K15">
            <v>184745.63</v>
          </cell>
          <cell r="L15">
            <v>47890.3</v>
          </cell>
          <cell r="M15">
            <v>6874.1</v>
          </cell>
          <cell r="N15">
            <v>1057.87</v>
          </cell>
        </row>
        <row r="16">
          <cell r="B16">
            <v>2844033.4</v>
          </cell>
          <cell r="C16">
            <v>228782.51</v>
          </cell>
          <cell r="D16">
            <v>778220.22</v>
          </cell>
          <cell r="E16">
            <v>512201.43</v>
          </cell>
          <cell r="F16">
            <v>340386.87</v>
          </cell>
          <cell r="G16">
            <v>338968.59</v>
          </cell>
          <cell r="H16">
            <v>64977.96</v>
          </cell>
          <cell r="I16">
            <v>283</v>
          </cell>
          <cell r="J16">
            <v>354975.84</v>
          </cell>
          <cell r="K16">
            <v>131758.66</v>
          </cell>
          <cell r="L16">
            <v>89087.12</v>
          </cell>
          <cell r="M16">
            <v>3597.81</v>
          </cell>
          <cell r="N16">
            <v>793.38</v>
          </cell>
        </row>
        <row r="17">
          <cell r="B17">
            <v>9684982.86</v>
          </cell>
          <cell r="C17">
            <v>65741.81</v>
          </cell>
          <cell r="D17">
            <v>2727769.97</v>
          </cell>
          <cell r="E17">
            <v>2779696.02</v>
          </cell>
          <cell r="F17">
            <v>1495335.04</v>
          </cell>
          <cell r="G17">
            <v>1233888.29</v>
          </cell>
          <cell r="H17">
            <v>186497.8</v>
          </cell>
          <cell r="I17" t="str">
            <v>-</v>
          </cell>
          <cell r="J17">
            <v>558122.6</v>
          </cell>
          <cell r="K17">
            <v>405225.23</v>
          </cell>
          <cell r="L17">
            <v>228484.81</v>
          </cell>
          <cell r="M17">
            <v>38.2</v>
          </cell>
          <cell r="N17">
            <v>4183.09</v>
          </cell>
        </row>
        <row r="18">
          <cell r="B18">
            <v>5319294.04</v>
          </cell>
          <cell r="C18">
            <v>25402.25</v>
          </cell>
          <cell r="D18">
            <v>1459988.05</v>
          </cell>
          <cell r="E18">
            <v>1566236.91</v>
          </cell>
          <cell r="F18">
            <v>954117.06</v>
          </cell>
          <cell r="G18">
            <v>654595.16</v>
          </cell>
          <cell r="H18">
            <v>110841.95</v>
          </cell>
          <cell r="I18" t="str">
            <v>-</v>
          </cell>
          <cell r="J18">
            <v>241991.21</v>
          </cell>
          <cell r="K18">
            <v>226318.62</v>
          </cell>
          <cell r="L18">
            <v>77569.16</v>
          </cell>
          <cell r="M18" t="str">
            <v>-</v>
          </cell>
          <cell r="N18">
            <v>2233.68</v>
          </cell>
        </row>
        <row r="19">
          <cell r="B19">
            <v>4365688.82</v>
          </cell>
          <cell r="C19">
            <v>40339.56</v>
          </cell>
          <cell r="D19">
            <v>1267781.92</v>
          </cell>
          <cell r="E19">
            <v>1213459.12</v>
          </cell>
          <cell r="F19">
            <v>541217.98</v>
          </cell>
          <cell r="G19">
            <v>579293.13</v>
          </cell>
          <cell r="H19">
            <v>75655.85</v>
          </cell>
          <cell r="I19" t="str">
            <v>-</v>
          </cell>
          <cell r="J19">
            <v>316131.39</v>
          </cell>
          <cell r="K19">
            <v>178906.61</v>
          </cell>
          <cell r="L19">
            <v>150915.65</v>
          </cell>
          <cell r="M19">
            <v>38.2</v>
          </cell>
          <cell r="N19">
            <v>1949.41</v>
          </cell>
        </row>
        <row r="20">
          <cell r="B20">
            <v>5094902.18</v>
          </cell>
          <cell r="C20">
            <v>169081.87</v>
          </cell>
          <cell r="D20">
            <v>803885.52</v>
          </cell>
          <cell r="E20">
            <v>1322181.82</v>
          </cell>
          <cell r="F20">
            <v>863132.52</v>
          </cell>
          <cell r="G20">
            <v>713574.31</v>
          </cell>
          <cell r="H20">
            <v>184272.21</v>
          </cell>
          <cell r="I20">
            <v>246.84</v>
          </cell>
          <cell r="J20">
            <v>579423.78</v>
          </cell>
          <cell r="K20">
            <v>285644.53</v>
          </cell>
          <cell r="L20">
            <v>121159.32</v>
          </cell>
          <cell r="M20">
            <v>26585.55</v>
          </cell>
          <cell r="N20">
            <v>25713.91</v>
          </cell>
        </row>
        <row r="21">
          <cell r="B21">
            <v>2853968.83</v>
          </cell>
          <cell r="C21">
            <v>83073.88</v>
          </cell>
          <cell r="D21">
            <v>421719.68</v>
          </cell>
          <cell r="E21">
            <v>805114.45</v>
          </cell>
          <cell r="F21">
            <v>544250.63</v>
          </cell>
          <cell r="G21">
            <v>412974.38</v>
          </cell>
          <cell r="H21">
            <v>118466.18</v>
          </cell>
          <cell r="I21">
            <v>246.84</v>
          </cell>
          <cell r="J21">
            <v>245274.58</v>
          </cell>
          <cell r="K21">
            <v>154348.92</v>
          </cell>
          <cell r="L21">
            <v>35289.07</v>
          </cell>
          <cell r="M21">
            <v>16765.05</v>
          </cell>
          <cell r="N21">
            <v>16445.15</v>
          </cell>
        </row>
        <row r="22">
          <cell r="B22">
            <v>2240933.35</v>
          </cell>
          <cell r="C22">
            <v>86008</v>
          </cell>
          <cell r="D22">
            <v>382165.84</v>
          </cell>
          <cell r="E22">
            <v>517067.36</v>
          </cell>
          <cell r="F22">
            <v>318881.89</v>
          </cell>
          <cell r="G22">
            <v>300599.92</v>
          </cell>
          <cell r="H22">
            <v>65806.03</v>
          </cell>
          <cell r="I22" t="str">
            <v>-</v>
          </cell>
          <cell r="J22">
            <v>334149.2</v>
          </cell>
          <cell r="K22">
            <v>131295.61</v>
          </cell>
          <cell r="L22">
            <v>85870.25</v>
          </cell>
          <cell r="M22">
            <v>9820.49</v>
          </cell>
          <cell r="N22">
            <v>9268.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50310.86</v>
          </cell>
          <cell r="C5">
            <v>424573.19</v>
          </cell>
          <cell r="D5">
            <v>1635704.62</v>
          </cell>
          <cell r="E5">
            <v>2315331.38</v>
          </cell>
          <cell r="F5">
            <v>2291771.79</v>
          </cell>
          <cell r="G5">
            <v>1601131.21</v>
          </cell>
          <cell r="H5">
            <v>554079.77</v>
          </cell>
          <cell r="I5">
            <v>1365.41</v>
          </cell>
          <cell r="J5">
            <v>1571509.55</v>
          </cell>
          <cell r="K5">
            <v>825643.6</v>
          </cell>
          <cell r="L5">
            <v>203758.99</v>
          </cell>
          <cell r="M5">
            <v>105192.09</v>
          </cell>
          <cell r="N5">
            <v>120249.24</v>
          </cell>
        </row>
        <row r="6">
          <cell r="B6">
            <v>6319052.03</v>
          </cell>
          <cell r="C6">
            <v>225989.9</v>
          </cell>
          <cell r="D6">
            <v>834695.86</v>
          </cell>
          <cell r="E6">
            <v>1327330.7</v>
          </cell>
          <cell r="F6">
            <v>1392695.8</v>
          </cell>
          <cell r="G6">
            <v>852910.85</v>
          </cell>
          <cell r="H6">
            <v>329838.22</v>
          </cell>
          <cell r="I6">
            <v>683.5</v>
          </cell>
          <cell r="J6">
            <v>683019.77</v>
          </cell>
          <cell r="K6">
            <v>480064.97</v>
          </cell>
          <cell r="L6">
            <v>65774.08</v>
          </cell>
          <cell r="M6">
            <v>56431.14</v>
          </cell>
          <cell r="N6">
            <v>69617.24</v>
          </cell>
        </row>
        <row r="7">
          <cell r="B7">
            <v>5331258.83</v>
          </cell>
          <cell r="C7">
            <v>198583.29</v>
          </cell>
          <cell r="D7">
            <v>801008.75</v>
          </cell>
          <cell r="E7">
            <v>988000.68</v>
          </cell>
          <cell r="F7">
            <v>899075.99</v>
          </cell>
          <cell r="G7">
            <v>748220.36</v>
          </cell>
          <cell r="H7">
            <v>224241.55</v>
          </cell>
          <cell r="I7">
            <v>681.92</v>
          </cell>
          <cell r="J7">
            <v>888489.78</v>
          </cell>
          <cell r="K7">
            <v>345578.64</v>
          </cell>
          <cell r="L7">
            <v>137984.91</v>
          </cell>
          <cell r="M7">
            <v>48760.95</v>
          </cell>
          <cell r="N7">
            <v>50632</v>
          </cell>
        </row>
        <row r="8">
          <cell r="B8">
            <v>1357524.55</v>
          </cell>
          <cell r="C8">
            <v>49571.87</v>
          </cell>
          <cell r="D8">
            <v>84309.7</v>
          </cell>
          <cell r="E8">
            <v>229956.41</v>
          </cell>
          <cell r="F8">
            <v>313728.47</v>
          </cell>
          <cell r="G8">
            <v>228668.85</v>
          </cell>
          <cell r="H8">
            <v>82437.83</v>
          </cell>
          <cell r="I8" t="str">
            <v>-</v>
          </cell>
          <cell r="J8">
            <v>186338.4</v>
          </cell>
          <cell r="K8">
            <v>95687.46</v>
          </cell>
          <cell r="L8">
            <v>26365.12</v>
          </cell>
          <cell r="M8" t="str">
            <v>-</v>
          </cell>
          <cell r="N8">
            <v>60460.44</v>
          </cell>
        </row>
        <row r="9">
          <cell r="B9">
            <v>721817.89</v>
          </cell>
          <cell r="C9">
            <v>31870.42</v>
          </cell>
          <cell r="D9">
            <v>41429.99</v>
          </cell>
          <cell r="E9">
            <v>126300.89</v>
          </cell>
          <cell r="F9">
            <v>193181.51</v>
          </cell>
          <cell r="G9">
            <v>107985.44</v>
          </cell>
          <cell r="H9">
            <v>50030.31</v>
          </cell>
          <cell r="I9" t="str">
            <v>-</v>
          </cell>
          <cell r="J9">
            <v>73203.56</v>
          </cell>
          <cell r="K9">
            <v>57897.73</v>
          </cell>
          <cell r="L9">
            <v>8505.42</v>
          </cell>
          <cell r="M9" t="str">
            <v>-</v>
          </cell>
          <cell r="N9">
            <v>31412.63</v>
          </cell>
        </row>
        <row r="10">
          <cell r="B10">
            <v>635706.66</v>
          </cell>
          <cell r="C10">
            <v>17701.44</v>
          </cell>
          <cell r="D10">
            <v>42879.72</v>
          </cell>
          <cell r="E10">
            <v>103655.52</v>
          </cell>
          <cell r="F10">
            <v>120546.96</v>
          </cell>
          <cell r="G10">
            <v>120683.42</v>
          </cell>
          <cell r="H10">
            <v>32407.52</v>
          </cell>
          <cell r="I10" t="str">
            <v>-</v>
          </cell>
          <cell r="J10">
            <v>113134.84</v>
          </cell>
          <cell r="K10">
            <v>37789.73</v>
          </cell>
          <cell r="L10">
            <v>17859.7</v>
          </cell>
          <cell r="M10" t="str">
            <v>-</v>
          </cell>
          <cell r="N10">
            <v>29047.81</v>
          </cell>
        </row>
        <row r="11">
          <cell r="B11">
            <v>942390.89</v>
          </cell>
          <cell r="C11">
            <v>16692.77</v>
          </cell>
          <cell r="D11">
            <v>55141.84</v>
          </cell>
          <cell r="E11">
            <v>143747.69</v>
          </cell>
          <cell r="F11">
            <v>166732.56</v>
          </cell>
          <cell r="G11">
            <v>114231.98</v>
          </cell>
          <cell r="H11">
            <v>58107.36</v>
          </cell>
          <cell r="I11" t="str">
            <v>-</v>
          </cell>
          <cell r="J11">
            <v>292608.74</v>
          </cell>
          <cell r="K11">
            <v>77652.51</v>
          </cell>
          <cell r="L11">
            <v>17101.73</v>
          </cell>
          <cell r="M11" t="str">
            <v>-</v>
          </cell>
          <cell r="N11">
            <v>373.69</v>
          </cell>
        </row>
        <row r="12">
          <cell r="B12">
            <v>499755.98</v>
          </cell>
          <cell r="C12">
            <v>7537.27</v>
          </cell>
          <cell r="D12">
            <v>29492.96</v>
          </cell>
          <cell r="E12">
            <v>81897.55</v>
          </cell>
          <cell r="F12">
            <v>101440.25</v>
          </cell>
          <cell r="G12">
            <v>64140.25</v>
          </cell>
          <cell r="H12">
            <v>38936.66</v>
          </cell>
          <cell r="I12" t="str">
            <v>-</v>
          </cell>
          <cell r="J12">
            <v>121906.07</v>
          </cell>
          <cell r="K12">
            <v>47162.02</v>
          </cell>
          <cell r="L12">
            <v>6869.25</v>
          </cell>
          <cell r="M12" t="str">
            <v>-</v>
          </cell>
          <cell r="N12">
            <v>373.69</v>
          </cell>
        </row>
        <row r="13">
          <cell r="B13">
            <v>442634.92</v>
          </cell>
          <cell r="C13">
            <v>9155.49</v>
          </cell>
          <cell r="D13">
            <v>25648.88</v>
          </cell>
          <cell r="E13">
            <v>61850.14</v>
          </cell>
          <cell r="F13">
            <v>65292.31</v>
          </cell>
          <cell r="G13">
            <v>50091.73</v>
          </cell>
          <cell r="H13">
            <v>19170.7</v>
          </cell>
          <cell r="I13" t="str">
            <v>-</v>
          </cell>
          <cell r="J13">
            <v>170702.68</v>
          </cell>
          <cell r="K13">
            <v>30490.5</v>
          </cell>
          <cell r="L13">
            <v>10232.49</v>
          </cell>
          <cell r="M13" t="str">
            <v>-</v>
          </cell>
          <cell r="N13" t="str">
            <v>-</v>
          </cell>
        </row>
        <row r="14">
          <cell r="B14">
            <v>911248.33</v>
          </cell>
          <cell r="C14">
            <v>32338.59</v>
          </cell>
          <cell r="D14">
            <v>57077.09</v>
          </cell>
          <cell r="E14">
            <v>129698.49</v>
          </cell>
          <cell r="F14">
            <v>190069.92</v>
          </cell>
          <cell r="G14">
            <v>144332.81</v>
          </cell>
          <cell r="H14">
            <v>49312.14</v>
          </cell>
          <cell r="I14" t="str">
            <v>-</v>
          </cell>
          <cell r="J14">
            <v>219630.43</v>
          </cell>
          <cell r="K14">
            <v>71660.22</v>
          </cell>
          <cell r="L14">
            <v>12342.64</v>
          </cell>
          <cell r="M14" t="str">
            <v>-</v>
          </cell>
          <cell r="N14">
            <v>4786</v>
          </cell>
        </row>
        <row r="15">
          <cell r="B15">
            <v>481252.12</v>
          </cell>
          <cell r="C15">
            <v>14138.82</v>
          </cell>
          <cell r="D15">
            <v>24521.19</v>
          </cell>
          <cell r="E15">
            <v>82002.99</v>
          </cell>
          <cell r="F15">
            <v>107460.16</v>
          </cell>
          <cell r="G15">
            <v>68435.33</v>
          </cell>
          <cell r="H15">
            <v>30168.86</v>
          </cell>
          <cell r="I15" t="str">
            <v>-</v>
          </cell>
          <cell r="J15">
            <v>106005.18</v>
          </cell>
          <cell r="K15">
            <v>40733.08</v>
          </cell>
          <cell r="L15">
            <v>5724.32</v>
          </cell>
          <cell r="M15" t="str">
            <v>-</v>
          </cell>
          <cell r="N15">
            <v>2062.18</v>
          </cell>
        </row>
        <row r="16">
          <cell r="B16">
            <v>429996.21</v>
          </cell>
          <cell r="C16">
            <v>18199.77</v>
          </cell>
          <cell r="D16">
            <v>32555.9</v>
          </cell>
          <cell r="E16">
            <v>47695.5</v>
          </cell>
          <cell r="F16">
            <v>82609.76</v>
          </cell>
          <cell r="G16">
            <v>75897.48</v>
          </cell>
          <cell r="H16">
            <v>19143.27</v>
          </cell>
          <cell r="I16" t="str">
            <v>-</v>
          </cell>
          <cell r="J16">
            <v>113625.25</v>
          </cell>
          <cell r="K16">
            <v>30927.14</v>
          </cell>
          <cell r="L16">
            <v>6618.32</v>
          </cell>
          <cell r="M16" t="str">
            <v>-</v>
          </cell>
          <cell r="N16">
            <v>2723.82</v>
          </cell>
        </row>
        <row r="17">
          <cell r="B17">
            <v>479651.29</v>
          </cell>
          <cell r="C17">
            <v>3234.2</v>
          </cell>
          <cell r="D17">
            <v>68647.64</v>
          </cell>
          <cell r="E17">
            <v>64807.98</v>
          </cell>
          <cell r="F17">
            <v>103466.74</v>
          </cell>
          <cell r="G17">
            <v>77644.49</v>
          </cell>
          <cell r="H17">
            <v>30241.27</v>
          </cell>
          <cell r="I17" t="str">
            <v>-</v>
          </cell>
          <cell r="J17">
            <v>73925.67</v>
          </cell>
          <cell r="K17">
            <v>47053.4</v>
          </cell>
          <cell r="L17">
            <v>10629.91</v>
          </cell>
          <cell r="M17" t="str">
            <v>-</v>
          </cell>
          <cell r="N17" t="str">
            <v>-</v>
          </cell>
        </row>
        <row r="18">
          <cell r="B18">
            <v>263060.6</v>
          </cell>
          <cell r="C18">
            <v>2233.09</v>
          </cell>
          <cell r="D18">
            <v>33750.39</v>
          </cell>
          <cell r="E18">
            <v>43220.52</v>
          </cell>
          <cell r="F18">
            <v>62856.11</v>
          </cell>
          <cell r="G18">
            <v>42249.63</v>
          </cell>
          <cell r="H18">
            <v>14447.94</v>
          </cell>
          <cell r="I18" t="str">
            <v>-</v>
          </cell>
          <cell r="J18">
            <v>32422.57</v>
          </cell>
          <cell r="K18">
            <v>29032.36</v>
          </cell>
          <cell r="L18">
            <v>2847.98</v>
          </cell>
          <cell r="M18" t="str">
            <v>-</v>
          </cell>
          <cell r="N18" t="str">
            <v>-</v>
          </cell>
        </row>
        <row r="19">
          <cell r="B19">
            <v>216590.7</v>
          </cell>
          <cell r="C19">
            <v>1001.11</v>
          </cell>
          <cell r="D19">
            <v>34897.25</v>
          </cell>
          <cell r="E19">
            <v>21587.46</v>
          </cell>
          <cell r="F19">
            <v>40610.63</v>
          </cell>
          <cell r="G19">
            <v>35394.86</v>
          </cell>
          <cell r="H19">
            <v>15793.33</v>
          </cell>
          <cell r="I19" t="str">
            <v>-</v>
          </cell>
          <cell r="J19">
            <v>41503.09</v>
          </cell>
          <cell r="K19">
            <v>18021.04</v>
          </cell>
          <cell r="L19">
            <v>7781.93</v>
          </cell>
          <cell r="M19" t="str">
            <v>-</v>
          </cell>
          <cell r="N19" t="str">
            <v>-</v>
          </cell>
        </row>
        <row r="20">
          <cell r="B20">
            <v>139039.06</v>
          </cell>
          <cell r="C20">
            <v>1403.87</v>
          </cell>
          <cell r="D20">
            <v>31463.77</v>
          </cell>
          <cell r="E20">
            <v>24525.07</v>
          </cell>
          <cell r="F20">
            <v>24226.92</v>
          </cell>
          <cell r="G20">
            <v>19345.5</v>
          </cell>
          <cell r="H20">
            <v>8577.59</v>
          </cell>
          <cell r="I20">
            <v>158.29</v>
          </cell>
          <cell r="J20">
            <v>14273.43</v>
          </cell>
          <cell r="K20">
            <v>11299.85</v>
          </cell>
          <cell r="L20">
            <v>3006.82</v>
          </cell>
          <cell r="M20" t="str">
            <v>-</v>
          </cell>
          <cell r="N20">
            <v>757.95</v>
          </cell>
        </row>
        <row r="21">
          <cell r="B21">
            <v>72874.02</v>
          </cell>
          <cell r="C21">
            <v>963.32</v>
          </cell>
          <cell r="D21">
            <v>14246.04</v>
          </cell>
          <cell r="E21">
            <v>14764.19</v>
          </cell>
          <cell r="F21">
            <v>13479.19</v>
          </cell>
          <cell r="G21">
            <v>10127.4</v>
          </cell>
          <cell r="H21">
            <v>5012.1</v>
          </cell>
          <cell r="I21" t="str">
            <v>-</v>
          </cell>
          <cell r="J21">
            <v>5563.31</v>
          </cell>
          <cell r="K21">
            <v>7248.1</v>
          </cell>
          <cell r="L21">
            <v>1155.03</v>
          </cell>
          <cell r="M21" t="str">
            <v>-</v>
          </cell>
          <cell r="N21">
            <v>315.34</v>
          </cell>
        </row>
        <row r="22">
          <cell r="B22">
            <v>66165.04</v>
          </cell>
          <cell r="C22">
            <v>440.55</v>
          </cell>
          <cell r="D22">
            <v>17217.73</v>
          </cell>
          <cell r="E22">
            <v>9760.87</v>
          </cell>
          <cell r="F22">
            <v>10747.73</v>
          </cell>
          <cell r="G22">
            <v>9218.1</v>
          </cell>
          <cell r="H22">
            <v>3565.49</v>
          </cell>
          <cell r="I22">
            <v>158.29</v>
          </cell>
          <cell r="J22">
            <v>8710.12</v>
          </cell>
          <cell r="K22">
            <v>4051.75</v>
          </cell>
          <cell r="L22">
            <v>1851.8</v>
          </cell>
          <cell r="M22" t="str">
            <v>-</v>
          </cell>
          <cell r="N22">
            <v>442.61</v>
          </cell>
        </row>
        <row r="27">
          <cell r="B27">
            <v>433536.51</v>
          </cell>
          <cell r="C27">
            <v>11744.77</v>
          </cell>
          <cell r="D27">
            <v>105843.06</v>
          </cell>
          <cell r="E27">
            <v>94845.8</v>
          </cell>
          <cell r="F27">
            <v>83792.97</v>
          </cell>
          <cell r="G27">
            <v>44720.78</v>
          </cell>
          <cell r="H27">
            <v>22446.68</v>
          </cell>
          <cell r="I27" t="str">
            <v>-</v>
          </cell>
          <cell r="J27">
            <v>31900.6</v>
          </cell>
          <cell r="K27">
            <v>27415.48</v>
          </cell>
          <cell r="L27">
            <v>10826.37</v>
          </cell>
          <cell r="M27" t="str">
            <v>-</v>
          </cell>
          <cell r="N27" t="str">
            <v>-</v>
          </cell>
        </row>
        <row r="28">
          <cell r="B28">
            <v>232388.77</v>
          </cell>
          <cell r="C28">
            <v>3362.31</v>
          </cell>
          <cell r="D28">
            <v>56311.5</v>
          </cell>
          <cell r="E28">
            <v>49809.14</v>
          </cell>
          <cell r="F28">
            <v>50955.02</v>
          </cell>
          <cell r="G28">
            <v>22975.99</v>
          </cell>
          <cell r="H28">
            <v>17168.71</v>
          </cell>
          <cell r="I28" t="str">
            <v>-</v>
          </cell>
          <cell r="J28">
            <v>13280.01</v>
          </cell>
          <cell r="K28">
            <v>12704.08</v>
          </cell>
          <cell r="L28">
            <v>5822.01</v>
          </cell>
          <cell r="M28" t="str">
            <v>-</v>
          </cell>
          <cell r="N28" t="str">
            <v>-</v>
          </cell>
        </row>
        <row r="29">
          <cell r="B29">
            <v>201147.74</v>
          </cell>
          <cell r="C29">
            <v>8382.46</v>
          </cell>
          <cell r="D29">
            <v>49531.56</v>
          </cell>
          <cell r="E29">
            <v>45036.67</v>
          </cell>
          <cell r="F29">
            <v>32837.95</v>
          </cell>
          <cell r="G29">
            <v>21744.79</v>
          </cell>
          <cell r="H29">
            <v>5277.96</v>
          </cell>
          <cell r="I29" t="str">
            <v>-</v>
          </cell>
          <cell r="J29">
            <v>18620.59</v>
          </cell>
          <cell r="K29">
            <v>14711.4</v>
          </cell>
          <cell r="L29">
            <v>5004.36</v>
          </cell>
          <cell r="M29" t="str">
            <v>-</v>
          </cell>
          <cell r="N29" t="str">
            <v>-</v>
          </cell>
        </row>
        <row r="30">
          <cell r="B30">
            <v>108619.7</v>
          </cell>
          <cell r="C30">
            <v>1060.17</v>
          </cell>
          <cell r="D30">
            <v>21717.39</v>
          </cell>
          <cell r="E30">
            <v>20665.68</v>
          </cell>
          <cell r="F30">
            <v>19605.97</v>
          </cell>
          <cell r="G30">
            <v>15115.07</v>
          </cell>
          <cell r="H30">
            <v>5562.46</v>
          </cell>
          <cell r="I30" t="str">
            <v>-</v>
          </cell>
          <cell r="J30">
            <v>12529.9</v>
          </cell>
          <cell r="K30">
            <v>9598.74</v>
          </cell>
          <cell r="L30">
            <v>2764.33</v>
          </cell>
          <cell r="M30" t="str">
            <v>-</v>
          </cell>
          <cell r="N30" t="str">
            <v>-</v>
          </cell>
        </row>
        <row r="31">
          <cell r="B31">
            <v>58930.59</v>
          </cell>
          <cell r="C31">
            <v>333.96</v>
          </cell>
          <cell r="D31">
            <v>11640.99</v>
          </cell>
          <cell r="E31">
            <v>12206.51</v>
          </cell>
          <cell r="F31">
            <v>10783.56</v>
          </cell>
          <cell r="G31">
            <v>8511.66</v>
          </cell>
          <cell r="H31">
            <v>3337.93</v>
          </cell>
          <cell r="I31" t="str">
            <v>-</v>
          </cell>
          <cell r="J31">
            <v>5243.34</v>
          </cell>
          <cell r="K31">
            <v>6106.65</v>
          </cell>
          <cell r="L31">
            <v>766</v>
          </cell>
          <cell r="M31" t="str">
            <v>-</v>
          </cell>
          <cell r="N31" t="str">
            <v>-</v>
          </cell>
        </row>
        <row r="32">
          <cell r="B32">
            <v>49689.11</v>
          </cell>
          <cell r="C32">
            <v>726.21</v>
          </cell>
          <cell r="D32">
            <v>10076.4</v>
          </cell>
          <cell r="E32">
            <v>8459.17</v>
          </cell>
          <cell r="F32">
            <v>8822.41</v>
          </cell>
          <cell r="G32">
            <v>6603.4</v>
          </cell>
          <cell r="H32">
            <v>2224.54</v>
          </cell>
          <cell r="I32" t="str">
            <v>-</v>
          </cell>
          <cell r="J32">
            <v>7286.56</v>
          </cell>
          <cell r="K32">
            <v>3492.09</v>
          </cell>
          <cell r="L32">
            <v>1998.33</v>
          </cell>
          <cell r="M32" t="str">
            <v>-</v>
          </cell>
          <cell r="N32" t="str">
            <v>-</v>
          </cell>
        </row>
        <row r="33">
          <cell r="B33">
            <v>171055.25</v>
          </cell>
          <cell r="C33">
            <v>4103.85</v>
          </cell>
          <cell r="D33">
            <v>51493.02</v>
          </cell>
          <cell r="E33">
            <v>33419.92</v>
          </cell>
          <cell r="F33">
            <v>29545.09</v>
          </cell>
          <cell r="G33">
            <v>18524.58</v>
          </cell>
          <cell r="H33">
            <v>6439.83</v>
          </cell>
          <cell r="I33" t="str">
            <v>-</v>
          </cell>
          <cell r="J33">
            <v>13597.14</v>
          </cell>
          <cell r="K33">
            <v>9835.3</v>
          </cell>
          <cell r="L33">
            <v>4009.15</v>
          </cell>
          <cell r="M33" t="str">
            <v>-</v>
          </cell>
          <cell r="N33">
            <v>87.37</v>
          </cell>
        </row>
        <row r="34">
          <cell r="B34">
            <v>91038.26</v>
          </cell>
          <cell r="C34">
            <v>1621.17</v>
          </cell>
          <cell r="D34">
            <v>25123.77</v>
          </cell>
          <cell r="E34">
            <v>20252.07</v>
          </cell>
          <cell r="F34">
            <v>18557.22</v>
          </cell>
          <cell r="G34">
            <v>9912.35</v>
          </cell>
          <cell r="H34">
            <v>4354.45</v>
          </cell>
          <cell r="I34" t="str">
            <v>-</v>
          </cell>
          <cell r="J34">
            <v>5340.59</v>
          </cell>
          <cell r="K34">
            <v>4864.21</v>
          </cell>
          <cell r="L34">
            <v>1012.45</v>
          </cell>
          <cell r="M34" t="str">
            <v>-</v>
          </cell>
          <cell r="N34" t="str">
            <v>-</v>
          </cell>
        </row>
        <row r="35">
          <cell r="B35">
            <v>80016.99</v>
          </cell>
          <cell r="C35">
            <v>2482.69</v>
          </cell>
          <cell r="D35">
            <v>26369.24</v>
          </cell>
          <cell r="E35">
            <v>13167.86</v>
          </cell>
          <cell r="F35">
            <v>10987.87</v>
          </cell>
          <cell r="G35">
            <v>8612.24</v>
          </cell>
          <cell r="H35">
            <v>2085.38</v>
          </cell>
          <cell r="I35" t="str">
            <v>-</v>
          </cell>
          <cell r="J35">
            <v>8256.55</v>
          </cell>
          <cell r="K35">
            <v>4971.09</v>
          </cell>
          <cell r="L35">
            <v>2996.7</v>
          </cell>
          <cell r="M35" t="str">
            <v>-</v>
          </cell>
          <cell r="N35">
            <v>87.37</v>
          </cell>
        </row>
        <row r="36">
          <cell r="B36">
            <v>391837.67</v>
          </cell>
          <cell r="C36">
            <v>5814.82</v>
          </cell>
          <cell r="D36">
            <v>46867.41</v>
          </cell>
          <cell r="E36">
            <v>81267.45</v>
          </cell>
          <cell r="F36">
            <v>80503.72</v>
          </cell>
          <cell r="G36">
            <v>53435.98</v>
          </cell>
          <cell r="H36">
            <v>21213.53</v>
          </cell>
          <cell r="I36" t="str">
            <v>-</v>
          </cell>
          <cell r="J36">
            <v>33030.57</v>
          </cell>
          <cell r="K36">
            <v>57496.1</v>
          </cell>
          <cell r="L36">
            <v>10696.81</v>
          </cell>
          <cell r="M36">
            <v>525.1</v>
          </cell>
          <cell r="N36">
            <v>986.17</v>
          </cell>
        </row>
        <row r="37">
          <cell r="B37">
            <v>213562.75</v>
          </cell>
          <cell r="C37">
            <v>1516.04</v>
          </cell>
          <cell r="D37">
            <v>24163.59</v>
          </cell>
          <cell r="E37">
            <v>47036.47</v>
          </cell>
          <cell r="F37">
            <v>49307.9</v>
          </cell>
          <cell r="G37">
            <v>26745.49</v>
          </cell>
          <cell r="H37">
            <v>12002.07</v>
          </cell>
          <cell r="I37" t="str">
            <v>-</v>
          </cell>
          <cell r="J37">
            <v>12984.92</v>
          </cell>
          <cell r="K37">
            <v>36333.46</v>
          </cell>
          <cell r="L37">
            <v>2197.06</v>
          </cell>
          <cell r="M37">
            <v>525.1</v>
          </cell>
          <cell r="N37">
            <v>750.65</v>
          </cell>
        </row>
        <row r="38">
          <cell r="B38">
            <v>178274.91</v>
          </cell>
          <cell r="C38">
            <v>4298.78</v>
          </cell>
          <cell r="D38">
            <v>22703.82</v>
          </cell>
          <cell r="E38">
            <v>34230.98</v>
          </cell>
          <cell r="F38">
            <v>31195.82</v>
          </cell>
          <cell r="G38">
            <v>26690.49</v>
          </cell>
          <cell r="H38">
            <v>9211.46</v>
          </cell>
          <cell r="I38" t="str">
            <v>-</v>
          </cell>
          <cell r="J38">
            <v>20045.65</v>
          </cell>
          <cell r="K38">
            <v>21162.64</v>
          </cell>
          <cell r="L38">
            <v>8499.75</v>
          </cell>
          <cell r="M38" t="str">
            <v>-</v>
          </cell>
          <cell r="N38">
            <v>235.52</v>
          </cell>
        </row>
        <row r="39">
          <cell r="B39">
            <v>1048693.86</v>
          </cell>
          <cell r="C39">
            <v>20122.32</v>
          </cell>
          <cell r="D39">
            <v>82536.6</v>
          </cell>
          <cell r="E39">
            <v>177441.96</v>
          </cell>
          <cell r="F39">
            <v>252133.1</v>
          </cell>
          <cell r="G39">
            <v>196525.85</v>
          </cell>
          <cell r="H39">
            <v>56957.51</v>
          </cell>
          <cell r="I39" t="str">
            <v>-</v>
          </cell>
          <cell r="J39">
            <v>125832.77</v>
          </cell>
          <cell r="K39">
            <v>100826.51</v>
          </cell>
          <cell r="L39">
            <v>13605.16</v>
          </cell>
          <cell r="M39">
            <v>2201.04</v>
          </cell>
          <cell r="N39">
            <v>20511.04</v>
          </cell>
        </row>
        <row r="40">
          <cell r="B40">
            <v>579117.63</v>
          </cell>
          <cell r="C40">
            <v>9850.86</v>
          </cell>
          <cell r="D40">
            <v>40887.21</v>
          </cell>
          <cell r="E40">
            <v>99647.9</v>
          </cell>
          <cell r="F40">
            <v>148986.13</v>
          </cell>
          <cell r="G40">
            <v>109200.96</v>
          </cell>
          <cell r="H40">
            <v>30210.2</v>
          </cell>
          <cell r="I40" t="str">
            <v>-</v>
          </cell>
          <cell r="J40">
            <v>59564.88</v>
          </cell>
          <cell r="K40">
            <v>58199.45</v>
          </cell>
          <cell r="L40">
            <v>4405.66</v>
          </cell>
          <cell r="M40">
            <v>2201.04</v>
          </cell>
          <cell r="N40">
            <v>15963.35</v>
          </cell>
        </row>
        <row r="41">
          <cell r="B41">
            <v>469576.23</v>
          </cell>
          <cell r="C41">
            <v>10271.47</v>
          </cell>
          <cell r="D41">
            <v>41649.39</v>
          </cell>
          <cell r="E41">
            <v>77794.06</v>
          </cell>
          <cell r="F41">
            <v>103146.97</v>
          </cell>
          <cell r="G41">
            <v>87324.9</v>
          </cell>
          <cell r="H41">
            <v>26747.32</v>
          </cell>
          <cell r="I41" t="str">
            <v>-</v>
          </cell>
          <cell r="J41">
            <v>66267.89</v>
          </cell>
          <cell r="K41">
            <v>42627.05</v>
          </cell>
          <cell r="L41">
            <v>9199.49</v>
          </cell>
          <cell r="M41" t="str">
            <v>-</v>
          </cell>
          <cell r="N41">
            <v>4547.69</v>
          </cell>
        </row>
        <row r="42">
          <cell r="B42">
            <v>556713.81</v>
          </cell>
          <cell r="C42">
            <v>23831.97</v>
          </cell>
          <cell r="D42">
            <v>70956.1</v>
          </cell>
          <cell r="E42">
            <v>121249.27</v>
          </cell>
          <cell r="F42">
            <v>95937.41</v>
          </cell>
          <cell r="G42">
            <v>72882.96</v>
          </cell>
          <cell r="H42">
            <v>26038.18</v>
          </cell>
          <cell r="I42">
            <v>618.12</v>
          </cell>
          <cell r="J42">
            <v>73683.84</v>
          </cell>
          <cell r="K42">
            <v>49903.25</v>
          </cell>
          <cell r="L42">
            <v>5616.91</v>
          </cell>
          <cell r="M42">
            <v>15995.8</v>
          </cell>
          <cell r="N42" t="str">
            <v>-</v>
          </cell>
        </row>
        <row r="43">
          <cell r="B43">
            <v>317528.28</v>
          </cell>
          <cell r="C43">
            <v>14304.7</v>
          </cell>
          <cell r="D43">
            <v>35225.65</v>
          </cell>
          <cell r="E43">
            <v>71361.7</v>
          </cell>
          <cell r="F43">
            <v>59407.81</v>
          </cell>
          <cell r="G43">
            <v>45153.95</v>
          </cell>
          <cell r="H43">
            <v>16705.24</v>
          </cell>
          <cell r="I43">
            <v>618.12</v>
          </cell>
          <cell r="J43">
            <v>32049.62</v>
          </cell>
          <cell r="K43">
            <v>33562.11</v>
          </cell>
          <cell r="L43">
            <v>1138.32</v>
          </cell>
          <cell r="M43">
            <v>8001.06</v>
          </cell>
          <cell r="N43" t="str">
            <v>-</v>
          </cell>
        </row>
        <row r="44">
          <cell r="B44">
            <v>239185.53</v>
          </cell>
          <cell r="C44">
            <v>9527.27</v>
          </cell>
          <cell r="D44">
            <v>35730.45</v>
          </cell>
          <cell r="E44">
            <v>49887.57</v>
          </cell>
          <cell r="F44">
            <v>36529.6</v>
          </cell>
          <cell r="G44">
            <v>27729.01</v>
          </cell>
          <cell r="H44">
            <v>9332.94</v>
          </cell>
          <cell r="I44" t="str">
            <v>-</v>
          </cell>
          <cell r="J44">
            <v>41634.23</v>
          </cell>
          <cell r="K44">
            <v>16341.14</v>
          </cell>
          <cell r="L44">
            <v>4478.59</v>
          </cell>
          <cell r="M44">
            <v>7994.74</v>
          </cell>
          <cell r="N44" t="str">
            <v>-</v>
          </cell>
        </row>
        <row r="49">
          <cell r="B49">
            <v>345825.48</v>
          </cell>
          <cell r="C49">
            <v>8564.66</v>
          </cell>
          <cell r="D49">
            <v>73332.46</v>
          </cell>
          <cell r="E49">
            <v>86985.46</v>
          </cell>
          <cell r="F49">
            <v>55738.47</v>
          </cell>
          <cell r="G49">
            <v>39047.75</v>
          </cell>
          <cell r="H49">
            <v>9994.37</v>
          </cell>
          <cell r="I49" t="str">
            <v>-</v>
          </cell>
          <cell r="J49">
            <v>43079.85</v>
          </cell>
          <cell r="K49">
            <v>13370.5</v>
          </cell>
          <cell r="L49">
            <v>7673.25</v>
          </cell>
          <cell r="M49" t="str">
            <v>-</v>
          </cell>
          <cell r="N49">
            <v>8038.7</v>
          </cell>
        </row>
        <row r="50">
          <cell r="B50">
            <v>182587.44</v>
          </cell>
          <cell r="C50">
            <v>3101.42</v>
          </cell>
          <cell r="D50">
            <v>35123.36</v>
          </cell>
          <cell r="E50">
            <v>48172.62</v>
          </cell>
          <cell r="F50">
            <v>36036.62</v>
          </cell>
          <cell r="G50">
            <v>20776.31</v>
          </cell>
          <cell r="H50">
            <v>6236.44</v>
          </cell>
          <cell r="I50" t="str">
            <v>-</v>
          </cell>
          <cell r="J50">
            <v>18953.04</v>
          </cell>
          <cell r="K50">
            <v>7906.29</v>
          </cell>
          <cell r="L50">
            <v>2440.28</v>
          </cell>
          <cell r="M50" t="str">
            <v>-</v>
          </cell>
          <cell r="N50">
            <v>3841.07</v>
          </cell>
        </row>
        <row r="51">
          <cell r="B51">
            <v>163238.03</v>
          </cell>
          <cell r="C51">
            <v>5463.25</v>
          </cell>
          <cell r="D51">
            <v>38209.11</v>
          </cell>
          <cell r="E51">
            <v>38812.83</v>
          </cell>
          <cell r="F51">
            <v>19701.85</v>
          </cell>
          <cell r="G51">
            <v>18271.44</v>
          </cell>
          <cell r="H51">
            <v>3757.93</v>
          </cell>
          <cell r="I51" t="str">
            <v>-</v>
          </cell>
          <cell r="J51">
            <v>24126.81</v>
          </cell>
          <cell r="K51">
            <v>5464.21</v>
          </cell>
          <cell r="L51">
            <v>5232.97</v>
          </cell>
          <cell r="M51" t="str">
            <v>-</v>
          </cell>
          <cell r="N51">
            <v>4197.62</v>
          </cell>
        </row>
        <row r="52">
          <cell r="B52">
            <v>170447.92</v>
          </cell>
          <cell r="C52">
            <v>11236.27</v>
          </cell>
          <cell r="D52">
            <v>34466.28</v>
          </cell>
          <cell r="E52">
            <v>43633.58</v>
          </cell>
          <cell r="F52">
            <v>25608.28</v>
          </cell>
          <cell r="G52">
            <v>17087.38</v>
          </cell>
          <cell r="H52">
            <v>6100.89</v>
          </cell>
          <cell r="I52">
            <v>65.37</v>
          </cell>
          <cell r="J52">
            <v>16194.15</v>
          </cell>
          <cell r="K52">
            <v>12419.66</v>
          </cell>
          <cell r="L52">
            <v>3636.05</v>
          </cell>
          <cell r="M52" t="str">
            <v>-</v>
          </cell>
          <cell r="N52" t="str">
            <v>-</v>
          </cell>
        </row>
        <row r="53">
          <cell r="B53">
            <v>97152.2</v>
          </cell>
          <cell r="C53">
            <v>5527.31</v>
          </cell>
          <cell r="D53">
            <v>20808.05</v>
          </cell>
          <cell r="E53">
            <v>27754.68</v>
          </cell>
          <cell r="F53">
            <v>16057</v>
          </cell>
          <cell r="G53">
            <v>8554.23</v>
          </cell>
          <cell r="H53">
            <v>3292.35</v>
          </cell>
          <cell r="I53">
            <v>65.37</v>
          </cell>
          <cell r="J53">
            <v>7698.24</v>
          </cell>
          <cell r="K53">
            <v>6148.7</v>
          </cell>
          <cell r="L53">
            <v>1246.26</v>
          </cell>
          <cell r="M53" t="str">
            <v>-</v>
          </cell>
          <cell r="N53" t="str">
            <v>-</v>
          </cell>
        </row>
        <row r="54">
          <cell r="B54">
            <v>73295.72</v>
          </cell>
          <cell r="C54">
            <v>5708.96</v>
          </cell>
          <cell r="D54">
            <v>13658.24</v>
          </cell>
          <cell r="E54">
            <v>15878.9</v>
          </cell>
          <cell r="F54">
            <v>9551.28</v>
          </cell>
          <cell r="G54">
            <v>8533.15</v>
          </cell>
          <cell r="H54">
            <v>2808.55</v>
          </cell>
          <cell r="I54" t="str">
            <v>-</v>
          </cell>
          <cell r="J54">
            <v>8495.91</v>
          </cell>
          <cell r="K54">
            <v>6270.95</v>
          </cell>
          <cell r="L54">
            <v>2389.79</v>
          </cell>
          <cell r="M54" t="str">
            <v>-</v>
          </cell>
          <cell r="N54" t="str">
            <v>-</v>
          </cell>
        </row>
        <row r="55">
          <cell r="B55">
            <v>428150</v>
          </cell>
          <cell r="C55">
            <v>3134.05</v>
          </cell>
          <cell r="D55">
            <v>63379.46</v>
          </cell>
          <cell r="E55">
            <v>95204.65</v>
          </cell>
          <cell r="F55">
            <v>102428.99</v>
          </cell>
          <cell r="G55">
            <v>72218.48</v>
          </cell>
          <cell r="H55">
            <v>19164.94</v>
          </cell>
          <cell r="I55" t="str">
            <v>-</v>
          </cell>
          <cell r="J55">
            <v>42769.83</v>
          </cell>
          <cell r="K55">
            <v>23681.37</v>
          </cell>
          <cell r="L55">
            <v>5535.51</v>
          </cell>
          <cell r="M55" t="str">
            <v>-</v>
          </cell>
          <cell r="N55">
            <v>632.72</v>
          </cell>
        </row>
        <row r="56">
          <cell r="B56">
            <v>249358.31</v>
          </cell>
          <cell r="C56">
            <v>1718.23</v>
          </cell>
          <cell r="D56">
            <v>35937.58</v>
          </cell>
          <cell r="E56">
            <v>56005.52</v>
          </cell>
          <cell r="F56">
            <v>68471.81</v>
          </cell>
          <cell r="G56">
            <v>38182.83</v>
          </cell>
          <cell r="H56">
            <v>11430.16</v>
          </cell>
          <cell r="I56" t="str">
            <v>-</v>
          </cell>
          <cell r="J56">
            <v>20282.03</v>
          </cell>
          <cell r="K56">
            <v>15076.65</v>
          </cell>
          <cell r="L56">
            <v>1620.76</v>
          </cell>
          <cell r="M56" t="str">
            <v>-</v>
          </cell>
          <cell r="N56">
            <v>632.72</v>
          </cell>
        </row>
        <row r="57">
          <cell r="B57">
            <v>178791.69</v>
          </cell>
          <cell r="C57">
            <v>1415.81</v>
          </cell>
          <cell r="D57">
            <v>27441.88</v>
          </cell>
          <cell r="E57">
            <v>39199.13</v>
          </cell>
          <cell r="F57">
            <v>33957.18</v>
          </cell>
          <cell r="G57">
            <v>34035.65</v>
          </cell>
          <cell r="H57">
            <v>7734.78</v>
          </cell>
          <cell r="I57" t="str">
            <v>-</v>
          </cell>
          <cell r="J57">
            <v>22487.8</v>
          </cell>
          <cell r="K57">
            <v>8604.72</v>
          </cell>
          <cell r="L57">
            <v>3914.74</v>
          </cell>
          <cell r="M57" t="str">
            <v>-</v>
          </cell>
          <cell r="N57" t="str">
            <v>-</v>
          </cell>
        </row>
        <row r="58">
          <cell r="B58">
            <v>350423.6</v>
          </cell>
          <cell r="C58">
            <v>2059.86</v>
          </cell>
          <cell r="D58">
            <v>62623.27</v>
          </cell>
          <cell r="E58">
            <v>56635.79</v>
          </cell>
          <cell r="F58">
            <v>83262.07</v>
          </cell>
          <cell r="G58">
            <v>61435.32</v>
          </cell>
          <cell r="H58">
            <v>12199.63</v>
          </cell>
          <cell r="I58" t="str">
            <v>-</v>
          </cell>
          <cell r="J58">
            <v>34375.89</v>
          </cell>
          <cell r="K58">
            <v>31409.53</v>
          </cell>
          <cell r="L58">
            <v>5357.31</v>
          </cell>
          <cell r="M58" t="str">
            <v>-</v>
          </cell>
          <cell r="N58">
            <v>1064.95</v>
          </cell>
        </row>
        <row r="59">
          <cell r="B59">
            <v>190773.63</v>
          </cell>
          <cell r="C59">
            <v>875.17</v>
          </cell>
          <cell r="D59">
            <v>34447.77</v>
          </cell>
          <cell r="E59">
            <v>32751.07</v>
          </cell>
          <cell r="F59">
            <v>52281.56</v>
          </cell>
          <cell r="G59">
            <v>26624.6</v>
          </cell>
          <cell r="H59">
            <v>8296.57</v>
          </cell>
          <cell r="I59" t="str">
            <v>-</v>
          </cell>
          <cell r="J59">
            <v>13191.14</v>
          </cell>
          <cell r="K59">
            <v>18936.61</v>
          </cell>
          <cell r="L59">
            <v>2304.2</v>
          </cell>
          <cell r="M59" t="str">
            <v>-</v>
          </cell>
          <cell r="N59">
            <v>1064.95</v>
          </cell>
        </row>
        <row r="60">
          <cell r="B60">
            <v>159649.97</v>
          </cell>
          <cell r="C60">
            <v>1184.69</v>
          </cell>
          <cell r="D60">
            <v>28175.5</v>
          </cell>
          <cell r="E60">
            <v>23884.72</v>
          </cell>
          <cell r="F60">
            <v>30980.51</v>
          </cell>
          <cell r="G60">
            <v>34810.71</v>
          </cell>
          <cell r="H60">
            <v>3903.06</v>
          </cell>
          <cell r="I60" t="str">
            <v>-</v>
          </cell>
          <cell r="J60">
            <v>21184.75</v>
          </cell>
          <cell r="K60">
            <v>12472.92</v>
          </cell>
          <cell r="L60">
            <v>3053.11</v>
          </cell>
          <cell r="M60" t="str">
            <v>-</v>
          </cell>
          <cell r="N60" t="str">
            <v>-</v>
          </cell>
        </row>
        <row r="61">
          <cell r="B61">
            <v>149717.78</v>
          </cell>
          <cell r="C61">
            <v>1228.34</v>
          </cell>
          <cell r="D61">
            <v>32027.89</v>
          </cell>
          <cell r="E61">
            <v>40294.71</v>
          </cell>
          <cell r="F61">
            <v>28925.55</v>
          </cell>
          <cell r="G61">
            <v>20657.56</v>
          </cell>
          <cell r="H61">
            <v>5033.92</v>
          </cell>
          <cell r="I61" t="str">
            <v>-</v>
          </cell>
          <cell r="J61">
            <v>10931.46</v>
          </cell>
          <cell r="K61">
            <v>8046.03</v>
          </cell>
          <cell r="L61">
            <v>2572.33</v>
          </cell>
          <cell r="M61" t="str">
            <v>-</v>
          </cell>
          <cell r="N61" t="str">
            <v>-</v>
          </cell>
        </row>
        <row r="62">
          <cell r="B62">
            <v>83391.82</v>
          </cell>
          <cell r="C62" t="str">
            <v>-</v>
          </cell>
          <cell r="D62">
            <v>17500.5</v>
          </cell>
          <cell r="E62">
            <v>26080.23</v>
          </cell>
          <cell r="F62">
            <v>17570.59</v>
          </cell>
          <cell r="G62">
            <v>10905.76</v>
          </cell>
          <cell r="H62">
            <v>2756.32</v>
          </cell>
          <cell r="I62" t="str">
            <v>-</v>
          </cell>
          <cell r="J62">
            <v>4422.25</v>
          </cell>
          <cell r="K62">
            <v>3623.65</v>
          </cell>
          <cell r="L62">
            <v>532.52</v>
          </cell>
          <cell r="M62" t="str">
            <v>-</v>
          </cell>
          <cell r="N62" t="str">
            <v>-</v>
          </cell>
        </row>
        <row r="63">
          <cell r="B63">
            <v>66325.96</v>
          </cell>
          <cell r="C63">
            <v>1228.34</v>
          </cell>
          <cell r="D63">
            <v>14527.39</v>
          </cell>
          <cell r="E63">
            <v>14214.49</v>
          </cell>
          <cell r="F63">
            <v>11354.96</v>
          </cell>
          <cell r="G63">
            <v>9751.79</v>
          </cell>
          <cell r="H63">
            <v>2277.6</v>
          </cell>
          <cell r="I63" t="str">
            <v>-</v>
          </cell>
          <cell r="J63">
            <v>6509.21</v>
          </cell>
          <cell r="K63">
            <v>4422.37</v>
          </cell>
          <cell r="L63">
            <v>2039.81</v>
          </cell>
          <cell r="M63" t="str">
            <v>-</v>
          </cell>
          <cell r="N63" t="str">
            <v>-</v>
          </cell>
        </row>
        <row r="64">
          <cell r="B64">
            <v>288021.07</v>
          </cell>
          <cell r="C64">
            <v>5439.46</v>
          </cell>
          <cell r="D64">
            <v>77349.68</v>
          </cell>
          <cell r="E64">
            <v>68531.45</v>
          </cell>
          <cell r="F64">
            <v>53284.95</v>
          </cell>
          <cell r="G64">
            <v>29729.34</v>
          </cell>
          <cell r="H64">
            <v>9584.35</v>
          </cell>
          <cell r="I64" t="str">
            <v>-</v>
          </cell>
          <cell r="J64">
            <v>21231.17</v>
          </cell>
          <cell r="K64">
            <v>14890.25</v>
          </cell>
          <cell r="L64">
            <v>7980.42</v>
          </cell>
          <cell r="M64" t="str">
            <v>-</v>
          </cell>
          <cell r="N64" t="str">
            <v>-</v>
          </cell>
        </row>
        <row r="65">
          <cell r="B65">
            <v>165528.75</v>
          </cell>
          <cell r="C65">
            <v>3265.95</v>
          </cell>
          <cell r="D65">
            <v>43636.2</v>
          </cell>
          <cell r="E65">
            <v>35390.53</v>
          </cell>
          <cell r="F65">
            <v>35067.27</v>
          </cell>
          <cell r="G65">
            <v>20298.61</v>
          </cell>
          <cell r="H65">
            <v>6412.24</v>
          </cell>
          <cell r="I65" t="str">
            <v>-</v>
          </cell>
          <cell r="J65">
            <v>11371.48</v>
          </cell>
          <cell r="K65">
            <v>7910.74</v>
          </cell>
          <cell r="L65">
            <v>2175.73</v>
          </cell>
          <cell r="M65" t="str">
            <v>-</v>
          </cell>
          <cell r="N65" t="str">
            <v>-</v>
          </cell>
        </row>
        <row r="66">
          <cell r="B66">
            <v>122492.32</v>
          </cell>
          <cell r="C66">
            <v>2173.51</v>
          </cell>
          <cell r="D66">
            <v>33713.48</v>
          </cell>
          <cell r="E66">
            <v>33140.92</v>
          </cell>
          <cell r="F66">
            <v>18217.69</v>
          </cell>
          <cell r="G66">
            <v>9430.73</v>
          </cell>
          <cell r="H66">
            <v>3172.11</v>
          </cell>
          <cell r="I66" t="str">
            <v>-</v>
          </cell>
          <cell r="J66">
            <v>9859.69</v>
          </cell>
          <cell r="K66">
            <v>6979.51</v>
          </cell>
          <cell r="L66">
            <v>5804.68</v>
          </cell>
          <cell r="M66" t="str">
            <v>-</v>
          </cell>
          <cell r="N66" t="str">
            <v>-</v>
          </cell>
        </row>
        <row r="71">
          <cell r="B71">
            <v>451498.12</v>
          </cell>
          <cell r="C71">
            <v>23843.54</v>
          </cell>
          <cell r="D71">
            <v>94030.59</v>
          </cell>
          <cell r="E71">
            <v>101353.63</v>
          </cell>
          <cell r="F71">
            <v>78661.11</v>
          </cell>
          <cell r="G71">
            <v>53626.12</v>
          </cell>
          <cell r="H71">
            <v>19845.37</v>
          </cell>
          <cell r="I71" t="str">
            <v>-</v>
          </cell>
          <cell r="J71">
            <v>41531.91</v>
          </cell>
          <cell r="K71">
            <v>27265.65</v>
          </cell>
          <cell r="L71">
            <v>7864</v>
          </cell>
          <cell r="M71" t="str">
            <v>-</v>
          </cell>
          <cell r="N71">
            <v>3476.2</v>
          </cell>
        </row>
        <row r="72">
          <cell r="B72">
            <v>244542.65</v>
          </cell>
          <cell r="C72">
            <v>10887.84</v>
          </cell>
          <cell r="D72">
            <v>45336.11</v>
          </cell>
          <cell r="E72">
            <v>57396.6</v>
          </cell>
          <cell r="F72">
            <v>52230.82</v>
          </cell>
          <cell r="G72">
            <v>29324.14</v>
          </cell>
          <cell r="H72">
            <v>12940.69</v>
          </cell>
          <cell r="I72" t="str">
            <v>-</v>
          </cell>
          <cell r="J72">
            <v>19608.6</v>
          </cell>
          <cell r="K72">
            <v>13454.23</v>
          </cell>
          <cell r="L72">
            <v>1710</v>
          </cell>
          <cell r="M72" t="str">
            <v>-</v>
          </cell>
          <cell r="N72">
            <v>1653.61</v>
          </cell>
        </row>
        <row r="73">
          <cell r="B73">
            <v>206955.47</v>
          </cell>
          <cell r="C73">
            <v>12955.69</v>
          </cell>
          <cell r="D73">
            <v>48694.47</v>
          </cell>
          <cell r="E73">
            <v>43957.03</v>
          </cell>
          <cell r="F73">
            <v>26430.29</v>
          </cell>
          <cell r="G73">
            <v>24301.98</v>
          </cell>
          <cell r="H73">
            <v>6904.68</v>
          </cell>
          <cell r="I73" t="str">
            <v>-</v>
          </cell>
          <cell r="J73">
            <v>21923.32</v>
          </cell>
          <cell r="K73">
            <v>13811.42</v>
          </cell>
          <cell r="L73">
            <v>6154</v>
          </cell>
          <cell r="M73" t="str">
            <v>-</v>
          </cell>
          <cell r="N73">
            <v>1822.59</v>
          </cell>
        </row>
        <row r="74">
          <cell r="B74">
            <v>447206.94</v>
          </cell>
          <cell r="C74">
            <v>26093.96</v>
          </cell>
          <cell r="D74">
            <v>104885.76</v>
          </cell>
          <cell r="E74">
            <v>126800.64</v>
          </cell>
          <cell r="F74">
            <v>69222.52</v>
          </cell>
          <cell r="G74">
            <v>47939.5</v>
          </cell>
          <cell r="H74">
            <v>13619.74</v>
          </cell>
          <cell r="I74" t="str">
            <v>-</v>
          </cell>
          <cell r="J74">
            <v>32766.23</v>
          </cell>
          <cell r="K74">
            <v>17120.5</v>
          </cell>
          <cell r="L74">
            <v>6907.58</v>
          </cell>
          <cell r="M74" t="str">
            <v>-</v>
          </cell>
          <cell r="N74">
            <v>1850.53</v>
          </cell>
        </row>
        <row r="75">
          <cell r="B75">
            <v>249329.26</v>
          </cell>
          <cell r="C75">
            <v>13466.21</v>
          </cell>
          <cell r="D75">
            <v>53761.64</v>
          </cell>
          <cell r="E75">
            <v>73741.13</v>
          </cell>
          <cell r="F75">
            <v>42132.52</v>
          </cell>
          <cell r="G75">
            <v>29705.87</v>
          </cell>
          <cell r="H75">
            <v>5815.68</v>
          </cell>
          <cell r="I75" t="str">
            <v>-</v>
          </cell>
          <cell r="J75">
            <v>17098.54</v>
          </cell>
          <cell r="K75">
            <v>9500.68</v>
          </cell>
          <cell r="L75">
            <v>2946.81</v>
          </cell>
          <cell r="M75" t="str">
            <v>-</v>
          </cell>
          <cell r="N75">
            <v>1160.17</v>
          </cell>
        </row>
        <row r="76">
          <cell r="B76">
            <v>197877.69</v>
          </cell>
          <cell r="C76">
            <v>12627.75</v>
          </cell>
          <cell r="D76">
            <v>51124.12</v>
          </cell>
          <cell r="E76">
            <v>53059.51</v>
          </cell>
          <cell r="F76">
            <v>27090</v>
          </cell>
          <cell r="G76">
            <v>18233.62</v>
          </cell>
          <cell r="H76">
            <v>7804.06</v>
          </cell>
          <cell r="I76" t="str">
            <v>-</v>
          </cell>
          <cell r="J76">
            <v>15667.68</v>
          </cell>
          <cell r="K76">
            <v>7619.82</v>
          </cell>
          <cell r="L76">
            <v>3960.77</v>
          </cell>
          <cell r="M76" t="str">
            <v>-</v>
          </cell>
          <cell r="N76">
            <v>690.35</v>
          </cell>
        </row>
        <row r="77">
          <cell r="B77">
            <v>477923.75</v>
          </cell>
          <cell r="C77">
            <v>6817.12</v>
          </cell>
          <cell r="D77">
            <v>144384.96</v>
          </cell>
          <cell r="E77">
            <v>128722.14</v>
          </cell>
          <cell r="F77">
            <v>78795.82</v>
          </cell>
          <cell r="G77">
            <v>49871.28</v>
          </cell>
          <cell r="H77">
            <v>10719.14</v>
          </cell>
          <cell r="I77" t="str">
            <v>-</v>
          </cell>
          <cell r="J77">
            <v>26806.77</v>
          </cell>
          <cell r="K77">
            <v>20354.45</v>
          </cell>
          <cell r="L77">
            <v>10029.49</v>
          </cell>
          <cell r="M77" t="str">
            <v>-</v>
          </cell>
          <cell r="N77">
            <v>1422.57</v>
          </cell>
        </row>
        <row r="78">
          <cell r="B78">
            <v>259728.07</v>
          </cell>
          <cell r="C78">
            <v>1574.9</v>
          </cell>
          <cell r="D78">
            <v>75079.91</v>
          </cell>
          <cell r="E78">
            <v>77294.63</v>
          </cell>
          <cell r="F78">
            <v>49066.24</v>
          </cell>
          <cell r="G78">
            <v>26088.66</v>
          </cell>
          <cell r="H78">
            <v>6654.48</v>
          </cell>
          <cell r="I78" t="str">
            <v>-</v>
          </cell>
          <cell r="J78">
            <v>11524.57</v>
          </cell>
          <cell r="K78">
            <v>9836.88</v>
          </cell>
          <cell r="L78">
            <v>1791.39</v>
          </cell>
          <cell r="M78" t="str">
            <v>-</v>
          </cell>
          <cell r="N78">
            <v>816.41</v>
          </cell>
        </row>
        <row r="79">
          <cell r="B79">
            <v>218195.68</v>
          </cell>
          <cell r="C79">
            <v>5242.22</v>
          </cell>
          <cell r="D79">
            <v>69305.04</v>
          </cell>
          <cell r="E79">
            <v>51427.52</v>
          </cell>
          <cell r="F79">
            <v>29729.58</v>
          </cell>
          <cell r="G79">
            <v>23782.62</v>
          </cell>
          <cell r="H79">
            <v>4064.65</v>
          </cell>
          <cell r="I79" t="str">
            <v>-</v>
          </cell>
          <cell r="J79">
            <v>15282.2</v>
          </cell>
          <cell r="K79">
            <v>10517.57</v>
          </cell>
          <cell r="L79">
            <v>8238.11</v>
          </cell>
          <cell r="M79" t="str">
            <v>-</v>
          </cell>
          <cell r="N79">
            <v>606.16</v>
          </cell>
        </row>
        <row r="80">
          <cell r="B80">
            <v>650344.16</v>
          </cell>
          <cell r="C80">
            <v>42897.94</v>
          </cell>
          <cell r="D80">
            <v>95230.03</v>
          </cell>
          <cell r="E80">
            <v>170274.38</v>
          </cell>
          <cell r="F80">
            <v>107123.97</v>
          </cell>
          <cell r="G80">
            <v>79102.57</v>
          </cell>
          <cell r="H80">
            <v>24237</v>
          </cell>
          <cell r="I80" t="str">
            <v>-</v>
          </cell>
          <cell r="J80">
            <v>89985.22</v>
          </cell>
          <cell r="K80">
            <v>29770.08</v>
          </cell>
          <cell r="L80">
            <v>11722.97</v>
          </cell>
          <cell r="M80" t="str">
            <v>-</v>
          </cell>
          <cell r="N80" t="str">
            <v>-</v>
          </cell>
        </row>
        <row r="81">
          <cell r="B81">
            <v>345150.7</v>
          </cell>
          <cell r="C81">
            <v>27623.45</v>
          </cell>
          <cell r="D81">
            <v>49189.57</v>
          </cell>
          <cell r="E81">
            <v>90741.44</v>
          </cell>
          <cell r="F81">
            <v>62146.06</v>
          </cell>
          <cell r="G81">
            <v>44807.05</v>
          </cell>
          <cell r="H81">
            <v>14111.39</v>
          </cell>
          <cell r="I81" t="str">
            <v>-</v>
          </cell>
          <cell r="J81">
            <v>35095.79</v>
          </cell>
          <cell r="K81">
            <v>16913.49</v>
          </cell>
          <cell r="L81">
            <v>4522.46</v>
          </cell>
          <cell r="M81" t="str">
            <v>-</v>
          </cell>
          <cell r="N81" t="str">
            <v>-</v>
          </cell>
        </row>
        <row r="82">
          <cell r="B82">
            <v>305193.46</v>
          </cell>
          <cell r="C82">
            <v>15274.49</v>
          </cell>
          <cell r="D82">
            <v>46040.46</v>
          </cell>
          <cell r="E82">
            <v>79532.94</v>
          </cell>
          <cell r="F82">
            <v>44977.91</v>
          </cell>
          <cell r="G82">
            <v>34295.52</v>
          </cell>
          <cell r="H82">
            <v>10125.61</v>
          </cell>
          <cell r="I82" t="str">
            <v>-</v>
          </cell>
          <cell r="J82">
            <v>54889.43</v>
          </cell>
          <cell r="K82">
            <v>12856.59</v>
          </cell>
          <cell r="L82">
            <v>7200.51</v>
          </cell>
          <cell r="M82" t="str">
            <v>-</v>
          </cell>
          <cell r="N82" t="str">
            <v>-</v>
          </cell>
        </row>
        <row r="83">
          <cell r="B83">
            <v>699732.77</v>
          </cell>
          <cell r="C83">
            <v>105094.1</v>
          </cell>
          <cell r="D83">
            <v>51040.32</v>
          </cell>
          <cell r="E83">
            <v>123514.8</v>
          </cell>
          <cell r="F83">
            <v>136685.52</v>
          </cell>
          <cell r="G83">
            <v>62173.9</v>
          </cell>
          <cell r="H83">
            <v>31357.82</v>
          </cell>
          <cell r="I83">
            <v>396.19</v>
          </cell>
          <cell r="J83">
            <v>61764.02</v>
          </cell>
          <cell r="K83">
            <v>33397.45</v>
          </cell>
          <cell r="L83">
            <v>4306.57</v>
          </cell>
          <cell r="M83">
            <v>86194</v>
          </cell>
          <cell r="N83">
            <v>3808.07</v>
          </cell>
        </row>
        <row r="84">
          <cell r="B84">
            <v>362797.05</v>
          </cell>
          <cell r="C84">
            <v>61250.89</v>
          </cell>
          <cell r="D84">
            <v>25094.96</v>
          </cell>
          <cell r="E84">
            <v>64115.48</v>
          </cell>
          <cell r="F84">
            <v>75040.03</v>
          </cell>
          <cell r="G84">
            <v>32929.89</v>
          </cell>
          <cell r="H84">
            <v>14814.89</v>
          </cell>
          <cell r="I84" t="str">
            <v>-</v>
          </cell>
          <cell r="J84">
            <v>22098.28</v>
          </cell>
          <cell r="K84">
            <v>18638.5</v>
          </cell>
          <cell r="L84">
            <v>692.78</v>
          </cell>
          <cell r="M84">
            <v>45540.75</v>
          </cell>
          <cell r="N84">
            <v>2580.61</v>
          </cell>
        </row>
        <row r="85">
          <cell r="B85">
            <v>336935.71</v>
          </cell>
          <cell r="C85">
            <v>43843.21</v>
          </cell>
          <cell r="D85">
            <v>25945.37</v>
          </cell>
          <cell r="E85">
            <v>59399.32</v>
          </cell>
          <cell r="F85">
            <v>61645.49</v>
          </cell>
          <cell r="G85">
            <v>29244</v>
          </cell>
          <cell r="H85">
            <v>16542.93</v>
          </cell>
          <cell r="I85">
            <v>396.19</v>
          </cell>
          <cell r="J85">
            <v>39665.74</v>
          </cell>
          <cell r="K85">
            <v>14758.96</v>
          </cell>
          <cell r="L85">
            <v>3613.79</v>
          </cell>
          <cell r="M85">
            <v>40653.25</v>
          </cell>
          <cell r="N85">
            <v>1227.46</v>
          </cell>
        </row>
        <row r="86">
          <cell r="B86">
            <v>111698.59</v>
          </cell>
          <cell r="C86">
            <v>5004.52</v>
          </cell>
          <cell r="D86">
            <v>22302.91</v>
          </cell>
          <cell r="E86">
            <v>28780.35</v>
          </cell>
          <cell r="F86">
            <v>18595.62</v>
          </cell>
          <cell r="G86">
            <v>11094.97</v>
          </cell>
          <cell r="H86">
            <v>5270.49</v>
          </cell>
          <cell r="I86" t="str">
            <v>-</v>
          </cell>
          <cell r="J86">
            <v>12089.88</v>
          </cell>
          <cell r="K86">
            <v>6951.82</v>
          </cell>
          <cell r="L86">
            <v>1522.27</v>
          </cell>
          <cell r="M86" t="str">
            <v>-</v>
          </cell>
          <cell r="N86">
            <v>85.76</v>
          </cell>
        </row>
        <row r="87">
          <cell r="B87">
            <v>59898.65</v>
          </cell>
          <cell r="C87">
            <v>2597.92</v>
          </cell>
          <cell r="D87">
            <v>11523.86</v>
          </cell>
          <cell r="E87">
            <v>16333.29</v>
          </cell>
          <cell r="F87">
            <v>11726.18</v>
          </cell>
          <cell r="G87">
            <v>5168.88</v>
          </cell>
          <cell r="H87">
            <v>3366.34</v>
          </cell>
          <cell r="I87" t="str">
            <v>-</v>
          </cell>
          <cell r="J87">
            <v>6188.48</v>
          </cell>
          <cell r="K87">
            <v>2667.67</v>
          </cell>
          <cell r="L87">
            <v>240.28</v>
          </cell>
          <cell r="M87" t="str">
            <v>-</v>
          </cell>
          <cell r="N87">
            <v>85.76</v>
          </cell>
        </row>
        <row r="88">
          <cell r="B88">
            <v>51799.94</v>
          </cell>
          <cell r="C88">
            <v>2406.6</v>
          </cell>
          <cell r="D88">
            <v>10779.05</v>
          </cell>
          <cell r="E88">
            <v>12447.06</v>
          </cell>
          <cell r="F88">
            <v>6869.44</v>
          </cell>
          <cell r="G88">
            <v>5926.09</v>
          </cell>
          <cell r="H88">
            <v>1904.15</v>
          </cell>
          <cell r="I88" t="str">
            <v>-</v>
          </cell>
          <cell r="J88">
            <v>5901.4</v>
          </cell>
          <cell r="K88">
            <v>4284.16</v>
          </cell>
          <cell r="L88">
            <v>1281.99</v>
          </cell>
          <cell r="M88" t="str">
            <v>-</v>
          </cell>
          <cell r="N88" t="str">
            <v>-</v>
          </cell>
        </row>
        <row r="93">
          <cell r="B93">
            <v>272886.92</v>
          </cell>
          <cell r="C93">
            <v>1818.1</v>
          </cell>
          <cell r="D93">
            <v>57546.59</v>
          </cell>
          <cell r="E93">
            <v>61141.06</v>
          </cell>
          <cell r="F93">
            <v>45943.83</v>
          </cell>
          <cell r="G93">
            <v>39398.87</v>
          </cell>
          <cell r="H93">
            <v>6544.36</v>
          </cell>
          <cell r="I93">
            <v>127.44</v>
          </cell>
          <cell r="J93">
            <v>35995.32</v>
          </cell>
          <cell r="K93">
            <v>9005.55</v>
          </cell>
          <cell r="L93">
            <v>7646.2</v>
          </cell>
          <cell r="M93">
            <v>276.15</v>
          </cell>
          <cell r="N93">
            <v>7443.44</v>
          </cell>
        </row>
        <row r="94">
          <cell r="B94">
            <v>146201.74</v>
          </cell>
          <cell r="C94">
            <v>1038.2</v>
          </cell>
          <cell r="D94">
            <v>26950.38</v>
          </cell>
          <cell r="E94">
            <v>36144.39</v>
          </cell>
          <cell r="F94">
            <v>28078.51</v>
          </cell>
          <cell r="G94">
            <v>21829.16</v>
          </cell>
          <cell r="H94">
            <v>3217.84</v>
          </cell>
          <cell r="I94" t="str">
            <v>-</v>
          </cell>
          <cell r="J94">
            <v>17288.34</v>
          </cell>
          <cell r="K94">
            <v>4967.38</v>
          </cell>
          <cell r="L94">
            <v>1720.79</v>
          </cell>
          <cell r="M94">
            <v>163.2</v>
          </cell>
          <cell r="N94">
            <v>4803.57</v>
          </cell>
        </row>
        <row r="95">
          <cell r="B95">
            <v>126685.18</v>
          </cell>
          <cell r="C95">
            <v>779.9</v>
          </cell>
          <cell r="D95">
            <v>30596.21</v>
          </cell>
          <cell r="E95">
            <v>24996.67</v>
          </cell>
          <cell r="F95">
            <v>17865.32</v>
          </cell>
          <cell r="G95">
            <v>17569.72</v>
          </cell>
          <cell r="H95">
            <v>3326.52</v>
          </cell>
          <cell r="I95">
            <v>127.44</v>
          </cell>
          <cell r="J95">
            <v>18706.98</v>
          </cell>
          <cell r="K95">
            <v>4038.17</v>
          </cell>
          <cell r="L95">
            <v>5925.41</v>
          </cell>
          <cell r="M95">
            <v>112.96</v>
          </cell>
          <cell r="N95">
            <v>2639.87</v>
          </cell>
        </row>
        <row r="96">
          <cell r="B96">
            <v>266122.83</v>
          </cell>
          <cell r="C96">
            <v>11422.08</v>
          </cell>
          <cell r="D96">
            <v>47050.78</v>
          </cell>
          <cell r="E96">
            <v>61833.01</v>
          </cell>
          <cell r="F96">
            <v>47752.21</v>
          </cell>
          <cell r="G96">
            <v>32319.32</v>
          </cell>
          <cell r="H96">
            <v>13073.39</v>
          </cell>
          <cell r="I96" t="str">
            <v>-</v>
          </cell>
          <cell r="J96">
            <v>24636.36</v>
          </cell>
          <cell r="K96">
            <v>19531.96</v>
          </cell>
          <cell r="L96">
            <v>4040.1</v>
          </cell>
          <cell r="M96" t="str">
            <v>-</v>
          </cell>
          <cell r="N96">
            <v>4463.63</v>
          </cell>
        </row>
        <row r="97">
          <cell r="B97">
            <v>151284.86</v>
          </cell>
          <cell r="C97">
            <v>5330.46</v>
          </cell>
          <cell r="D97">
            <v>23512.7</v>
          </cell>
          <cell r="E97">
            <v>36909.17</v>
          </cell>
          <cell r="F97">
            <v>30375.73</v>
          </cell>
          <cell r="G97">
            <v>22276.41</v>
          </cell>
          <cell r="H97">
            <v>8118.36</v>
          </cell>
          <cell r="I97" t="str">
            <v>-</v>
          </cell>
          <cell r="J97">
            <v>10634.94</v>
          </cell>
          <cell r="K97">
            <v>10640.26</v>
          </cell>
          <cell r="L97">
            <v>1386.32</v>
          </cell>
          <cell r="M97" t="str">
            <v>-</v>
          </cell>
          <cell r="N97">
            <v>2100.51</v>
          </cell>
        </row>
        <row r="98">
          <cell r="B98">
            <v>114837.97</v>
          </cell>
          <cell r="C98">
            <v>6091.62</v>
          </cell>
          <cell r="D98">
            <v>23538.08</v>
          </cell>
          <cell r="E98">
            <v>24923.84</v>
          </cell>
          <cell r="F98">
            <v>17376.48</v>
          </cell>
          <cell r="G98">
            <v>10042.91</v>
          </cell>
          <cell r="H98">
            <v>4955.03</v>
          </cell>
          <cell r="I98" t="str">
            <v>-</v>
          </cell>
          <cell r="J98">
            <v>14001.41</v>
          </cell>
          <cell r="K98">
            <v>8891.7</v>
          </cell>
          <cell r="L98">
            <v>2653.78</v>
          </cell>
          <cell r="M98" t="str">
            <v>-</v>
          </cell>
          <cell r="N98">
            <v>2363.1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55160.08</v>
          </cell>
          <cell r="C5">
            <v>424841.05</v>
          </cell>
          <cell r="D5">
            <v>1677079.05</v>
          </cell>
          <cell r="E5">
            <v>1211745.92</v>
          </cell>
          <cell r="F5">
            <v>904881.35</v>
          </cell>
          <cell r="G5">
            <v>769888.32</v>
          </cell>
          <cell r="H5">
            <v>178364.71</v>
          </cell>
          <cell r="I5">
            <v>718.35</v>
          </cell>
          <cell r="J5">
            <v>621836.44</v>
          </cell>
          <cell r="K5">
            <v>316504.3</v>
          </cell>
          <cell r="L5">
            <v>136977.42</v>
          </cell>
          <cell r="M5">
            <v>10471.91</v>
          </cell>
          <cell r="N5">
            <v>1851.25</v>
          </cell>
        </row>
        <row r="6">
          <cell r="B6">
            <v>3411126.68</v>
          </cell>
          <cell r="C6">
            <v>196058.54</v>
          </cell>
          <cell r="D6">
            <v>898858.83</v>
          </cell>
          <cell r="E6">
            <v>699544.49</v>
          </cell>
          <cell r="F6">
            <v>564494.49</v>
          </cell>
          <cell r="G6">
            <v>430919.73</v>
          </cell>
          <cell r="H6">
            <v>113386.74</v>
          </cell>
          <cell r="I6">
            <v>435.36</v>
          </cell>
          <cell r="J6">
            <v>266860.6</v>
          </cell>
          <cell r="K6">
            <v>184745.63</v>
          </cell>
          <cell r="L6">
            <v>47890.3</v>
          </cell>
          <cell r="M6">
            <v>6874.1</v>
          </cell>
          <cell r="N6">
            <v>1057.87</v>
          </cell>
        </row>
        <row r="7">
          <cell r="B7">
            <v>2844033.4</v>
          </cell>
          <cell r="C7">
            <v>228782.51</v>
          </cell>
          <cell r="D7">
            <v>778220.22</v>
          </cell>
          <cell r="E7">
            <v>512201.43</v>
          </cell>
          <cell r="F7">
            <v>340386.87</v>
          </cell>
          <cell r="G7">
            <v>338968.59</v>
          </cell>
          <cell r="H7">
            <v>64977.96</v>
          </cell>
          <cell r="I7">
            <v>283</v>
          </cell>
          <cell r="J7">
            <v>354975.84</v>
          </cell>
          <cell r="K7">
            <v>131758.66</v>
          </cell>
          <cell r="L7">
            <v>89087.12</v>
          </cell>
          <cell r="M7">
            <v>3597.81</v>
          </cell>
          <cell r="N7">
            <v>793.38</v>
          </cell>
        </row>
        <row r="8">
          <cell r="B8">
            <v>1046235.92</v>
          </cell>
          <cell r="C8">
            <v>131228.09</v>
          </cell>
          <cell r="D8">
            <v>228293.03</v>
          </cell>
          <cell r="E8">
            <v>167007.91</v>
          </cell>
          <cell r="F8">
            <v>145395.25</v>
          </cell>
          <cell r="G8">
            <v>120867.15</v>
          </cell>
          <cell r="H8">
            <v>31804.99</v>
          </cell>
          <cell r="I8" t="str">
            <v>-</v>
          </cell>
          <cell r="J8">
            <v>128637.22</v>
          </cell>
          <cell r="K8">
            <v>70036.1</v>
          </cell>
          <cell r="L8">
            <v>22966.17</v>
          </cell>
          <cell r="M8" t="str">
            <v>-</v>
          </cell>
          <cell r="N8" t="str">
            <v>-</v>
          </cell>
        </row>
        <row r="9">
          <cell r="B9">
            <v>561920.71</v>
          </cell>
          <cell r="C9">
            <v>62622.18</v>
          </cell>
          <cell r="D9">
            <v>116952.81</v>
          </cell>
          <cell r="E9">
            <v>97119.33</v>
          </cell>
          <cell r="F9">
            <v>84958.42</v>
          </cell>
          <cell r="G9">
            <v>76325.83</v>
          </cell>
          <cell r="H9">
            <v>19817.61</v>
          </cell>
          <cell r="I9" t="str">
            <v>-</v>
          </cell>
          <cell r="J9">
            <v>60808.53</v>
          </cell>
          <cell r="K9">
            <v>35316.39</v>
          </cell>
          <cell r="L9">
            <v>7999.6</v>
          </cell>
          <cell r="M9" t="str">
            <v>-</v>
          </cell>
          <cell r="N9" t="str">
            <v>-</v>
          </cell>
        </row>
        <row r="10">
          <cell r="B10">
            <v>484315.21</v>
          </cell>
          <cell r="C10">
            <v>68605.91</v>
          </cell>
          <cell r="D10">
            <v>111340.21</v>
          </cell>
          <cell r="E10">
            <v>69888.58</v>
          </cell>
          <cell r="F10">
            <v>60436.83</v>
          </cell>
          <cell r="G10">
            <v>44541.33</v>
          </cell>
          <cell r="H10">
            <v>11987.38</v>
          </cell>
          <cell r="I10" t="str">
            <v>-</v>
          </cell>
          <cell r="J10">
            <v>67828.69</v>
          </cell>
          <cell r="K10">
            <v>34719.71</v>
          </cell>
          <cell r="L10">
            <v>14966.57</v>
          </cell>
          <cell r="M10" t="str">
            <v>-</v>
          </cell>
          <cell r="N10" t="str">
            <v>-</v>
          </cell>
        </row>
        <row r="11">
          <cell r="B11">
            <v>253625.06</v>
          </cell>
          <cell r="C11">
            <v>13703.91</v>
          </cell>
          <cell r="D11">
            <v>66855.6</v>
          </cell>
          <cell r="E11">
            <v>39774.94</v>
          </cell>
          <cell r="F11">
            <v>30899.86</v>
          </cell>
          <cell r="G11">
            <v>38176.75</v>
          </cell>
          <cell r="H11">
            <v>11727.35</v>
          </cell>
          <cell r="I11" t="str">
            <v>-</v>
          </cell>
          <cell r="J11">
            <v>28975.6</v>
          </cell>
          <cell r="K11">
            <v>18324.53</v>
          </cell>
          <cell r="L11">
            <v>5186.52</v>
          </cell>
          <cell r="M11" t="str">
            <v>-</v>
          </cell>
          <cell r="N11" t="str">
            <v>-</v>
          </cell>
        </row>
        <row r="12">
          <cell r="B12">
            <v>133330.18</v>
          </cell>
          <cell r="C12">
            <v>7384.15</v>
          </cell>
          <cell r="D12">
            <v>35752.51</v>
          </cell>
          <cell r="E12">
            <v>21783.29</v>
          </cell>
          <cell r="F12">
            <v>17407.58</v>
          </cell>
          <cell r="G12">
            <v>18755.08</v>
          </cell>
          <cell r="H12">
            <v>6653.82</v>
          </cell>
          <cell r="I12" t="str">
            <v>-</v>
          </cell>
          <cell r="J12">
            <v>12029.8</v>
          </cell>
          <cell r="K12">
            <v>11851.5</v>
          </cell>
          <cell r="L12">
            <v>1712.45</v>
          </cell>
          <cell r="M12" t="str">
            <v>-</v>
          </cell>
          <cell r="N12" t="str">
            <v>-</v>
          </cell>
        </row>
        <row r="13">
          <cell r="B13">
            <v>120294.88</v>
          </cell>
          <cell r="C13">
            <v>6319.76</v>
          </cell>
          <cell r="D13">
            <v>31103.09</v>
          </cell>
          <cell r="E13">
            <v>17991.65</v>
          </cell>
          <cell r="F13">
            <v>13492.28</v>
          </cell>
          <cell r="G13">
            <v>19421.68</v>
          </cell>
          <cell r="H13">
            <v>5073.53</v>
          </cell>
          <cell r="I13" t="str">
            <v>-</v>
          </cell>
          <cell r="J13">
            <v>16945.8</v>
          </cell>
          <cell r="K13">
            <v>6473.02</v>
          </cell>
          <cell r="L13">
            <v>3474.08</v>
          </cell>
          <cell r="M13" t="str">
            <v>-</v>
          </cell>
          <cell r="N13" t="str">
            <v>-</v>
          </cell>
        </row>
        <row r="14">
          <cell r="B14">
            <v>413114.09</v>
          </cell>
          <cell r="C14">
            <v>13754.1</v>
          </cell>
          <cell r="D14">
            <v>115143.5</v>
          </cell>
          <cell r="E14">
            <v>80982.08</v>
          </cell>
          <cell r="F14">
            <v>62114.44</v>
          </cell>
          <cell r="G14">
            <v>46723.69</v>
          </cell>
          <cell r="H14">
            <v>12607.23</v>
          </cell>
          <cell r="I14" t="str">
            <v>-</v>
          </cell>
          <cell r="J14">
            <v>43393.27</v>
          </cell>
          <cell r="K14">
            <v>27675.1</v>
          </cell>
          <cell r="L14">
            <v>10720.68</v>
          </cell>
          <cell r="M14" t="str">
            <v>-</v>
          </cell>
          <cell r="N14" t="str">
            <v>-</v>
          </cell>
        </row>
        <row r="15">
          <cell r="B15">
            <v>225342.95</v>
          </cell>
          <cell r="C15">
            <v>4361.79</v>
          </cell>
          <cell r="D15">
            <v>62872.34</v>
          </cell>
          <cell r="E15">
            <v>41225.08</v>
          </cell>
          <cell r="F15">
            <v>40128.87</v>
          </cell>
          <cell r="G15">
            <v>26476.45</v>
          </cell>
          <cell r="H15">
            <v>10512.2</v>
          </cell>
          <cell r="I15" t="str">
            <v>-</v>
          </cell>
          <cell r="J15">
            <v>17671.65</v>
          </cell>
          <cell r="K15">
            <v>18434.98</v>
          </cell>
          <cell r="L15">
            <v>3659.59</v>
          </cell>
          <cell r="M15" t="str">
            <v>-</v>
          </cell>
          <cell r="N15" t="str">
            <v>-</v>
          </cell>
        </row>
        <row r="16">
          <cell r="B16">
            <v>187771.14</v>
          </cell>
          <cell r="C16">
            <v>9392.31</v>
          </cell>
          <cell r="D16">
            <v>52271.16</v>
          </cell>
          <cell r="E16">
            <v>39757</v>
          </cell>
          <cell r="F16">
            <v>21985.57</v>
          </cell>
          <cell r="G16">
            <v>20247.24</v>
          </cell>
          <cell r="H16">
            <v>2095.03</v>
          </cell>
          <cell r="I16" t="str">
            <v>-</v>
          </cell>
          <cell r="J16">
            <v>25721.62</v>
          </cell>
          <cell r="K16">
            <v>9240.11</v>
          </cell>
          <cell r="L16">
            <v>7061.09</v>
          </cell>
          <cell r="M16" t="str">
            <v>-</v>
          </cell>
          <cell r="N16" t="str">
            <v>-</v>
          </cell>
        </row>
        <row r="17">
          <cell r="B17">
            <v>217833.49</v>
          </cell>
          <cell r="C17">
            <v>3123.26</v>
          </cell>
          <cell r="D17">
            <v>57854.12</v>
          </cell>
          <cell r="E17">
            <v>51309.77</v>
          </cell>
          <cell r="F17">
            <v>32967.38</v>
          </cell>
          <cell r="G17">
            <v>24645.39</v>
          </cell>
          <cell r="H17">
            <v>8334.42</v>
          </cell>
          <cell r="I17" t="str">
            <v>-</v>
          </cell>
          <cell r="J17">
            <v>25065.21</v>
          </cell>
          <cell r="K17">
            <v>10840.39</v>
          </cell>
          <cell r="L17">
            <v>3614.31</v>
          </cell>
          <cell r="M17" t="str">
            <v>-</v>
          </cell>
          <cell r="N17">
            <v>79.24</v>
          </cell>
        </row>
        <row r="18">
          <cell r="B18">
            <v>122244.03</v>
          </cell>
          <cell r="C18">
            <v>1183.87</v>
          </cell>
          <cell r="D18">
            <v>32520.24</v>
          </cell>
          <cell r="E18">
            <v>27590.54</v>
          </cell>
          <cell r="F18">
            <v>22596.08</v>
          </cell>
          <cell r="G18">
            <v>14725.12</v>
          </cell>
          <cell r="H18">
            <v>5606.64</v>
          </cell>
          <cell r="I18" t="str">
            <v>-</v>
          </cell>
          <cell r="J18">
            <v>10276.69</v>
          </cell>
          <cell r="K18">
            <v>6163.56</v>
          </cell>
          <cell r="L18">
            <v>1581.29</v>
          </cell>
          <cell r="M18" t="str">
            <v>-</v>
          </cell>
          <cell r="N18" t="str">
            <v>-</v>
          </cell>
        </row>
        <row r="19">
          <cell r="B19">
            <v>95589.46</v>
          </cell>
          <cell r="C19">
            <v>1939.38</v>
          </cell>
          <cell r="D19">
            <v>25333.88</v>
          </cell>
          <cell r="E19">
            <v>23719.24</v>
          </cell>
          <cell r="F19">
            <v>10371.3</v>
          </cell>
          <cell r="G19">
            <v>9920.27</v>
          </cell>
          <cell r="H19">
            <v>2727.78</v>
          </cell>
          <cell r="I19" t="str">
            <v>-</v>
          </cell>
          <cell r="J19">
            <v>14788.52</v>
          </cell>
          <cell r="K19">
            <v>4676.83</v>
          </cell>
          <cell r="L19">
            <v>2033.02</v>
          </cell>
          <cell r="M19" t="str">
            <v>-</v>
          </cell>
          <cell r="N19">
            <v>79.24</v>
          </cell>
        </row>
        <row r="20">
          <cell r="B20">
            <v>234173.9</v>
          </cell>
          <cell r="C20">
            <v>3820.45</v>
          </cell>
          <cell r="D20">
            <v>66725.89</v>
          </cell>
          <cell r="E20">
            <v>42795.83</v>
          </cell>
          <cell r="F20">
            <v>33597.51</v>
          </cell>
          <cell r="G20">
            <v>35204.59</v>
          </cell>
          <cell r="H20">
            <v>7728.56</v>
          </cell>
          <cell r="I20" t="str">
            <v>-</v>
          </cell>
          <cell r="J20">
            <v>20901.34</v>
          </cell>
          <cell r="K20">
            <v>17124.84</v>
          </cell>
          <cell r="L20">
            <v>6274.89</v>
          </cell>
          <cell r="M20" t="str">
            <v>-</v>
          </cell>
          <cell r="N20" t="str">
            <v>-</v>
          </cell>
        </row>
        <row r="21">
          <cell r="B21">
            <v>124195.11</v>
          </cell>
          <cell r="C21">
            <v>1201.65</v>
          </cell>
          <cell r="D21">
            <v>34662.96</v>
          </cell>
          <cell r="E21">
            <v>22301.62</v>
          </cell>
          <cell r="F21">
            <v>22716.17</v>
          </cell>
          <cell r="G21">
            <v>19338.29</v>
          </cell>
          <cell r="H21">
            <v>3192.19</v>
          </cell>
          <cell r="I21" t="str">
            <v>-</v>
          </cell>
          <cell r="J21">
            <v>8466.26</v>
          </cell>
          <cell r="K21">
            <v>10553.79</v>
          </cell>
          <cell r="L21">
            <v>1762.18</v>
          </cell>
          <cell r="M21" t="str">
            <v>-</v>
          </cell>
          <cell r="N21" t="str">
            <v>-</v>
          </cell>
        </row>
        <row r="22">
          <cell r="B22">
            <v>109978.8</v>
          </cell>
          <cell r="C22">
            <v>2618.8</v>
          </cell>
          <cell r="D22">
            <v>32062.93</v>
          </cell>
          <cell r="E22">
            <v>20494.22</v>
          </cell>
          <cell r="F22">
            <v>10881.35</v>
          </cell>
          <cell r="G22">
            <v>15866.3</v>
          </cell>
          <cell r="H22">
            <v>4536.37</v>
          </cell>
          <cell r="I22" t="str">
            <v>-</v>
          </cell>
          <cell r="J22">
            <v>12435.08</v>
          </cell>
          <cell r="K22">
            <v>6571.05</v>
          </cell>
          <cell r="L22">
            <v>4512.71</v>
          </cell>
          <cell r="M22" t="str">
            <v>-</v>
          </cell>
          <cell r="N22" t="str">
            <v>-</v>
          </cell>
        </row>
        <row r="27">
          <cell r="B27">
            <v>239458.09</v>
          </cell>
          <cell r="C27">
            <v>18288.16</v>
          </cell>
          <cell r="D27">
            <v>67236.23</v>
          </cell>
          <cell r="E27">
            <v>46605.33</v>
          </cell>
          <cell r="F27">
            <v>26612.72</v>
          </cell>
          <cell r="G27">
            <v>39722.83</v>
          </cell>
          <cell r="H27">
            <v>3663.38</v>
          </cell>
          <cell r="I27" t="str">
            <v>-</v>
          </cell>
          <cell r="J27">
            <v>21611.48</v>
          </cell>
          <cell r="K27">
            <v>9720.8</v>
          </cell>
          <cell r="L27">
            <v>5997.16</v>
          </cell>
          <cell r="M27" t="str">
            <v>-</v>
          </cell>
          <cell r="N27" t="str">
            <v>-</v>
          </cell>
        </row>
        <row r="28">
          <cell r="B28">
            <v>133352.24</v>
          </cell>
          <cell r="C28">
            <v>8948.6</v>
          </cell>
          <cell r="D28">
            <v>40639.08</v>
          </cell>
          <cell r="E28">
            <v>29015.96</v>
          </cell>
          <cell r="F28">
            <v>16290.14</v>
          </cell>
          <cell r="G28">
            <v>19959.98</v>
          </cell>
          <cell r="H28">
            <v>1990.61</v>
          </cell>
          <cell r="I28" t="str">
            <v>-</v>
          </cell>
          <cell r="J28">
            <v>9867.26</v>
          </cell>
          <cell r="K28">
            <v>4772.98</v>
          </cell>
          <cell r="L28">
            <v>1867.65</v>
          </cell>
          <cell r="M28" t="str">
            <v>-</v>
          </cell>
          <cell r="N28" t="str">
            <v>-</v>
          </cell>
        </row>
        <row r="29">
          <cell r="B29">
            <v>106105.84</v>
          </cell>
          <cell r="C29">
            <v>9339.56</v>
          </cell>
          <cell r="D29">
            <v>26597.15</v>
          </cell>
          <cell r="E29">
            <v>17589.37</v>
          </cell>
          <cell r="F29">
            <v>10322.58</v>
          </cell>
          <cell r="G29">
            <v>19762.86</v>
          </cell>
          <cell r="H29">
            <v>1672.77</v>
          </cell>
          <cell r="I29" t="str">
            <v>-</v>
          </cell>
          <cell r="J29">
            <v>11744.22</v>
          </cell>
          <cell r="K29">
            <v>4947.83</v>
          </cell>
          <cell r="L29">
            <v>4129.51</v>
          </cell>
          <cell r="M29" t="str">
            <v>-</v>
          </cell>
          <cell r="N29" t="str">
            <v>-</v>
          </cell>
        </row>
        <row r="30">
          <cell r="B30">
            <v>222245.8</v>
          </cell>
          <cell r="C30">
            <v>8069.21</v>
          </cell>
          <cell r="D30">
            <v>67782.94</v>
          </cell>
          <cell r="E30">
            <v>40057.93</v>
          </cell>
          <cell r="F30">
            <v>27805.74</v>
          </cell>
          <cell r="G30">
            <v>36635.33</v>
          </cell>
          <cell r="H30">
            <v>6120.21</v>
          </cell>
          <cell r="I30" t="str">
            <v>-</v>
          </cell>
          <cell r="J30">
            <v>21383.67</v>
          </cell>
          <cell r="K30">
            <v>9646.94</v>
          </cell>
          <cell r="L30">
            <v>4604.46</v>
          </cell>
          <cell r="M30" t="str">
            <v>-</v>
          </cell>
          <cell r="N30">
            <v>139.37</v>
          </cell>
        </row>
        <row r="31">
          <cell r="B31">
            <v>121311.8</v>
          </cell>
          <cell r="C31">
            <v>2750.86</v>
          </cell>
          <cell r="D31">
            <v>37036.5</v>
          </cell>
          <cell r="E31">
            <v>22497.31</v>
          </cell>
          <cell r="F31">
            <v>17920.15</v>
          </cell>
          <cell r="G31">
            <v>20701.21</v>
          </cell>
          <cell r="H31">
            <v>4784.95</v>
          </cell>
          <cell r="I31" t="str">
            <v>-</v>
          </cell>
          <cell r="J31">
            <v>9524.47</v>
          </cell>
          <cell r="K31">
            <v>4544.11</v>
          </cell>
          <cell r="L31">
            <v>1552.25</v>
          </cell>
          <cell r="M31" t="str">
            <v>-</v>
          </cell>
          <cell r="N31" t="str">
            <v>-</v>
          </cell>
        </row>
        <row r="32">
          <cell r="B32">
            <v>100934</v>
          </cell>
          <cell r="C32">
            <v>5318.34</v>
          </cell>
          <cell r="D32">
            <v>30746.45</v>
          </cell>
          <cell r="E32">
            <v>17560.62</v>
          </cell>
          <cell r="F32">
            <v>9885.59</v>
          </cell>
          <cell r="G32">
            <v>15934.12</v>
          </cell>
          <cell r="H32">
            <v>1335.27</v>
          </cell>
          <cell r="I32" t="str">
            <v>-</v>
          </cell>
          <cell r="J32">
            <v>11859.2</v>
          </cell>
          <cell r="K32">
            <v>5102.83</v>
          </cell>
          <cell r="L32">
            <v>3052.21</v>
          </cell>
          <cell r="M32" t="str">
            <v>-</v>
          </cell>
          <cell r="N32">
            <v>139.37</v>
          </cell>
        </row>
        <row r="33">
          <cell r="B33">
            <v>626990.8</v>
          </cell>
          <cell r="C33">
            <v>69789.79</v>
          </cell>
          <cell r="D33">
            <v>159066.93</v>
          </cell>
          <cell r="E33">
            <v>120233.2</v>
          </cell>
          <cell r="F33">
            <v>91698.32</v>
          </cell>
          <cell r="G33">
            <v>74404.44</v>
          </cell>
          <cell r="H33">
            <v>19581.93</v>
          </cell>
          <cell r="I33" t="str">
            <v>-</v>
          </cell>
          <cell r="J33">
            <v>46618.61</v>
          </cell>
          <cell r="K33">
            <v>35532.49</v>
          </cell>
          <cell r="L33">
            <v>10065.08</v>
          </cell>
          <cell r="M33" t="str">
            <v>-</v>
          </cell>
          <cell r="N33" t="str">
            <v>-</v>
          </cell>
        </row>
        <row r="34">
          <cell r="B34">
            <v>355715.03</v>
          </cell>
          <cell r="C34">
            <v>33227.41</v>
          </cell>
          <cell r="D34">
            <v>85177.17</v>
          </cell>
          <cell r="E34">
            <v>69918.61</v>
          </cell>
          <cell r="F34">
            <v>57426.31</v>
          </cell>
          <cell r="G34">
            <v>42417.57</v>
          </cell>
          <cell r="H34">
            <v>15047.17</v>
          </cell>
          <cell r="I34" t="str">
            <v>-</v>
          </cell>
          <cell r="J34">
            <v>22209.77</v>
          </cell>
          <cell r="K34">
            <v>26171.73</v>
          </cell>
          <cell r="L34">
            <v>4119.29</v>
          </cell>
          <cell r="M34" t="str">
            <v>-</v>
          </cell>
          <cell r="N34" t="str">
            <v>-</v>
          </cell>
        </row>
        <row r="35">
          <cell r="B35">
            <v>271275.77</v>
          </cell>
          <cell r="C35">
            <v>36562.39</v>
          </cell>
          <cell r="D35">
            <v>73889.76</v>
          </cell>
          <cell r="E35">
            <v>50314.59</v>
          </cell>
          <cell r="F35">
            <v>34272.01</v>
          </cell>
          <cell r="G35">
            <v>31986.87</v>
          </cell>
          <cell r="H35">
            <v>4534.76</v>
          </cell>
          <cell r="I35" t="str">
            <v>-</v>
          </cell>
          <cell r="J35">
            <v>24408.84</v>
          </cell>
          <cell r="K35">
            <v>9360.76</v>
          </cell>
          <cell r="L35">
            <v>5945.79</v>
          </cell>
          <cell r="M35" t="str">
            <v>-</v>
          </cell>
          <cell r="N35" t="str">
            <v>-</v>
          </cell>
        </row>
        <row r="36">
          <cell r="B36">
            <v>109823.08</v>
          </cell>
          <cell r="C36">
            <v>35301.56</v>
          </cell>
          <cell r="D36">
            <v>12896.51</v>
          </cell>
          <cell r="E36">
            <v>19845.69</v>
          </cell>
          <cell r="F36">
            <v>14800.64</v>
          </cell>
          <cell r="G36">
            <v>11518.32</v>
          </cell>
          <cell r="H36">
            <v>1385.34</v>
          </cell>
          <cell r="I36">
            <v>175.94</v>
          </cell>
          <cell r="J36">
            <v>8778.8</v>
          </cell>
          <cell r="K36">
            <v>3566.37</v>
          </cell>
          <cell r="L36">
            <v>1419.06</v>
          </cell>
          <cell r="M36" t="str">
            <v>-</v>
          </cell>
          <cell r="N36">
            <v>134.85</v>
          </cell>
        </row>
        <row r="37">
          <cell r="B37">
            <v>62227.77</v>
          </cell>
          <cell r="C37">
            <v>17199.11</v>
          </cell>
          <cell r="D37">
            <v>7736.65</v>
          </cell>
          <cell r="E37">
            <v>13257.9</v>
          </cell>
          <cell r="F37">
            <v>8904</v>
          </cell>
          <cell r="G37">
            <v>6613.53</v>
          </cell>
          <cell r="H37">
            <v>1074.77</v>
          </cell>
          <cell r="I37">
            <v>175.94</v>
          </cell>
          <cell r="J37">
            <v>4646.5</v>
          </cell>
          <cell r="K37">
            <v>2101.99</v>
          </cell>
          <cell r="L37">
            <v>382.53</v>
          </cell>
          <cell r="M37" t="str">
            <v>-</v>
          </cell>
          <cell r="N37">
            <v>134.85</v>
          </cell>
        </row>
        <row r="38">
          <cell r="B38">
            <v>47595.31</v>
          </cell>
          <cell r="C38">
            <v>18102.46</v>
          </cell>
          <cell r="D38">
            <v>5159.86</v>
          </cell>
          <cell r="E38">
            <v>6587.78</v>
          </cell>
          <cell r="F38">
            <v>5896.64</v>
          </cell>
          <cell r="G38">
            <v>4904.79</v>
          </cell>
          <cell r="H38">
            <v>310.57</v>
          </cell>
          <cell r="I38" t="str">
            <v>-</v>
          </cell>
          <cell r="J38">
            <v>4132.3</v>
          </cell>
          <cell r="K38">
            <v>1464.38</v>
          </cell>
          <cell r="L38">
            <v>1036.53</v>
          </cell>
          <cell r="M38" t="str">
            <v>-</v>
          </cell>
          <cell r="N38" t="str">
            <v>-</v>
          </cell>
        </row>
        <row r="39">
          <cell r="B39">
            <v>506489.15</v>
          </cell>
          <cell r="C39">
            <v>13752.83</v>
          </cell>
          <cell r="D39">
            <v>139006.68</v>
          </cell>
          <cell r="E39">
            <v>111381.28</v>
          </cell>
          <cell r="F39">
            <v>71277.54</v>
          </cell>
          <cell r="G39">
            <v>69363.53</v>
          </cell>
          <cell r="H39">
            <v>14344.16</v>
          </cell>
          <cell r="I39">
            <v>189.84</v>
          </cell>
          <cell r="J39">
            <v>56497.95</v>
          </cell>
          <cell r="K39">
            <v>16996.73</v>
          </cell>
          <cell r="L39">
            <v>13573.79</v>
          </cell>
          <cell r="M39">
            <v>104.81</v>
          </cell>
          <cell r="N39" t="str">
            <v>-</v>
          </cell>
        </row>
        <row r="40">
          <cell r="B40">
            <v>265741.92</v>
          </cell>
          <cell r="C40">
            <v>3646.41</v>
          </cell>
          <cell r="D40">
            <v>71927.62</v>
          </cell>
          <cell r="E40">
            <v>67496.66</v>
          </cell>
          <cell r="F40">
            <v>40426.58</v>
          </cell>
          <cell r="G40">
            <v>35717.82</v>
          </cell>
          <cell r="H40">
            <v>7761.77</v>
          </cell>
          <cell r="I40">
            <v>189.84</v>
          </cell>
          <cell r="J40">
            <v>21855.06</v>
          </cell>
          <cell r="K40">
            <v>12103.28</v>
          </cell>
          <cell r="L40">
            <v>4616.88</v>
          </cell>
          <cell r="M40" t="str">
            <v>-</v>
          </cell>
          <cell r="N40" t="str">
            <v>-</v>
          </cell>
        </row>
        <row r="41">
          <cell r="B41">
            <v>240747.23</v>
          </cell>
          <cell r="C41">
            <v>10106.42</v>
          </cell>
          <cell r="D41">
            <v>67079.06</v>
          </cell>
          <cell r="E41">
            <v>43884.62</v>
          </cell>
          <cell r="F41">
            <v>30850.97</v>
          </cell>
          <cell r="G41">
            <v>33645.71</v>
          </cell>
          <cell r="H41">
            <v>6582.39</v>
          </cell>
          <cell r="I41" t="str">
            <v>-</v>
          </cell>
          <cell r="J41">
            <v>34642.89</v>
          </cell>
          <cell r="K41">
            <v>4893.45</v>
          </cell>
          <cell r="L41">
            <v>8956.91</v>
          </cell>
          <cell r="M41">
            <v>104.81</v>
          </cell>
          <cell r="N41" t="str">
            <v>-</v>
          </cell>
        </row>
        <row r="42">
          <cell r="B42">
            <v>157140.22</v>
          </cell>
          <cell r="C42">
            <v>5193.84</v>
          </cell>
          <cell r="D42">
            <v>52378.28</v>
          </cell>
          <cell r="E42">
            <v>34351.08</v>
          </cell>
          <cell r="F42">
            <v>22589.05</v>
          </cell>
          <cell r="G42">
            <v>13641.58</v>
          </cell>
          <cell r="H42">
            <v>5244.83</v>
          </cell>
          <cell r="I42" t="str">
            <v>-</v>
          </cell>
          <cell r="J42">
            <v>10832.32</v>
          </cell>
          <cell r="K42">
            <v>8566.1</v>
          </cell>
          <cell r="L42">
            <v>4343.14</v>
          </cell>
          <cell r="M42" t="str">
            <v>-</v>
          </cell>
          <cell r="N42" t="str">
            <v>-</v>
          </cell>
        </row>
        <row r="43">
          <cell r="B43">
            <v>85193.75</v>
          </cell>
          <cell r="C43">
            <v>1275.52</v>
          </cell>
          <cell r="D43">
            <v>27889.88</v>
          </cell>
          <cell r="E43">
            <v>19035.9</v>
          </cell>
          <cell r="F43">
            <v>15187.15</v>
          </cell>
          <cell r="G43">
            <v>7669.78</v>
          </cell>
          <cell r="H43">
            <v>3409.14</v>
          </cell>
          <cell r="I43" t="str">
            <v>-</v>
          </cell>
          <cell r="J43">
            <v>4755.79</v>
          </cell>
          <cell r="K43">
            <v>4867.64</v>
          </cell>
          <cell r="L43">
            <v>1102.96</v>
          </cell>
          <cell r="M43" t="str">
            <v>-</v>
          </cell>
          <cell r="N43" t="str">
            <v>-</v>
          </cell>
        </row>
        <row r="44">
          <cell r="B44">
            <v>71946.47</v>
          </cell>
          <cell r="C44">
            <v>3918.32</v>
          </cell>
          <cell r="D44">
            <v>24488.4</v>
          </cell>
          <cell r="E44">
            <v>15315.19</v>
          </cell>
          <cell r="F44">
            <v>7401.9</v>
          </cell>
          <cell r="G44">
            <v>5971.8</v>
          </cell>
          <cell r="H44">
            <v>1835.69</v>
          </cell>
          <cell r="I44" t="str">
            <v>-</v>
          </cell>
          <cell r="J44">
            <v>6076.53</v>
          </cell>
          <cell r="K44">
            <v>3698.46</v>
          </cell>
          <cell r="L44">
            <v>3240.17</v>
          </cell>
          <cell r="M44" t="str">
            <v>-</v>
          </cell>
          <cell r="N44" t="str">
            <v>-</v>
          </cell>
        </row>
        <row r="49">
          <cell r="B49">
            <v>403904.8</v>
          </cell>
          <cell r="C49">
            <v>16839.86</v>
          </cell>
          <cell r="D49">
            <v>124539.39</v>
          </cell>
          <cell r="E49">
            <v>97753.58</v>
          </cell>
          <cell r="F49">
            <v>59021.35</v>
          </cell>
          <cell r="G49">
            <v>43737.68</v>
          </cell>
          <cell r="H49">
            <v>8044.9</v>
          </cell>
          <cell r="I49">
            <v>85.93</v>
          </cell>
          <cell r="J49">
            <v>34762.92</v>
          </cell>
          <cell r="K49">
            <v>10311.25</v>
          </cell>
          <cell r="L49">
            <v>7462.84</v>
          </cell>
          <cell r="M49" t="str">
            <v>-</v>
          </cell>
          <cell r="N49">
            <v>1345.09</v>
          </cell>
        </row>
        <row r="50">
          <cell r="B50">
            <v>229243.48</v>
          </cell>
          <cell r="C50">
            <v>8174.29</v>
          </cell>
          <cell r="D50">
            <v>69100.01</v>
          </cell>
          <cell r="E50">
            <v>59640</v>
          </cell>
          <cell r="F50">
            <v>36691.96</v>
          </cell>
          <cell r="G50">
            <v>27175.77</v>
          </cell>
          <cell r="H50">
            <v>5763.67</v>
          </cell>
          <cell r="I50" t="str">
            <v>-</v>
          </cell>
          <cell r="J50">
            <v>11837.36</v>
          </cell>
          <cell r="K50">
            <v>6687.08</v>
          </cell>
          <cell r="L50">
            <v>3403.03</v>
          </cell>
          <cell r="M50" t="str">
            <v>-</v>
          </cell>
          <cell r="N50">
            <v>770.32</v>
          </cell>
        </row>
        <row r="51">
          <cell r="B51">
            <v>174661.32</v>
          </cell>
          <cell r="C51">
            <v>8665.57</v>
          </cell>
          <cell r="D51">
            <v>55439.38</v>
          </cell>
          <cell r="E51">
            <v>38113.58</v>
          </cell>
          <cell r="F51">
            <v>22329.39</v>
          </cell>
          <cell r="G51">
            <v>16561.92</v>
          </cell>
          <cell r="H51">
            <v>2281.23</v>
          </cell>
          <cell r="I51">
            <v>85.93</v>
          </cell>
          <cell r="J51">
            <v>22925.56</v>
          </cell>
          <cell r="K51">
            <v>3624.17</v>
          </cell>
          <cell r="L51">
            <v>4059.81</v>
          </cell>
          <cell r="M51" t="str">
            <v>-</v>
          </cell>
          <cell r="N51">
            <v>574.78</v>
          </cell>
        </row>
        <row r="52">
          <cell r="B52">
            <v>250460.91</v>
          </cell>
          <cell r="C52">
            <v>49323.41</v>
          </cell>
          <cell r="D52">
            <v>53004.61</v>
          </cell>
          <cell r="E52">
            <v>43623.87</v>
          </cell>
          <cell r="F52">
            <v>31054.38</v>
          </cell>
          <cell r="G52">
            <v>23992.3</v>
          </cell>
          <cell r="H52">
            <v>4709.74</v>
          </cell>
          <cell r="I52" t="str">
            <v>-</v>
          </cell>
          <cell r="J52">
            <v>22950.44</v>
          </cell>
          <cell r="K52">
            <v>6627.56</v>
          </cell>
          <cell r="L52">
            <v>4654.8</v>
          </cell>
          <cell r="M52">
            <v>10367.1</v>
          </cell>
          <cell r="N52">
            <v>152.71</v>
          </cell>
        </row>
        <row r="53">
          <cell r="B53">
            <v>141412.41</v>
          </cell>
          <cell r="C53">
            <v>28657.35</v>
          </cell>
          <cell r="D53">
            <v>30809.09</v>
          </cell>
          <cell r="E53">
            <v>21279.47</v>
          </cell>
          <cell r="F53">
            <v>24213.85</v>
          </cell>
          <cell r="G53">
            <v>12826.92</v>
          </cell>
          <cell r="H53">
            <v>2058.62</v>
          </cell>
          <cell r="I53" t="str">
            <v>-</v>
          </cell>
          <cell r="J53">
            <v>10251.2</v>
          </cell>
          <cell r="K53">
            <v>3506.63</v>
          </cell>
          <cell r="L53">
            <v>782.5</v>
          </cell>
          <cell r="M53">
            <v>6874.1</v>
          </cell>
          <cell r="N53">
            <v>152.71</v>
          </cell>
        </row>
        <row r="54">
          <cell r="B54">
            <v>109048.5</v>
          </cell>
          <cell r="C54">
            <v>20666.06</v>
          </cell>
          <cell r="D54">
            <v>22195.53</v>
          </cell>
          <cell r="E54">
            <v>22344.41</v>
          </cell>
          <cell r="F54">
            <v>6840.53</v>
          </cell>
          <cell r="G54">
            <v>11165.39</v>
          </cell>
          <cell r="H54">
            <v>2651.12</v>
          </cell>
          <cell r="I54" t="str">
            <v>-</v>
          </cell>
          <cell r="J54">
            <v>12699.24</v>
          </cell>
          <cell r="K54">
            <v>3120.93</v>
          </cell>
          <cell r="L54">
            <v>3872.3</v>
          </cell>
          <cell r="M54">
            <v>3493</v>
          </cell>
          <cell r="N54" t="str">
            <v>-</v>
          </cell>
        </row>
        <row r="55">
          <cell r="B55">
            <v>339135.72</v>
          </cell>
          <cell r="C55">
            <v>4112.4</v>
          </cell>
          <cell r="D55">
            <v>102874.6</v>
          </cell>
          <cell r="E55">
            <v>73576.05</v>
          </cell>
          <cell r="F55">
            <v>48282.24</v>
          </cell>
          <cell r="G55">
            <v>41117.05</v>
          </cell>
          <cell r="H55">
            <v>7923.57</v>
          </cell>
          <cell r="I55" t="str">
            <v>-</v>
          </cell>
          <cell r="J55">
            <v>30879.16</v>
          </cell>
          <cell r="K55">
            <v>23665.17</v>
          </cell>
          <cell r="L55">
            <v>6705.48</v>
          </cell>
          <cell r="M55" t="str">
            <v>-</v>
          </cell>
          <cell r="N55" t="str">
            <v>-</v>
          </cell>
        </row>
        <row r="56">
          <cell r="B56">
            <v>179972.68</v>
          </cell>
          <cell r="C56">
            <v>1091.62</v>
          </cell>
          <cell r="D56">
            <v>47874.83</v>
          </cell>
          <cell r="E56">
            <v>42668.1</v>
          </cell>
          <cell r="F56">
            <v>30587.53</v>
          </cell>
          <cell r="G56">
            <v>23378.23</v>
          </cell>
          <cell r="H56">
            <v>5239.82</v>
          </cell>
          <cell r="I56" t="str">
            <v>-</v>
          </cell>
          <cell r="J56">
            <v>12285.6</v>
          </cell>
          <cell r="K56">
            <v>14510.35</v>
          </cell>
          <cell r="L56">
            <v>2336.6</v>
          </cell>
          <cell r="M56" t="str">
            <v>-</v>
          </cell>
          <cell r="N56" t="str">
            <v>-</v>
          </cell>
        </row>
        <row r="57">
          <cell r="B57">
            <v>159163.04</v>
          </cell>
          <cell r="C57">
            <v>3020.79</v>
          </cell>
          <cell r="D57">
            <v>54999.77</v>
          </cell>
          <cell r="E57">
            <v>30907.95</v>
          </cell>
          <cell r="F57">
            <v>17694.71</v>
          </cell>
          <cell r="G57">
            <v>17738.82</v>
          </cell>
          <cell r="H57">
            <v>2683.75</v>
          </cell>
          <cell r="I57" t="str">
            <v>-</v>
          </cell>
          <cell r="J57">
            <v>18593.56</v>
          </cell>
          <cell r="K57">
            <v>9154.82</v>
          </cell>
          <cell r="L57">
            <v>4368.87</v>
          </cell>
          <cell r="M57" t="str">
            <v>-</v>
          </cell>
          <cell r="N57" t="str">
            <v>-</v>
          </cell>
        </row>
        <row r="58">
          <cell r="B58">
            <v>481943.76</v>
          </cell>
          <cell r="C58">
            <v>15009.56</v>
          </cell>
          <cell r="D58">
            <v>128791.58</v>
          </cell>
          <cell r="E58">
            <v>99484.19</v>
          </cell>
          <cell r="F58">
            <v>82216.23</v>
          </cell>
          <cell r="G58">
            <v>60620.38</v>
          </cell>
          <cell r="H58">
            <v>17822.98</v>
          </cell>
          <cell r="I58">
            <v>266.63</v>
          </cell>
          <cell r="J58">
            <v>54149.69</v>
          </cell>
          <cell r="K58">
            <v>17708.9</v>
          </cell>
          <cell r="L58">
            <v>5873.63</v>
          </cell>
          <cell r="M58" t="str">
            <v>-</v>
          </cell>
          <cell r="N58" t="str">
            <v>-</v>
          </cell>
        </row>
        <row r="59">
          <cell r="B59">
            <v>254124.66</v>
          </cell>
          <cell r="C59">
            <v>5496.9</v>
          </cell>
          <cell r="D59">
            <v>69735.38</v>
          </cell>
          <cell r="E59">
            <v>56114.74</v>
          </cell>
          <cell r="F59">
            <v>48279.94</v>
          </cell>
          <cell r="G59">
            <v>31317.32</v>
          </cell>
          <cell r="H59">
            <v>10927.51</v>
          </cell>
          <cell r="I59">
            <v>69.57</v>
          </cell>
          <cell r="J59">
            <v>21764.74</v>
          </cell>
          <cell r="K59">
            <v>8266.04</v>
          </cell>
          <cell r="L59">
            <v>2152.53</v>
          </cell>
          <cell r="M59" t="str">
            <v>-</v>
          </cell>
          <cell r="N59" t="str">
            <v>-</v>
          </cell>
        </row>
        <row r="60">
          <cell r="B60">
            <v>227819.1</v>
          </cell>
          <cell r="C60">
            <v>9512.67</v>
          </cell>
          <cell r="D60">
            <v>59056.2</v>
          </cell>
          <cell r="E60">
            <v>43369.45</v>
          </cell>
          <cell r="F60">
            <v>33936.29</v>
          </cell>
          <cell r="G60">
            <v>29303.06</v>
          </cell>
          <cell r="H60">
            <v>6895.47</v>
          </cell>
          <cell r="I60">
            <v>197.07</v>
          </cell>
          <cell r="J60">
            <v>32384.95</v>
          </cell>
          <cell r="K60">
            <v>9442.85</v>
          </cell>
          <cell r="L60">
            <v>3721.1</v>
          </cell>
          <cell r="M60" t="str">
            <v>-</v>
          </cell>
          <cell r="N60" t="str">
            <v>-</v>
          </cell>
        </row>
        <row r="61">
          <cell r="B61">
            <v>276012.65</v>
          </cell>
          <cell r="C61">
            <v>4326.39</v>
          </cell>
          <cell r="D61">
            <v>82069.62</v>
          </cell>
          <cell r="E61">
            <v>55219.6</v>
          </cell>
          <cell r="F61">
            <v>46220.8</v>
          </cell>
          <cell r="G61">
            <v>31452.75</v>
          </cell>
          <cell r="H61">
            <v>8056.31</v>
          </cell>
          <cell r="I61" t="str">
            <v>-</v>
          </cell>
          <cell r="J61">
            <v>27922.14</v>
          </cell>
          <cell r="K61">
            <v>14721.21</v>
          </cell>
          <cell r="L61">
            <v>6023.82</v>
          </cell>
          <cell r="M61" t="str">
            <v>-</v>
          </cell>
          <cell r="N61" t="str">
            <v>-</v>
          </cell>
        </row>
        <row r="62">
          <cell r="B62">
            <v>147414.52</v>
          </cell>
          <cell r="C62">
            <v>1740.08</v>
          </cell>
          <cell r="D62">
            <v>41647.05</v>
          </cell>
          <cell r="E62">
            <v>32503.2</v>
          </cell>
          <cell r="F62">
            <v>30183.76</v>
          </cell>
          <cell r="G62">
            <v>17087.67</v>
          </cell>
          <cell r="H62">
            <v>4326.05</v>
          </cell>
          <cell r="I62" t="str">
            <v>-</v>
          </cell>
          <cell r="J62">
            <v>12341.42</v>
          </cell>
          <cell r="K62">
            <v>5575.39</v>
          </cell>
          <cell r="L62">
            <v>2009.91</v>
          </cell>
          <cell r="M62" t="str">
            <v>-</v>
          </cell>
          <cell r="N62" t="str">
            <v>-</v>
          </cell>
        </row>
        <row r="63">
          <cell r="B63">
            <v>128598.13</v>
          </cell>
          <cell r="C63">
            <v>2586.31</v>
          </cell>
          <cell r="D63">
            <v>40422.57</v>
          </cell>
          <cell r="E63">
            <v>22716.41</v>
          </cell>
          <cell r="F63">
            <v>16037.04</v>
          </cell>
          <cell r="G63">
            <v>14365.08</v>
          </cell>
          <cell r="H63">
            <v>3730.27</v>
          </cell>
          <cell r="I63" t="str">
            <v>-</v>
          </cell>
          <cell r="J63">
            <v>15580.72</v>
          </cell>
          <cell r="K63">
            <v>9145.82</v>
          </cell>
          <cell r="L63">
            <v>4013.92</v>
          </cell>
          <cell r="M63" t="str">
            <v>-</v>
          </cell>
          <cell r="N63" t="str">
            <v>-</v>
          </cell>
        </row>
        <row r="64">
          <cell r="B64">
            <v>476572.66</v>
          </cell>
          <cell r="C64">
            <v>19204.24</v>
          </cell>
          <cell r="D64">
            <v>152559.56</v>
          </cell>
          <cell r="E64">
            <v>87743.59</v>
          </cell>
          <cell r="F64">
            <v>78327.87</v>
          </cell>
          <cell r="G64">
            <v>58064.56</v>
          </cell>
          <cell r="H64">
            <v>9264.82</v>
          </cell>
          <cell r="I64" t="str">
            <v>-</v>
          </cell>
          <cell r="J64">
            <v>38476.62</v>
          </cell>
          <cell r="K64">
            <v>15439.83</v>
          </cell>
          <cell r="L64">
            <v>17491.59</v>
          </cell>
          <cell r="M64" t="str">
            <v>-</v>
          </cell>
          <cell r="N64" t="str">
            <v>-</v>
          </cell>
        </row>
        <row r="65">
          <cell r="B65">
            <v>268383.44</v>
          </cell>
          <cell r="C65">
            <v>7096.76</v>
          </cell>
          <cell r="D65">
            <v>86524.74</v>
          </cell>
          <cell r="E65">
            <v>56096.79</v>
          </cell>
          <cell r="F65">
            <v>50575.99</v>
          </cell>
          <cell r="G65">
            <v>30433.18</v>
          </cell>
          <cell r="H65">
            <v>5220.22</v>
          </cell>
          <cell r="I65" t="str">
            <v>-</v>
          </cell>
          <cell r="J65">
            <v>16268.5</v>
          </cell>
          <cell r="K65">
            <v>9318.18</v>
          </cell>
          <cell r="L65">
            <v>6849.07</v>
          </cell>
          <cell r="M65" t="str">
            <v>-</v>
          </cell>
          <cell r="N65" t="str">
            <v>-</v>
          </cell>
        </row>
        <row r="66">
          <cell r="B66">
            <v>208189.22</v>
          </cell>
          <cell r="C66">
            <v>12107.47</v>
          </cell>
          <cell r="D66">
            <v>66034.82</v>
          </cell>
          <cell r="E66">
            <v>31646.8</v>
          </cell>
          <cell r="F66">
            <v>27751.88</v>
          </cell>
          <cell r="G66">
            <v>27631.38</v>
          </cell>
          <cell r="H66">
            <v>4044.6</v>
          </cell>
          <cell r="I66" t="str">
            <v>-</v>
          </cell>
          <cell r="J66">
            <v>22208.12</v>
          </cell>
          <cell r="K66">
            <v>6121.64</v>
          </cell>
          <cell r="L66">
            <v>10642.51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684982.86</v>
          </cell>
          <cell r="C5">
            <v>65741.81</v>
          </cell>
          <cell r="D5">
            <v>2727769.97</v>
          </cell>
          <cell r="E5">
            <v>2779696.02</v>
          </cell>
          <cell r="F5">
            <v>1495335.04</v>
          </cell>
          <cell r="G5">
            <v>1233888.29</v>
          </cell>
          <cell r="H5">
            <v>186497.8</v>
          </cell>
          <cell r="I5" t="str">
            <v>-</v>
          </cell>
          <cell r="J5">
            <v>558122.6</v>
          </cell>
          <cell r="K5">
            <v>405225.23</v>
          </cell>
          <cell r="L5">
            <v>228484.81</v>
          </cell>
          <cell r="M5">
            <v>38.2</v>
          </cell>
          <cell r="N5">
            <v>4183.09</v>
          </cell>
        </row>
        <row r="6">
          <cell r="B6">
            <v>5319294.04</v>
          </cell>
          <cell r="C6">
            <v>25402.25</v>
          </cell>
          <cell r="D6">
            <v>1459988.05</v>
          </cell>
          <cell r="E6">
            <v>1566236.91</v>
          </cell>
          <cell r="F6">
            <v>954117.06</v>
          </cell>
          <cell r="G6">
            <v>654595.16</v>
          </cell>
          <cell r="H6">
            <v>110841.95</v>
          </cell>
          <cell r="I6" t="str">
            <v>-</v>
          </cell>
          <cell r="J6">
            <v>241991.21</v>
          </cell>
          <cell r="K6">
            <v>226318.62</v>
          </cell>
          <cell r="L6">
            <v>77569.16</v>
          </cell>
          <cell r="M6" t="str">
            <v>-</v>
          </cell>
          <cell r="N6">
            <v>2233.68</v>
          </cell>
        </row>
        <row r="7">
          <cell r="B7">
            <v>4365688.82</v>
          </cell>
          <cell r="C7">
            <v>40339.56</v>
          </cell>
          <cell r="D7">
            <v>1267781.92</v>
          </cell>
          <cell r="E7">
            <v>1213459.12</v>
          </cell>
          <cell r="F7">
            <v>541217.98</v>
          </cell>
          <cell r="G7">
            <v>579293.13</v>
          </cell>
          <cell r="H7">
            <v>75655.85</v>
          </cell>
          <cell r="I7" t="str">
            <v>-</v>
          </cell>
          <cell r="J7">
            <v>316131.39</v>
          </cell>
          <cell r="K7">
            <v>178906.61</v>
          </cell>
          <cell r="L7">
            <v>150915.65</v>
          </cell>
          <cell r="M7">
            <v>38.2</v>
          </cell>
          <cell r="N7">
            <v>1949.41</v>
          </cell>
        </row>
        <row r="8">
          <cell r="B8">
            <v>1286011.2</v>
          </cell>
          <cell r="C8">
            <v>13432.87</v>
          </cell>
          <cell r="D8">
            <v>343746.6</v>
          </cell>
          <cell r="E8">
            <v>319463.44</v>
          </cell>
          <cell r="F8">
            <v>214437.66</v>
          </cell>
          <cell r="G8">
            <v>167320.75</v>
          </cell>
          <cell r="H8">
            <v>41317.73</v>
          </cell>
          <cell r="I8" t="str">
            <v>-</v>
          </cell>
          <cell r="J8">
            <v>104707.28</v>
          </cell>
          <cell r="K8">
            <v>63179.5</v>
          </cell>
          <cell r="L8">
            <v>16349.45</v>
          </cell>
          <cell r="M8" t="str">
            <v>-</v>
          </cell>
          <cell r="N8">
            <v>2055.92</v>
          </cell>
        </row>
        <row r="9">
          <cell r="B9">
            <v>710837.72</v>
          </cell>
          <cell r="C9">
            <v>4712.4</v>
          </cell>
          <cell r="D9">
            <v>183880.93</v>
          </cell>
          <cell r="E9">
            <v>199941.37</v>
          </cell>
          <cell r="F9">
            <v>146897.95</v>
          </cell>
          <cell r="G9">
            <v>69763.19</v>
          </cell>
          <cell r="H9">
            <v>20951.72</v>
          </cell>
          <cell r="I9" t="str">
            <v>-</v>
          </cell>
          <cell r="J9">
            <v>36497.75</v>
          </cell>
          <cell r="K9">
            <v>43698.11</v>
          </cell>
          <cell r="L9">
            <v>3447.16</v>
          </cell>
          <cell r="M9" t="str">
            <v>-</v>
          </cell>
          <cell r="N9">
            <v>1047.13</v>
          </cell>
        </row>
        <row r="10">
          <cell r="B10">
            <v>575173.48</v>
          </cell>
          <cell r="C10">
            <v>8720.47</v>
          </cell>
          <cell r="D10">
            <v>159865.66</v>
          </cell>
          <cell r="E10">
            <v>119522.06</v>
          </cell>
          <cell r="F10">
            <v>67539.71</v>
          </cell>
          <cell r="G10">
            <v>97557.56</v>
          </cell>
          <cell r="H10">
            <v>20366.02</v>
          </cell>
          <cell r="I10" t="str">
            <v>-</v>
          </cell>
          <cell r="J10">
            <v>68209.53</v>
          </cell>
          <cell r="K10">
            <v>19481.38</v>
          </cell>
          <cell r="L10">
            <v>12902.29</v>
          </cell>
          <cell r="M10" t="str">
            <v>-</v>
          </cell>
          <cell r="N10">
            <v>1008.8</v>
          </cell>
        </row>
        <row r="11">
          <cell r="B11">
            <v>683287.01</v>
          </cell>
          <cell r="C11">
            <v>16014.14</v>
          </cell>
          <cell r="D11">
            <v>241188.04</v>
          </cell>
          <cell r="E11">
            <v>169095.22</v>
          </cell>
          <cell r="F11">
            <v>94860.3</v>
          </cell>
          <cell r="G11">
            <v>75438.09</v>
          </cell>
          <cell r="H11">
            <v>9337.27</v>
          </cell>
          <cell r="I11" t="str">
            <v>-</v>
          </cell>
          <cell r="J11">
            <v>37360.21</v>
          </cell>
          <cell r="K11">
            <v>16611.81</v>
          </cell>
          <cell r="L11">
            <v>23381.94</v>
          </cell>
          <cell r="M11" t="str">
            <v>-</v>
          </cell>
          <cell r="N11" t="str">
            <v>-</v>
          </cell>
        </row>
        <row r="12">
          <cell r="B12">
            <v>363158.05</v>
          </cell>
          <cell r="C12">
            <v>5678</v>
          </cell>
          <cell r="D12">
            <v>120561.53</v>
          </cell>
          <cell r="E12">
            <v>96166.58</v>
          </cell>
          <cell r="F12">
            <v>65818.16</v>
          </cell>
          <cell r="G12">
            <v>34736.57</v>
          </cell>
          <cell r="H12">
            <v>6046.64</v>
          </cell>
          <cell r="I12" t="str">
            <v>-</v>
          </cell>
          <cell r="J12">
            <v>17308.21</v>
          </cell>
          <cell r="K12">
            <v>8132.35</v>
          </cell>
          <cell r="L12">
            <v>8709.99</v>
          </cell>
          <cell r="M12" t="str">
            <v>-</v>
          </cell>
          <cell r="N12" t="str">
            <v>-</v>
          </cell>
        </row>
        <row r="13">
          <cell r="B13">
            <v>320128.96</v>
          </cell>
          <cell r="C13">
            <v>10336.13</v>
          </cell>
          <cell r="D13">
            <v>120626.5</v>
          </cell>
          <cell r="E13">
            <v>72928.64</v>
          </cell>
          <cell r="F13">
            <v>29042.14</v>
          </cell>
          <cell r="G13">
            <v>40701.52</v>
          </cell>
          <cell r="H13">
            <v>3290.63</v>
          </cell>
          <cell r="I13" t="str">
            <v>-</v>
          </cell>
          <cell r="J13">
            <v>20051.99</v>
          </cell>
          <cell r="K13">
            <v>8479.45</v>
          </cell>
          <cell r="L13">
            <v>14671.95</v>
          </cell>
          <cell r="M13" t="str">
            <v>-</v>
          </cell>
          <cell r="N13" t="str">
            <v>-</v>
          </cell>
        </row>
        <row r="14">
          <cell r="B14">
            <v>519418.1</v>
          </cell>
          <cell r="C14">
            <v>6722.4</v>
          </cell>
          <cell r="D14">
            <v>190000.51</v>
          </cell>
          <cell r="E14">
            <v>130293.52</v>
          </cell>
          <cell r="F14">
            <v>63620.99</v>
          </cell>
          <cell r="G14">
            <v>56303.59</v>
          </cell>
          <cell r="H14">
            <v>7396.89</v>
          </cell>
          <cell r="I14" t="str">
            <v>-</v>
          </cell>
          <cell r="J14">
            <v>36908.68</v>
          </cell>
          <cell r="K14">
            <v>13602.54</v>
          </cell>
          <cell r="L14">
            <v>14568.97</v>
          </cell>
          <cell r="M14" t="str">
            <v>-</v>
          </cell>
          <cell r="N14" t="str">
            <v>-</v>
          </cell>
        </row>
        <row r="15">
          <cell r="B15">
            <v>292525.02</v>
          </cell>
          <cell r="C15">
            <v>4051.06</v>
          </cell>
          <cell r="D15">
            <v>102022.58</v>
          </cell>
          <cell r="E15">
            <v>73442.39</v>
          </cell>
          <cell r="F15">
            <v>43575.13</v>
          </cell>
          <cell r="G15">
            <v>31002.15</v>
          </cell>
          <cell r="H15">
            <v>5895.4</v>
          </cell>
          <cell r="I15" t="str">
            <v>-</v>
          </cell>
          <cell r="J15">
            <v>19206.45</v>
          </cell>
          <cell r="K15">
            <v>7870.97</v>
          </cell>
          <cell r="L15">
            <v>5458.88</v>
          </cell>
          <cell r="M15" t="str">
            <v>-</v>
          </cell>
          <cell r="N15" t="str">
            <v>-</v>
          </cell>
        </row>
        <row r="16">
          <cell r="B16">
            <v>226893.08</v>
          </cell>
          <cell r="C16">
            <v>2671.34</v>
          </cell>
          <cell r="D16">
            <v>87977.93</v>
          </cell>
          <cell r="E16">
            <v>56851.13</v>
          </cell>
          <cell r="F16">
            <v>20045.87</v>
          </cell>
          <cell r="G16">
            <v>25301.44</v>
          </cell>
          <cell r="H16">
            <v>1501.49</v>
          </cell>
          <cell r="I16" t="str">
            <v>-</v>
          </cell>
          <cell r="J16">
            <v>17702.23</v>
          </cell>
          <cell r="K16">
            <v>5731.56</v>
          </cell>
          <cell r="L16">
            <v>9110.09</v>
          </cell>
          <cell r="M16" t="str">
            <v>-</v>
          </cell>
          <cell r="N16" t="str">
            <v>-</v>
          </cell>
        </row>
        <row r="17">
          <cell r="B17">
            <v>593911.68</v>
          </cell>
          <cell r="C17">
            <v>2276.21</v>
          </cell>
          <cell r="D17">
            <v>194804.21</v>
          </cell>
          <cell r="E17">
            <v>193599.92</v>
          </cell>
          <cell r="F17">
            <v>78493.31</v>
          </cell>
          <cell r="G17">
            <v>66183.4</v>
          </cell>
          <cell r="H17">
            <v>5801.01</v>
          </cell>
          <cell r="I17" t="str">
            <v>-</v>
          </cell>
          <cell r="J17">
            <v>25728.03</v>
          </cell>
          <cell r="K17">
            <v>13502.74</v>
          </cell>
          <cell r="L17">
            <v>13522.85</v>
          </cell>
          <cell r="M17" t="str">
            <v>-</v>
          </cell>
          <cell r="N17" t="str">
            <v>-</v>
          </cell>
        </row>
        <row r="18">
          <cell r="B18">
            <v>306605.32</v>
          </cell>
          <cell r="C18">
            <v>625.74</v>
          </cell>
          <cell r="D18">
            <v>99243.56</v>
          </cell>
          <cell r="E18">
            <v>94562.67</v>
          </cell>
          <cell r="F18">
            <v>44690.78</v>
          </cell>
          <cell r="G18">
            <v>39940.17</v>
          </cell>
          <cell r="H18">
            <v>4792.33</v>
          </cell>
          <cell r="I18" t="str">
            <v>-</v>
          </cell>
          <cell r="J18">
            <v>10600.22</v>
          </cell>
          <cell r="K18">
            <v>9016.36</v>
          </cell>
          <cell r="L18">
            <v>3133.5</v>
          </cell>
          <cell r="M18" t="str">
            <v>-</v>
          </cell>
          <cell r="N18" t="str">
            <v>-</v>
          </cell>
        </row>
        <row r="19">
          <cell r="B19">
            <v>287306.36</v>
          </cell>
          <cell r="C19">
            <v>1650.47</v>
          </cell>
          <cell r="D19">
            <v>95560.65</v>
          </cell>
          <cell r="E19">
            <v>99037.25</v>
          </cell>
          <cell r="F19">
            <v>33802.53</v>
          </cell>
          <cell r="G19">
            <v>26243.22</v>
          </cell>
          <cell r="H19">
            <v>1008.69</v>
          </cell>
          <cell r="I19" t="str">
            <v>-</v>
          </cell>
          <cell r="J19">
            <v>15127.81</v>
          </cell>
          <cell r="K19">
            <v>4486.38</v>
          </cell>
          <cell r="L19">
            <v>10389.35</v>
          </cell>
          <cell r="M19" t="str">
            <v>-</v>
          </cell>
          <cell r="N19" t="str">
            <v>-</v>
          </cell>
        </row>
        <row r="20">
          <cell r="B20">
            <v>887283.52</v>
          </cell>
          <cell r="C20">
            <v>2577.54</v>
          </cell>
          <cell r="D20">
            <v>221418.38</v>
          </cell>
          <cell r="E20">
            <v>269212.73</v>
          </cell>
          <cell r="F20">
            <v>179001.99</v>
          </cell>
          <cell r="G20">
            <v>102742.02</v>
          </cell>
          <cell r="H20">
            <v>16208.59</v>
          </cell>
          <cell r="I20" t="str">
            <v>-</v>
          </cell>
          <cell r="J20">
            <v>53116.2</v>
          </cell>
          <cell r="K20">
            <v>28481.83</v>
          </cell>
          <cell r="L20">
            <v>14524.25</v>
          </cell>
          <cell r="M20" t="str">
            <v>-</v>
          </cell>
          <cell r="N20" t="str">
            <v>-</v>
          </cell>
        </row>
        <row r="21">
          <cell r="B21">
            <v>495737.63</v>
          </cell>
          <cell r="C21">
            <v>592.9</v>
          </cell>
          <cell r="D21">
            <v>120070.94</v>
          </cell>
          <cell r="E21">
            <v>158302.09</v>
          </cell>
          <cell r="F21">
            <v>110860.53</v>
          </cell>
          <cell r="G21">
            <v>50958.11</v>
          </cell>
          <cell r="H21">
            <v>10972.54</v>
          </cell>
          <cell r="I21" t="str">
            <v>-</v>
          </cell>
          <cell r="J21">
            <v>26153.4</v>
          </cell>
          <cell r="K21">
            <v>13663.75</v>
          </cell>
          <cell r="L21">
            <v>4163.36</v>
          </cell>
          <cell r="M21" t="str">
            <v>-</v>
          </cell>
          <cell r="N21" t="str">
            <v>-</v>
          </cell>
        </row>
        <row r="22">
          <cell r="B22">
            <v>391545.89</v>
          </cell>
          <cell r="C22">
            <v>1984.63</v>
          </cell>
          <cell r="D22">
            <v>101347.44</v>
          </cell>
          <cell r="E22">
            <v>110910.64</v>
          </cell>
          <cell r="F22">
            <v>68141.46</v>
          </cell>
          <cell r="G22">
            <v>51783.9</v>
          </cell>
          <cell r="H22">
            <v>5236.05</v>
          </cell>
          <cell r="I22" t="str">
            <v>-</v>
          </cell>
          <cell r="J22">
            <v>26962.8</v>
          </cell>
          <cell r="K22">
            <v>14818.08</v>
          </cell>
          <cell r="L22">
            <v>10360.89</v>
          </cell>
          <cell r="M22" t="str">
            <v>-</v>
          </cell>
          <cell r="N22" t="str">
            <v>-</v>
          </cell>
        </row>
        <row r="27">
          <cell r="B27">
            <v>294507.5</v>
          </cell>
          <cell r="C27">
            <v>324.64</v>
          </cell>
          <cell r="D27">
            <v>103341.86</v>
          </cell>
          <cell r="E27">
            <v>86630.92</v>
          </cell>
          <cell r="F27">
            <v>41427.02</v>
          </cell>
          <cell r="G27">
            <v>31646.04</v>
          </cell>
          <cell r="H27">
            <v>4453.63</v>
          </cell>
          <cell r="I27" t="str">
            <v>-</v>
          </cell>
          <cell r="J27">
            <v>11616.51</v>
          </cell>
          <cell r="K27">
            <v>9600</v>
          </cell>
          <cell r="L27">
            <v>5466.88</v>
          </cell>
          <cell r="M27" t="str">
            <v>-</v>
          </cell>
          <cell r="N27" t="str">
            <v>-</v>
          </cell>
        </row>
        <row r="28">
          <cell r="B28">
            <v>151462.04</v>
          </cell>
          <cell r="C28" t="str">
            <v>-</v>
          </cell>
          <cell r="D28">
            <v>50985.78</v>
          </cell>
          <cell r="E28">
            <v>40457.37</v>
          </cell>
          <cell r="F28">
            <v>25804.21</v>
          </cell>
          <cell r="G28">
            <v>19377.44</v>
          </cell>
          <cell r="H28">
            <v>3179.58</v>
          </cell>
          <cell r="I28" t="str">
            <v>-</v>
          </cell>
          <cell r="J28">
            <v>5240.73</v>
          </cell>
          <cell r="K28">
            <v>4493.34</v>
          </cell>
          <cell r="L28">
            <v>1923.59</v>
          </cell>
          <cell r="M28" t="str">
            <v>-</v>
          </cell>
          <cell r="N28" t="str">
            <v>-</v>
          </cell>
        </row>
        <row r="29">
          <cell r="B29">
            <v>143045.46</v>
          </cell>
          <cell r="C29">
            <v>324.64</v>
          </cell>
          <cell r="D29">
            <v>52356.07</v>
          </cell>
          <cell r="E29">
            <v>46173.55</v>
          </cell>
          <cell r="F29">
            <v>15622.81</v>
          </cell>
          <cell r="G29">
            <v>12268.61</v>
          </cell>
          <cell r="H29">
            <v>1274.05</v>
          </cell>
          <cell r="I29" t="str">
            <v>-</v>
          </cell>
          <cell r="J29">
            <v>6375.78</v>
          </cell>
          <cell r="K29">
            <v>5106.67</v>
          </cell>
          <cell r="L29">
            <v>3543.29</v>
          </cell>
          <cell r="M29" t="str">
            <v>-</v>
          </cell>
          <cell r="N29" t="str">
            <v>-</v>
          </cell>
        </row>
        <row r="30">
          <cell r="B30">
            <v>473352.82</v>
          </cell>
          <cell r="C30">
            <v>3712.26</v>
          </cell>
          <cell r="D30">
            <v>154609.78</v>
          </cell>
          <cell r="E30">
            <v>129569.94</v>
          </cell>
          <cell r="F30">
            <v>67935.96</v>
          </cell>
          <cell r="G30">
            <v>68571.39</v>
          </cell>
          <cell r="H30">
            <v>8110.56</v>
          </cell>
          <cell r="I30" t="str">
            <v>-</v>
          </cell>
          <cell r="J30">
            <v>14748.09</v>
          </cell>
          <cell r="K30">
            <v>16968.35</v>
          </cell>
          <cell r="L30">
            <v>9126.49</v>
          </cell>
          <cell r="M30" t="str">
            <v>-</v>
          </cell>
          <cell r="N30" t="str">
            <v>-</v>
          </cell>
        </row>
        <row r="31">
          <cell r="B31">
            <v>268698.42</v>
          </cell>
          <cell r="C31">
            <v>633.49</v>
          </cell>
          <cell r="D31">
            <v>85021.92</v>
          </cell>
          <cell r="E31">
            <v>75546.1</v>
          </cell>
          <cell r="F31">
            <v>44995.84</v>
          </cell>
          <cell r="G31">
            <v>37592.06</v>
          </cell>
          <cell r="H31">
            <v>4767.65</v>
          </cell>
          <cell r="I31" t="str">
            <v>-</v>
          </cell>
          <cell r="J31">
            <v>7709.07</v>
          </cell>
          <cell r="K31">
            <v>8346.62</v>
          </cell>
          <cell r="L31">
            <v>4085.68</v>
          </cell>
          <cell r="M31" t="str">
            <v>-</v>
          </cell>
          <cell r="N31" t="str">
            <v>-</v>
          </cell>
        </row>
        <row r="32">
          <cell r="B32">
            <v>204654.39</v>
          </cell>
          <cell r="C32">
            <v>3078.77</v>
          </cell>
          <cell r="D32">
            <v>69587.86</v>
          </cell>
          <cell r="E32">
            <v>54023.84</v>
          </cell>
          <cell r="F32">
            <v>22940.12</v>
          </cell>
          <cell r="G32">
            <v>30979.34</v>
          </cell>
          <cell r="H32">
            <v>3342.91</v>
          </cell>
          <cell r="I32" t="str">
            <v>-</v>
          </cell>
          <cell r="J32">
            <v>7039.02</v>
          </cell>
          <cell r="K32">
            <v>8621.73</v>
          </cell>
          <cell r="L32">
            <v>5040.81</v>
          </cell>
          <cell r="M32" t="str">
            <v>-</v>
          </cell>
          <cell r="N32" t="str">
            <v>-</v>
          </cell>
        </row>
        <row r="33">
          <cell r="B33">
            <v>146902.61</v>
          </cell>
          <cell r="C33">
            <v>843.94</v>
          </cell>
          <cell r="D33">
            <v>44520.7</v>
          </cell>
          <cell r="E33">
            <v>40893.77</v>
          </cell>
          <cell r="F33">
            <v>21204.03</v>
          </cell>
          <cell r="G33">
            <v>19381.81</v>
          </cell>
          <cell r="H33">
            <v>2151.08</v>
          </cell>
          <cell r="I33" t="str">
            <v>-</v>
          </cell>
          <cell r="J33">
            <v>7768.04</v>
          </cell>
          <cell r="K33">
            <v>6064.22</v>
          </cell>
          <cell r="L33">
            <v>4075.01</v>
          </cell>
          <cell r="M33" t="str">
            <v>-</v>
          </cell>
          <cell r="N33" t="str">
            <v>-</v>
          </cell>
        </row>
        <row r="34">
          <cell r="B34">
            <v>81402.63</v>
          </cell>
          <cell r="C34">
            <v>254.28</v>
          </cell>
          <cell r="D34">
            <v>24460.43</v>
          </cell>
          <cell r="E34">
            <v>22113.42</v>
          </cell>
          <cell r="F34">
            <v>14113.24</v>
          </cell>
          <cell r="G34">
            <v>10965.97</v>
          </cell>
          <cell r="H34">
            <v>820.97</v>
          </cell>
          <cell r="I34" t="str">
            <v>-</v>
          </cell>
          <cell r="J34">
            <v>3815.79</v>
          </cell>
          <cell r="K34">
            <v>3993.87</v>
          </cell>
          <cell r="L34">
            <v>864.66</v>
          </cell>
          <cell r="M34" t="str">
            <v>-</v>
          </cell>
          <cell r="N34" t="str">
            <v>-</v>
          </cell>
        </row>
        <row r="35">
          <cell r="B35">
            <v>65499.98</v>
          </cell>
          <cell r="C35">
            <v>589.66</v>
          </cell>
          <cell r="D35">
            <v>20060.27</v>
          </cell>
          <cell r="E35">
            <v>18780.35</v>
          </cell>
          <cell r="F35">
            <v>7090.79</v>
          </cell>
          <cell r="G35">
            <v>8415.84</v>
          </cell>
          <cell r="H35">
            <v>1330.11</v>
          </cell>
          <cell r="I35" t="str">
            <v>-</v>
          </cell>
          <cell r="J35">
            <v>3952.25</v>
          </cell>
          <cell r="K35">
            <v>2070.36</v>
          </cell>
          <cell r="L35">
            <v>3210.35</v>
          </cell>
          <cell r="M35" t="str">
            <v>-</v>
          </cell>
          <cell r="N35" t="str">
            <v>-</v>
          </cell>
        </row>
        <row r="36">
          <cell r="B36">
            <v>178028.81</v>
          </cell>
          <cell r="C36">
            <v>906.08</v>
          </cell>
          <cell r="D36">
            <v>51623.32</v>
          </cell>
          <cell r="E36">
            <v>52700.25</v>
          </cell>
          <cell r="F36">
            <v>31163.64</v>
          </cell>
          <cell r="G36">
            <v>21442.04</v>
          </cell>
          <cell r="H36">
            <v>1780.39</v>
          </cell>
          <cell r="I36" t="str">
            <v>-</v>
          </cell>
          <cell r="J36">
            <v>8193.26</v>
          </cell>
          <cell r="K36">
            <v>5776.51</v>
          </cell>
          <cell r="L36">
            <v>4033.22</v>
          </cell>
          <cell r="M36">
            <v>38.2</v>
          </cell>
          <cell r="N36">
            <v>371.9</v>
          </cell>
        </row>
        <row r="37">
          <cell r="B37">
            <v>97535.52</v>
          </cell>
          <cell r="C37">
            <v>64.21</v>
          </cell>
          <cell r="D37">
            <v>27844.42</v>
          </cell>
          <cell r="E37">
            <v>30216.3</v>
          </cell>
          <cell r="F37">
            <v>17676.33</v>
          </cell>
          <cell r="G37">
            <v>11674.45</v>
          </cell>
          <cell r="H37">
            <v>1086.31</v>
          </cell>
          <cell r="I37" t="str">
            <v>-</v>
          </cell>
          <cell r="J37">
            <v>3856.62</v>
          </cell>
          <cell r="K37">
            <v>3672.49</v>
          </cell>
          <cell r="L37">
            <v>1444.39</v>
          </cell>
          <cell r="M37" t="str">
            <v>-</v>
          </cell>
          <cell r="N37" t="str">
            <v>-</v>
          </cell>
        </row>
        <row r="38">
          <cell r="B38">
            <v>80493.3</v>
          </cell>
          <cell r="C38">
            <v>841.87</v>
          </cell>
          <cell r="D38">
            <v>23778.9</v>
          </cell>
          <cell r="E38">
            <v>22483.94</v>
          </cell>
          <cell r="F38">
            <v>13487.31</v>
          </cell>
          <cell r="G38">
            <v>9767.59</v>
          </cell>
          <cell r="H38">
            <v>694.08</v>
          </cell>
          <cell r="I38" t="str">
            <v>-</v>
          </cell>
          <cell r="J38">
            <v>4336.64</v>
          </cell>
          <cell r="K38">
            <v>2104.02</v>
          </cell>
          <cell r="L38">
            <v>2588.83</v>
          </cell>
          <cell r="M38">
            <v>38.2</v>
          </cell>
          <cell r="N38">
            <v>371.9</v>
          </cell>
        </row>
        <row r="39">
          <cell r="B39">
            <v>217566.24</v>
          </cell>
          <cell r="C39">
            <v>526.61</v>
          </cell>
          <cell r="D39">
            <v>53593.53</v>
          </cell>
          <cell r="E39">
            <v>67121.69</v>
          </cell>
          <cell r="F39">
            <v>31376.22</v>
          </cell>
          <cell r="G39">
            <v>27976.97</v>
          </cell>
          <cell r="H39">
            <v>4028.95</v>
          </cell>
          <cell r="I39" t="str">
            <v>-</v>
          </cell>
          <cell r="J39">
            <v>11160.83</v>
          </cell>
          <cell r="K39">
            <v>13904.43</v>
          </cell>
          <cell r="L39">
            <v>7435.53</v>
          </cell>
          <cell r="M39" t="str">
            <v>-</v>
          </cell>
          <cell r="N39">
            <v>441.49</v>
          </cell>
        </row>
        <row r="40">
          <cell r="B40">
            <v>123632</v>
          </cell>
          <cell r="C40">
            <v>335.68</v>
          </cell>
          <cell r="D40">
            <v>31087.44</v>
          </cell>
          <cell r="E40">
            <v>38835.65</v>
          </cell>
          <cell r="F40">
            <v>21711.01</v>
          </cell>
          <cell r="G40">
            <v>14348.19</v>
          </cell>
          <cell r="H40">
            <v>2932.2</v>
          </cell>
          <cell r="I40" t="str">
            <v>-</v>
          </cell>
          <cell r="J40">
            <v>4381.07</v>
          </cell>
          <cell r="K40">
            <v>8216.46</v>
          </cell>
          <cell r="L40">
            <v>1342.82</v>
          </cell>
          <cell r="M40" t="str">
            <v>-</v>
          </cell>
          <cell r="N40">
            <v>441.49</v>
          </cell>
        </row>
        <row r="41">
          <cell r="B41">
            <v>93934.25</v>
          </cell>
          <cell r="C41">
            <v>190.93</v>
          </cell>
          <cell r="D41">
            <v>22506.09</v>
          </cell>
          <cell r="E41">
            <v>28286.05</v>
          </cell>
          <cell r="F41">
            <v>9665.21</v>
          </cell>
          <cell r="G41">
            <v>13628.78</v>
          </cell>
          <cell r="H41">
            <v>1096.75</v>
          </cell>
          <cell r="I41" t="str">
            <v>-</v>
          </cell>
          <cell r="J41">
            <v>6779.76</v>
          </cell>
          <cell r="K41">
            <v>5687.97</v>
          </cell>
          <cell r="L41">
            <v>6092.71</v>
          </cell>
          <cell r="M41" t="str">
            <v>-</v>
          </cell>
          <cell r="N41" t="str">
            <v>-</v>
          </cell>
        </row>
        <row r="42">
          <cell r="B42">
            <v>958460.32</v>
          </cell>
          <cell r="C42" t="str">
            <v>-</v>
          </cell>
          <cell r="D42">
            <v>244402.08</v>
          </cell>
          <cell r="E42">
            <v>231051.11</v>
          </cell>
          <cell r="F42">
            <v>159339.23</v>
          </cell>
          <cell r="G42">
            <v>165245.85</v>
          </cell>
          <cell r="H42">
            <v>23770.18</v>
          </cell>
          <cell r="I42" t="str">
            <v>-</v>
          </cell>
          <cell r="J42">
            <v>55980.64</v>
          </cell>
          <cell r="K42">
            <v>52159.15</v>
          </cell>
          <cell r="L42">
            <v>26512.09</v>
          </cell>
          <cell r="M42" t="str">
            <v>-</v>
          </cell>
          <cell r="N42" t="str">
            <v>-</v>
          </cell>
        </row>
        <row r="43">
          <cell r="B43">
            <v>521975.14</v>
          </cell>
          <cell r="C43" t="str">
            <v>-</v>
          </cell>
          <cell r="D43">
            <v>135000.88</v>
          </cell>
          <cell r="E43">
            <v>119837.25</v>
          </cell>
          <cell r="F43">
            <v>102512.71</v>
          </cell>
          <cell r="G43">
            <v>89382.07</v>
          </cell>
          <cell r="H43">
            <v>15038.25</v>
          </cell>
          <cell r="I43" t="str">
            <v>-</v>
          </cell>
          <cell r="J43">
            <v>22779.4</v>
          </cell>
          <cell r="K43">
            <v>26241.63</v>
          </cell>
          <cell r="L43">
            <v>11182.95</v>
          </cell>
          <cell r="M43" t="str">
            <v>-</v>
          </cell>
          <cell r="N43" t="str">
            <v>-</v>
          </cell>
        </row>
        <row r="44">
          <cell r="B44">
            <v>436485.18</v>
          </cell>
          <cell r="C44" t="str">
            <v>-</v>
          </cell>
          <cell r="D44">
            <v>109401.2</v>
          </cell>
          <cell r="E44">
            <v>111213.86</v>
          </cell>
          <cell r="F44">
            <v>56826.52</v>
          </cell>
          <cell r="G44">
            <v>75863.78</v>
          </cell>
          <cell r="H44">
            <v>8731.93</v>
          </cell>
          <cell r="I44" t="str">
            <v>-</v>
          </cell>
          <cell r="J44">
            <v>33201.24</v>
          </cell>
          <cell r="K44">
            <v>25917.52</v>
          </cell>
          <cell r="L44">
            <v>15329.14</v>
          </cell>
          <cell r="M44" t="str">
            <v>-</v>
          </cell>
          <cell r="N44" t="str">
            <v>-</v>
          </cell>
        </row>
        <row r="49">
          <cell r="B49">
            <v>636438.16</v>
          </cell>
          <cell r="C49">
            <v>4202.19</v>
          </cell>
          <cell r="D49">
            <v>152692.04</v>
          </cell>
          <cell r="E49">
            <v>219062.57</v>
          </cell>
          <cell r="F49">
            <v>102516</v>
          </cell>
          <cell r="G49">
            <v>67036.76</v>
          </cell>
          <cell r="H49">
            <v>13147.42</v>
          </cell>
          <cell r="I49" t="str">
            <v>-</v>
          </cell>
          <cell r="J49">
            <v>30299.95</v>
          </cell>
          <cell r="K49">
            <v>32641.86</v>
          </cell>
          <cell r="L49">
            <v>13525.59</v>
          </cell>
          <cell r="M49" t="str">
            <v>-</v>
          </cell>
          <cell r="N49">
            <v>1313.77</v>
          </cell>
        </row>
        <row r="50">
          <cell r="B50">
            <v>349283.93</v>
          </cell>
          <cell r="C50">
            <v>2712.44</v>
          </cell>
          <cell r="D50">
            <v>75442.61</v>
          </cell>
          <cell r="E50">
            <v>128462.39</v>
          </cell>
          <cell r="F50">
            <v>61943.61</v>
          </cell>
          <cell r="G50">
            <v>39475.56</v>
          </cell>
          <cell r="H50">
            <v>5946.99</v>
          </cell>
          <cell r="I50" t="str">
            <v>-</v>
          </cell>
          <cell r="J50">
            <v>12619.64</v>
          </cell>
          <cell r="K50">
            <v>17792.59</v>
          </cell>
          <cell r="L50">
            <v>4143.03</v>
          </cell>
          <cell r="M50" t="str">
            <v>-</v>
          </cell>
          <cell r="N50">
            <v>745.06</v>
          </cell>
        </row>
        <row r="51">
          <cell r="B51">
            <v>287154.22</v>
          </cell>
          <cell r="C51">
            <v>1489.76</v>
          </cell>
          <cell r="D51">
            <v>77249.43</v>
          </cell>
          <cell r="E51">
            <v>90600.17</v>
          </cell>
          <cell r="F51">
            <v>40572.39</v>
          </cell>
          <cell r="G51">
            <v>27561.2</v>
          </cell>
          <cell r="H51">
            <v>7200.44</v>
          </cell>
          <cell r="I51" t="str">
            <v>-</v>
          </cell>
          <cell r="J51">
            <v>17680.31</v>
          </cell>
          <cell r="K51">
            <v>14849.26</v>
          </cell>
          <cell r="L51">
            <v>9382.56</v>
          </cell>
          <cell r="M51" t="str">
            <v>-</v>
          </cell>
          <cell r="N51">
            <v>568.71</v>
          </cell>
        </row>
        <row r="52">
          <cell r="B52">
            <v>298248.92</v>
          </cell>
          <cell r="C52">
            <v>1561.71</v>
          </cell>
          <cell r="D52">
            <v>64014.34</v>
          </cell>
          <cell r="E52">
            <v>102487.86</v>
          </cell>
          <cell r="F52">
            <v>52281.23</v>
          </cell>
          <cell r="G52">
            <v>33381.69</v>
          </cell>
          <cell r="H52">
            <v>5200.46</v>
          </cell>
          <cell r="I52" t="str">
            <v>-</v>
          </cell>
          <cell r="J52">
            <v>20045.31</v>
          </cell>
          <cell r="K52">
            <v>11163.34</v>
          </cell>
          <cell r="L52">
            <v>8112.97</v>
          </cell>
          <cell r="M52" t="str">
            <v>-</v>
          </cell>
          <cell r="N52" t="str">
            <v>-</v>
          </cell>
        </row>
        <row r="53">
          <cell r="B53">
            <v>163420.36</v>
          </cell>
          <cell r="C53">
            <v>401.87</v>
          </cell>
          <cell r="D53">
            <v>35985.32</v>
          </cell>
          <cell r="E53">
            <v>55024.18</v>
          </cell>
          <cell r="F53">
            <v>34192.33</v>
          </cell>
          <cell r="G53">
            <v>20110.51</v>
          </cell>
          <cell r="H53">
            <v>3110.38</v>
          </cell>
          <cell r="I53" t="str">
            <v>-</v>
          </cell>
          <cell r="J53">
            <v>7607.27</v>
          </cell>
          <cell r="K53">
            <v>5497.51</v>
          </cell>
          <cell r="L53">
            <v>1490.98</v>
          </cell>
          <cell r="M53" t="str">
            <v>-</v>
          </cell>
          <cell r="N53" t="str">
            <v>-</v>
          </cell>
        </row>
        <row r="54">
          <cell r="B54">
            <v>134828.56</v>
          </cell>
          <cell r="C54">
            <v>1159.84</v>
          </cell>
          <cell r="D54">
            <v>28029.02</v>
          </cell>
          <cell r="E54">
            <v>47463.68</v>
          </cell>
          <cell r="F54">
            <v>18088.9</v>
          </cell>
          <cell r="G54">
            <v>13271.18</v>
          </cell>
          <cell r="H54">
            <v>2090.08</v>
          </cell>
          <cell r="I54" t="str">
            <v>-</v>
          </cell>
          <cell r="J54">
            <v>12438.04</v>
          </cell>
          <cell r="K54">
            <v>5665.83</v>
          </cell>
          <cell r="L54">
            <v>6621.99</v>
          </cell>
          <cell r="M54" t="str">
            <v>-</v>
          </cell>
          <cell r="N54" t="str">
            <v>-</v>
          </cell>
        </row>
        <row r="55">
          <cell r="B55">
            <v>207203.24</v>
          </cell>
          <cell r="C55">
            <v>2757.95</v>
          </cell>
          <cell r="D55">
            <v>48220.88</v>
          </cell>
          <cell r="E55">
            <v>60440</v>
          </cell>
          <cell r="F55">
            <v>31599.24</v>
          </cell>
          <cell r="G55">
            <v>24649.76</v>
          </cell>
          <cell r="H55">
            <v>3281.03</v>
          </cell>
          <cell r="I55" t="str">
            <v>-</v>
          </cell>
          <cell r="J55">
            <v>13016.57</v>
          </cell>
          <cell r="K55">
            <v>17018.39</v>
          </cell>
          <cell r="L55">
            <v>6219.41</v>
          </cell>
          <cell r="M55" t="str">
            <v>-</v>
          </cell>
          <cell r="N55" t="str">
            <v>-</v>
          </cell>
        </row>
        <row r="56">
          <cell r="B56">
            <v>116272.13</v>
          </cell>
          <cell r="C56">
            <v>1018.27</v>
          </cell>
          <cell r="D56">
            <v>24898.84</v>
          </cell>
          <cell r="E56">
            <v>36311.08</v>
          </cell>
          <cell r="F56">
            <v>20832.38</v>
          </cell>
          <cell r="G56">
            <v>13942.53</v>
          </cell>
          <cell r="H56">
            <v>1850.16</v>
          </cell>
          <cell r="I56" t="str">
            <v>-</v>
          </cell>
          <cell r="J56">
            <v>5940.67</v>
          </cell>
          <cell r="K56">
            <v>8655.24</v>
          </cell>
          <cell r="L56">
            <v>2822.96</v>
          </cell>
          <cell r="M56" t="str">
            <v>-</v>
          </cell>
          <cell r="N56" t="str">
            <v>-</v>
          </cell>
        </row>
        <row r="57">
          <cell r="B57">
            <v>90931.11</v>
          </cell>
          <cell r="C57">
            <v>1739.68</v>
          </cell>
          <cell r="D57">
            <v>23322.05</v>
          </cell>
          <cell r="E57">
            <v>24128.92</v>
          </cell>
          <cell r="F57">
            <v>10766.87</v>
          </cell>
          <cell r="G57">
            <v>10707.23</v>
          </cell>
          <cell r="H57">
            <v>1430.87</v>
          </cell>
          <cell r="I57" t="str">
            <v>-</v>
          </cell>
          <cell r="J57">
            <v>7075.9</v>
          </cell>
          <cell r="K57">
            <v>8363.15</v>
          </cell>
          <cell r="L57">
            <v>3396.45</v>
          </cell>
          <cell r="M57" t="str">
            <v>-</v>
          </cell>
          <cell r="N57" t="str">
            <v>-</v>
          </cell>
        </row>
        <row r="58">
          <cell r="B58">
            <v>468701.36</v>
          </cell>
          <cell r="C58">
            <v>114.03</v>
          </cell>
          <cell r="D58">
            <v>128790.32</v>
          </cell>
          <cell r="E58">
            <v>135825.89</v>
          </cell>
          <cell r="F58">
            <v>71350.34</v>
          </cell>
          <cell r="G58">
            <v>56033.07</v>
          </cell>
          <cell r="H58">
            <v>8899.75</v>
          </cell>
          <cell r="I58" t="str">
            <v>-</v>
          </cell>
          <cell r="J58">
            <v>32494.68</v>
          </cell>
          <cell r="K58">
            <v>24665.62</v>
          </cell>
          <cell r="L58">
            <v>10527.67</v>
          </cell>
          <cell r="M58" t="str">
            <v>-</v>
          </cell>
          <cell r="N58" t="str">
            <v>-</v>
          </cell>
        </row>
        <row r="59">
          <cell r="B59">
            <v>252268.63</v>
          </cell>
          <cell r="C59">
            <v>114.03</v>
          </cell>
          <cell r="D59">
            <v>68611.89</v>
          </cell>
          <cell r="E59">
            <v>70564.79</v>
          </cell>
          <cell r="F59">
            <v>47295.27</v>
          </cell>
          <cell r="G59">
            <v>34216.8</v>
          </cell>
          <cell r="H59">
            <v>5465.2</v>
          </cell>
          <cell r="I59" t="str">
            <v>-</v>
          </cell>
          <cell r="J59">
            <v>10411.17</v>
          </cell>
          <cell r="K59">
            <v>13559.61</v>
          </cell>
          <cell r="L59">
            <v>2029.88</v>
          </cell>
          <cell r="M59" t="str">
            <v>-</v>
          </cell>
          <cell r="N59" t="str">
            <v>-</v>
          </cell>
        </row>
        <row r="60">
          <cell r="B60">
            <v>216432.73</v>
          </cell>
          <cell r="C60" t="str">
            <v>-</v>
          </cell>
          <cell r="D60">
            <v>60178.43</v>
          </cell>
          <cell r="E60">
            <v>65261.1</v>
          </cell>
          <cell r="F60">
            <v>24055.07</v>
          </cell>
          <cell r="G60">
            <v>21816.27</v>
          </cell>
          <cell r="H60">
            <v>3434.55</v>
          </cell>
          <cell r="I60" t="str">
            <v>-</v>
          </cell>
          <cell r="J60">
            <v>22083.5</v>
          </cell>
          <cell r="K60">
            <v>11106.01</v>
          </cell>
          <cell r="L60">
            <v>8497.79</v>
          </cell>
          <cell r="M60" t="str">
            <v>-</v>
          </cell>
          <cell r="N60" t="str">
            <v>-</v>
          </cell>
        </row>
        <row r="61">
          <cell r="B61">
            <v>561093.86</v>
          </cell>
          <cell r="C61">
            <v>1717.72</v>
          </cell>
          <cell r="D61">
            <v>172867.35</v>
          </cell>
          <cell r="E61">
            <v>163906.55</v>
          </cell>
          <cell r="F61">
            <v>73128.34</v>
          </cell>
          <cell r="G61">
            <v>74152.02</v>
          </cell>
          <cell r="H61">
            <v>8068.99</v>
          </cell>
          <cell r="I61" t="str">
            <v>-</v>
          </cell>
          <cell r="J61">
            <v>22228.72</v>
          </cell>
          <cell r="K61">
            <v>26464.01</v>
          </cell>
          <cell r="L61">
            <v>18560.17</v>
          </cell>
          <cell r="M61" t="str">
            <v>-</v>
          </cell>
          <cell r="N61" t="str">
            <v>-</v>
          </cell>
        </row>
        <row r="62">
          <cell r="B62">
            <v>308938.27</v>
          </cell>
          <cell r="C62">
            <v>859.75</v>
          </cell>
          <cell r="D62">
            <v>93527.35</v>
          </cell>
          <cell r="E62">
            <v>91078.57</v>
          </cell>
          <cell r="F62">
            <v>41470.16</v>
          </cell>
          <cell r="G62">
            <v>43285.98</v>
          </cell>
          <cell r="H62">
            <v>3293.3</v>
          </cell>
          <cell r="I62" t="str">
            <v>-</v>
          </cell>
          <cell r="J62">
            <v>12299.68</v>
          </cell>
          <cell r="K62">
            <v>13381.45</v>
          </cell>
          <cell r="L62">
            <v>9742.03</v>
          </cell>
          <cell r="M62" t="str">
            <v>-</v>
          </cell>
          <cell r="N62" t="str">
            <v>-</v>
          </cell>
        </row>
        <row r="63">
          <cell r="B63">
            <v>252155.59</v>
          </cell>
          <cell r="C63">
            <v>857.97</v>
          </cell>
          <cell r="D63">
            <v>79340</v>
          </cell>
          <cell r="E63">
            <v>72827.98</v>
          </cell>
          <cell r="F63">
            <v>31658.18</v>
          </cell>
          <cell r="G63">
            <v>30866.04</v>
          </cell>
          <cell r="H63">
            <v>4775.69</v>
          </cell>
          <cell r="I63" t="str">
            <v>-</v>
          </cell>
          <cell r="J63">
            <v>9929.04</v>
          </cell>
          <cell r="K63">
            <v>13082.55</v>
          </cell>
          <cell r="L63">
            <v>8818.14</v>
          </cell>
          <cell r="M63" t="str">
            <v>-</v>
          </cell>
          <cell r="N63" t="str">
            <v>-</v>
          </cell>
        </row>
        <row r="64">
          <cell r="B64">
            <v>423691.57</v>
          </cell>
          <cell r="C64">
            <v>313.82</v>
          </cell>
          <cell r="D64">
            <v>117248.23</v>
          </cell>
          <cell r="E64">
            <v>127506.77</v>
          </cell>
          <cell r="F64">
            <v>51793.82</v>
          </cell>
          <cell r="G64">
            <v>67243.2</v>
          </cell>
          <cell r="H64">
            <v>7270.01</v>
          </cell>
          <cell r="I64" t="str">
            <v>-</v>
          </cell>
          <cell r="J64">
            <v>25881.22</v>
          </cell>
          <cell r="K64">
            <v>16226.48</v>
          </cell>
          <cell r="L64">
            <v>10208.02</v>
          </cell>
          <cell r="M64" t="str">
            <v>-</v>
          </cell>
          <cell r="N64" t="str">
            <v>-</v>
          </cell>
        </row>
        <row r="65">
          <cell r="B65">
            <v>234403.67</v>
          </cell>
          <cell r="C65">
            <v>156.75</v>
          </cell>
          <cell r="D65">
            <v>65562.15</v>
          </cell>
          <cell r="E65">
            <v>69887.32</v>
          </cell>
          <cell r="F65">
            <v>30685.61</v>
          </cell>
          <cell r="G65">
            <v>39770.48</v>
          </cell>
          <cell r="H65">
            <v>4659.88</v>
          </cell>
          <cell r="I65" t="str">
            <v>-</v>
          </cell>
          <cell r="J65">
            <v>12048.06</v>
          </cell>
          <cell r="K65">
            <v>9108.21</v>
          </cell>
          <cell r="L65">
            <v>2525.23</v>
          </cell>
          <cell r="M65" t="str">
            <v>-</v>
          </cell>
          <cell r="N65" t="str">
            <v>-</v>
          </cell>
        </row>
        <row r="66">
          <cell r="B66">
            <v>189287.9</v>
          </cell>
          <cell r="C66">
            <v>157.08</v>
          </cell>
          <cell r="D66">
            <v>51686.08</v>
          </cell>
          <cell r="E66">
            <v>57619.44</v>
          </cell>
          <cell r="F66">
            <v>21108.22</v>
          </cell>
          <cell r="G66">
            <v>27472.73</v>
          </cell>
          <cell r="H66">
            <v>2610.14</v>
          </cell>
          <cell r="I66" t="str">
            <v>-</v>
          </cell>
          <cell r="J66">
            <v>13833.16</v>
          </cell>
          <cell r="K66">
            <v>7118.27</v>
          </cell>
          <cell r="L66">
            <v>7682.79</v>
          </cell>
          <cell r="M66" t="str">
            <v>-</v>
          </cell>
          <cell r="N66" t="str">
            <v>-</v>
          </cell>
        </row>
        <row r="71">
          <cell r="B71">
            <v>385132.89</v>
          </cell>
          <cell r="C71">
            <v>131.72</v>
          </cell>
          <cell r="D71">
            <v>96225.39</v>
          </cell>
          <cell r="E71">
            <v>146905.3</v>
          </cell>
          <cell r="F71">
            <v>53579.99</v>
          </cell>
          <cell r="G71">
            <v>44251.79</v>
          </cell>
          <cell r="H71">
            <v>4180.89</v>
          </cell>
          <cell r="I71" t="str">
            <v>-</v>
          </cell>
          <cell r="J71">
            <v>16416.35</v>
          </cell>
          <cell r="K71">
            <v>14134.97</v>
          </cell>
          <cell r="L71">
            <v>9306.5</v>
          </cell>
          <cell r="M71" t="str">
            <v>-</v>
          </cell>
          <cell r="N71" t="str">
            <v>-</v>
          </cell>
        </row>
        <row r="72">
          <cell r="B72">
            <v>225799.51</v>
          </cell>
          <cell r="C72" t="str">
            <v>-</v>
          </cell>
          <cell r="D72">
            <v>57641.45</v>
          </cell>
          <cell r="E72">
            <v>90112.87</v>
          </cell>
          <cell r="F72">
            <v>31237.48</v>
          </cell>
          <cell r="G72">
            <v>22295.21</v>
          </cell>
          <cell r="H72">
            <v>3342.32</v>
          </cell>
          <cell r="I72" t="str">
            <v>-</v>
          </cell>
          <cell r="J72">
            <v>8411.84</v>
          </cell>
          <cell r="K72">
            <v>8821.89</v>
          </cell>
          <cell r="L72">
            <v>3936.44</v>
          </cell>
          <cell r="M72" t="str">
            <v>-</v>
          </cell>
          <cell r="N72" t="str">
            <v>-</v>
          </cell>
        </row>
        <row r="73">
          <cell r="B73">
            <v>159333.38</v>
          </cell>
          <cell r="C73">
            <v>131.72</v>
          </cell>
          <cell r="D73">
            <v>38583.94</v>
          </cell>
          <cell r="E73">
            <v>56792.42</v>
          </cell>
          <cell r="F73">
            <v>22342.51</v>
          </cell>
          <cell r="G73">
            <v>21956.58</v>
          </cell>
          <cell r="H73">
            <v>838.57</v>
          </cell>
          <cell r="I73" t="str">
            <v>-</v>
          </cell>
          <cell r="J73">
            <v>8004.51</v>
          </cell>
          <cell r="K73">
            <v>5313.08</v>
          </cell>
          <cell r="L73">
            <v>5370.06</v>
          </cell>
          <cell r="M73" t="str">
            <v>-</v>
          </cell>
          <cell r="N73" t="str">
            <v>-</v>
          </cell>
        </row>
        <row r="74">
          <cell r="B74">
            <v>265974.47</v>
          </cell>
          <cell r="C74">
            <v>2637.8</v>
          </cell>
          <cell r="D74">
            <v>51793.34</v>
          </cell>
          <cell r="E74">
            <v>83920.32</v>
          </cell>
          <cell r="F74">
            <v>39181.78</v>
          </cell>
          <cell r="G74">
            <v>41120.37</v>
          </cell>
          <cell r="H74">
            <v>6978.41</v>
          </cell>
          <cell r="I74" t="str">
            <v>-</v>
          </cell>
          <cell r="J74">
            <v>17908.86</v>
          </cell>
          <cell r="K74">
            <v>13340.39</v>
          </cell>
          <cell r="L74">
            <v>9093.21</v>
          </cell>
          <cell r="M74" t="str">
            <v>-</v>
          </cell>
          <cell r="N74" t="str">
            <v>-</v>
          </cell>
        </row>
        <row r="75">
          <cell r="B75">
            <v>147434.2</v>
          </cell>
          <cell r="C75">
            <v>1221.66</v>
          </cell>
          <cell r="D75">
            <v>30196.09</v>
          </cell>
          <cell r="E75">
            <v>47111.77</v>
          </cell>
          <cell r="F75">
            <v>26522.98</v>
          </cell>
          <cell r="G75">
            <v>18823.22</v>
          </cell>
          <cell r="H75">
            <v>4262.6</v>
          </cell>
          <cell r="I75" t="str">
            <v>-</v>
          </cell>
          <cell r="J75">
            <v>8733.12</v>
          </cell>
          <cell r="K75">
            <v>7411.61</v>
          </cell>
          <cell r="L75">
            <v>3151.15</v>
          </cell>
          <cell r="M75" t="str">
            <v>-</v>
          </cell>
          <cell r="N75" t="str">
            <v>-</v>
          </cell>
        </row>
        <row r="76">
          <cell r="B76">
            <v>118540.28</v>
          </cell>
          <cell r="C76">
            <v>1416.14</v>
          </cell>
          <cell r="D76">
            <v>21597.25</v>
          </cell>
          <cell r="E76">
            <v>36808.55</v>
          </cell>
          <cell r="F76">
            <v>12658.79</v>
          </cell>
          <cell r="G76">
            <v>22297.14</v>
          </cell>
          <cell r="H76">
            <v>2715.81</v>
          </cell>
          <cell r="I76" t="str">
            <v>-</v>
          </cell>
          <cell r="J76">
            <v>9175.75</v>
          </cell>
          <cell r="K76">
            <v>5928.79</v>
          </cell>
          <cell r="L76">
            <v>5942.06</v>
          </cell>
          <cell r="M76" t="str">
            <v>-</v>
          </cell>
          <cell r="N76" t="str">
            <v>-</v>
          </cell>
        </row>
        <row r="77">
          <cell r="B77">
            <v>199768.58</v>
          </cell>
          <cell r="C77">
            <v>4968.19</v>
          </cell>
          <cell r="D77">
            <v>52669.08</v>
          </cell>
          <cell r="E77">
            <v>50008.28</v>
          </cell>
          <cell r="F77">
            <v>37043.95</v>
          </cell>
          <cell r="G77">
            <v>23767.67</v>
          </cell>
          <cell r="H77">
            <v>5114.55</v>
          </cell>
          <cell r="I77" t="str">
            <v>-</v>
          </cell>
          <cell r="J77">
            <v>12543.17</v>
          </cell>
          <cell r="K77">
            <v>9719.1</v>
          </cell>
          <cell r="L77">
            <v>3934.59</v>
          </cell>
          <cell r="M77" t="str">
            <v>-</v>
          </cell>
          <cell r="N77" t="str">
            <v>-</v>
          </cell>
        </row>
        <row r="78">
          <cell r="B78">
            <v>107903.86</v>
          </cell>
          <cell r="C78">
            <v>1969.72</v>
          </cell>
          <cell r="D78">
            <v>27941.94</v>
          </cell>
          <cell r="E78">
            <v>28262.73</v>
          </cell>
          <cell r="F78">
            <v>21281.36</v>
          </cell>
          <cell r="G78">
            <v>12934.51</v>
          </cell>
          <cell r="H78">
            <v>2427.54</v>
          </cell>
          <cell r="I78" t="str">
            <v>-</v>
          </cell>
          <cell r="J78">
            <v>6371.04</v>
          </cell>
          <cell r="K78">
            <v>4744.55</v>
          </cell>
          <cell r="L78">
            <v>1970.48</v>
          </cell>
          <cell r="M78" t="str">
            <v>-</v>
          </cell>
          <cell r="N78" t="str">
            <v>-</v>
          </cell>
        </row>
        <row r="79">
          <cell r="B79">
            <v>91864.72</v>
          </cell>
          <cell r="C79">
            <v>2998.47</v>
          </cell>
          <cell r="D79">
            <v>24727.13</v>
          </cell>
          <cell r="E79">
            <v>21745.55</v>
          </cell>
          <cell r="F79">
            <v>15762.6</v>
          </cell>
          <cell r="G79">
            <v>10833.16</v>
          </cell>
          <cell r="H79">
            <v>2687.01</v>
          </cell>
          <cell r="I79" t="str">
            <v>-</v>
          </cell>
          <cell r="J79">
            <v>6172.13</v>
          </cell>
          <cell r="K79">
            <v>4974.54</v>
          </cell>
          <cell r="L79">
            <v>1964.12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94902.18</v>
          </cell>
          <cell r="C5">
            <v>169081.87</v>
          </cell>
          <cell r="D5">
            <v>803885.52</v>
          </cell>
          <cell r="E5">
            <v>1322181.82</v>
          </cell>
          <cell r="F5">
            <v>863132.52</v>
          </cell>
          <cell r="G5">
            <v>713574.31</v>
          </cell>
          <cell r="H5">
            <v>184272.21</v>
          </cell>
          <cell r="I5">
            <v>246.84</v>
          </cell>
          <cell r="J5">
            <v>579423.78</v>
          </cell>
          <cell r="K5">
            <v>285644.53</v>
          </cell>
          <cell r="L5">
            <v>121159.32</v>
          </cell>
          <cell r="M5">
            <v>26585.55</v>
          </cell>
          <cell r="N5">
            <v>25713.91</v>
          </cell>
        </row>
        <row r="6">
          <cell r="B6">
            <v>2853968.83</v>
          </cell>
          <cell r="C6">
            <v>83073.88</v>
          </cell>
          <cell r="D6">
            <v>421719.68</v>
          </cell>
          <cell r="E6">
            <v>805114.45</v>
          </cell>
          <cell r="F6">
            <v>544250.63</v>
          </cell>
          <cell r="G6">
            <v>412974.38</v>
          </cell>
          <cell r="H6">
            <v>118466.18</v>
          </cell>
          <cell r="I6">
            <v>246.84</v>
          </cell>
          <cell r="J6">
            <v>245274.58</v>
          </cell>
          <cell r="K6">
            <v>154348.92</v>
          </cell>
          <cell r="L6">
            <v>35289.07</v>
          </cell>
          <cell r="M6">
            <v>16765.05</v>
          </cell>
          <cell r="N6">
            <v>16445.15</v>
          </cell>
        </row>
        <row r="7">
          <cell r="B7">
            <v>2240933.35</v>
          </cell>
          <cell r="C7">
            <v>86008</v>
          </cell>
          <cell r="D7">
            <v>382165.84</v>
          </cell>
          <cell r="E7">
            <v>517067.36</v>
          </cell>
          <cell r="F7">
            <v>318881.89</v>
          </cell>
          <cell r="G7">
            <v>300599.92</v>
          </cell>
          <cell r="H7">
            <v>65806.03</v>
          </cell>
          <cell r="I7" t="str">
            <v>-</v>
          </cell>
          <cell r="J7">
            <v>334149.2</v>
          </cell>
          <cell r="K7">
            <v>131295.61</v>
          </cell>
          <cell r="L7">
            <v>85870.25</v>
          </cell>
          <cell r="M7">
            <v>9820.49</v>
          </cell>
          <cell r="N7">
            <v>9268.76</v>
          </cell>
        </row>
        <row r="8">
          <cell r="B8">
            <v>871393.49</v>
          </cell>
          <cell r="C8">
            <v>10417.09</v>
          </cell>
          <cell r="D8">
            <v>157039.52</v>
          </cell>
          <cell r="E8">
            <v>228652.51</v>
          </cell>
          <cell r="F8">
            <v>157487.74</v>
          </cell>
          <cell r="G8">
            <v>108101.09</v>
          </cell>
          <cell r="H8">
            <v>37317.22</v>
          </cell>
          <cell r="I8" t="str">
            <v>-</v>
          </cell>
          <cell r="J8">
            <v>97603.86</v>
          </cell>
          <cell r="K8">
            <v>53349.2</v>
          </cell>
          <cell r="L8">
            <v>19897.52</v>
          </cell>
          <cell r="M8" t="str">
            <v>-</v>
          </cell>
          <cell r="N8">
            <v>1527.75</v>
          </cell>
        </row>
        <row r="9">
          <cell r="B9">
            <v>493962.23</v>
          </cell>
          <cell r="C9">
            <v>4760.36</v>
          </cell>
          <cell r="D9">
            <v>81053.22</v>
          </cell>
          <cell r="E9">
            <v>141237.85</v>
          </cell>
          <cell r="F9">
            <v>99338.23</v>
          </cell>
          <cell r="G9">
            <v>67655.72</v>
          </cell>
          <cell r="H9">
            <v>23269.01</v>
          </cell>
          <cell r="I9" t="str">
            <v>-</v>
          </cell>
          <cell r="J9">
            <v>43915.87</v>
          </cell>
          <cell r="K9">
            <v>26392.57</v>
          </cell>
          <cell r="L9">
            <v>5889.11</v>
          </cell>
          <cell r="M9" t="str">
            <v>-</v>
          </cell>
          <cell r="N9">
            <v>450.3</v>
          </cell>
        </row>
        <row r="10">
          <cell r="B10">
            <v>377431.26</v>
          </cell>
          <cell r="C10">
            <v>5656.73</v>
          </cell>
          <cell r="D10">
            <v>75986.3</v>
          </cell>
          <cell r="E10">
            <v>87414.66</v>
          </cell>
          <cell r="F10">
            <v>58149.51</v>
          </cell>
          <cell r="G10">
            <v>40445.37</v>
          </cell>
          <cell r="H10">
            <v>14048.21</v>
          </cell>
          <cell r="I10" t="str">
            <v>-</v>
          </cell>
          <cell r="J10">
            <v>53687.99</v>
          </cell>
          <cell r="K10">
            <v>26956.63</v>
          </cell>
          <cell r="L10">
            <v>14008.41</v>
          </cell>
          <cell r="M10" t="str">
            <v>-</v>
          </cell>
          <cell r="N10">
            <v>1077.45</v>
          </cell>
        </row>
        <row r="11">
          <cell r="B11">
            <v>214718.77</v>
          </cell>
          <cell r="C11">
            <v>2339.73</v>
          </cell>
          <cell r="D11">
            <v>35023.49</v>
          </cell>
          <cell r="E11">
            <v>61023.44</v>
          </cell>
          <cell r="F11">
            <v>40356.31</v>
          </cell>
          <cell r="G11">
            <v>25730.19</v>
          </cell>
          <cell r="H11">
            <v>8775.94</v>
          </cell>
          <cell r="I11" t="str">
            <v>-</v>
          </cell>
          <cell r="J11">
            <v>25222.74</v>
          </cell>
          <cell r="K11">
            <v>12849.1</v>
          </cell>
          <cell r="L11">
            <v>2263.5</v>
          </cell>
          <cell r="M11">
            <v>40.74</v>
          </cell>
          <cell r="N11">
            <v>1093.6</v>
          </cell>
        </row>
        <row r="12">
          <cell r="B12">
            <v>118818.79</v>
          </cell>
          <cell r="C12">
            <v>851.77</v>
          </cell>
          <cell r="D12">
            <v>17790.18</v>
          </cell>
          <cell r="E12">
            <v>38546.59</v>
          </cell>
          <cell r="F12">
            <v>26798.98</v>
          </cell>
          <cell r="G12">
            <v>12104.28</v>
          </cell>
          <cell r="H12">
            <v>5053.01</v>
          </cell>
          <cell r="I12" t="str">
            <v>-</v>
          </cell>
          <cell r="J12">
            <v>10261.12</v>
          </cell>
          <cell r="K12">
            <v>5589.33</v>
          </cell>
          <cell r="L12">
            <v>742.7</v>
          </cell>
          <cell r="M12">
            <v>40.74</v>
          </cell>
          <cell r="N12">
            <v>1040.09</v>
          </cell>
        </row>
        <row r="13">
          <cell r="B13">
            <v>95899.98</v>
          </cell>
          <cell r="C13">
            <v>1487.95</v>
          </cell>
          <cell r="D13">
            <v>17233.31</v>
          </cell>
          <cell r="E13">
            <v>22476.85</v>
          </cell>
          <cell r="F13">
            <v>13557.32</v>
          </cell>
          <cell r="G13">
            <v>13625.91</v>
          </cell>
          <cell r="H13">
            <v>3722.93</v>
          </cell>
          <cell r="I13" t="str">
            <v>-</v>
          </cell>
          <cell r="J13">
            <v>14961.62</v>
          </cell>
          <cell r="K13">
            <v>7259.77</v>
          </cell>
          <cell r="L13">
            <v>1520.8</v>
          </cell>
          <cell r="M13" t="str">
            <v>-</v>
          </cell>
          <cell r="N13">
            <v>53.52</v>
          </cell>
        </row>
        <row r="14">
          <cell r="B14">
            <v>147098.53</v>
          </cell>
          <cell r="C14">
            <v>6348.57</v>
          </cell>
          <cell r="D14">
            <v>20406.28</v>
          </cell>
          <cell r="E14">
            <v>37445.69</v>
          </cell>
          <cell r="F14">
            <v>26369.75</v>
          </cell>
          <cell r="G14">
            <v>17426.06</v>
          </cell>
          <cell r="H14">
            <v>8718.42</v>
          </cell>
          <cell r="I14" t="str">
            <v>-</v>
          </cell>
          <cell r="J14">
            <v>13576.49</v>
          </cell>
          <cell r="K14">
            <v>10193.23</v>
          </cell>
          <cell r="L14">
            <v>3715.82</v>
          </cell>
          <cell r="M14">
            <v>2681.14</v>
          </cell>
          <cell r="N14">
            <v>217.1</v>
          </cell>
        </row>
        <row r="15">
          <cell r="B15">
            <v>88681.82</v>
          </cell>
          <cell r="C15">
            <v>3771.09</v>
          </cell>
          <cell r="D15">
            <v>12795.25</v>
          </cell>
          <cell r="E15">
            <v>26527.71</v>
          </cell>
          <cell r="F15">
            <v>17251.15</v>
          </cell>
          <cell r="G15">
            <v>10488.34</v>
          </cell>
          <cell r="H15">
            <v>5077.18</v>
          </cell>
          <cell r="I15" t="str">
            <v>-</v>
          </cell>
          <cell r="J15">
            <v>4557.33</v>
          </cell>
          <cell r="K15">
            <v>5717.02</v>
          </cell>
          <cell r="L15">
            <v>1046.37</v>
          </cell>
          <cell r="M15">
            <v>1309.75</v>
          </cell>
          <cell r="N15">
            <v>140.64</v>
          </cell>
        </row>
        <row r="16">
          <cell r="B16">
            <v>58416.71</v>
          </cell>
          <cell r="C16">
            <v>2577.48</v>
          </cell>
          <cell r="D16">
            <v>7611.03</v>
          </cell>
          <cell r="E16">
            <v>10917.98</v>
          </cell>
          <cell r="F16">
            <v>9118.6</v>
          </cell>
          <cell r="G16">
            <v>6937.72</v>
          </cell>
          <cell r="H16">
            <v>3641.24</v>
          </cell>
          <cell r="I16" t="str">
            <v>-</v>
          </cell>
          <cell r="J16">
            <v>9019.16</v>
          </cell>
          <cell r="K16">
            <v>4476.21</v>
          </cell>
          <cell r="L16">
            <v>2669.45</v>
          </cell>
          <cell r="M16">
            <v>1371.39</v>
          </cell>
          <cell r="N16">
            <v>76.46</v>
          </cell>
        </row>
        <row r="17">
          <cell r="B17">
            <v>321155.58</v>
          </cell>
          <cell r="C17">
            <v>5050.13</v>
          </cell>
          <cell r="D17">
            <v>24527.09</v>
          </cell>
          <cell r="E17">
            <v>59143.28</v>
          </cell>
          <cell r="F17">
            <v>69817.33</v>
          </cell>
          <cell r="G17">
            <v>51869.25</v>
          </cell>
          <cell r="H17">
            <v>19093.56</v>
          </cell>
          <cell r="I17" t="str">
            <v>-</v>
          </cell>
          <cell r="J17">
            <v>60404.19</v>
          </cell>
          <cell r="K17">
            <v>24151.45</v>
          </cell>
          <cell r="L17">
            <v>5789.22</v>
          </cell>
          <cell r="M17" t="str">
            <v>-</v>
          </cell>
          <cell r="N17">
            <v>1310.08</v>
          </cell>
        </row>
        <row r="18">
          <cell r="B18">
            <v>177476.68</v>
          </cell>
          <cell r="C18">
            <v>2225.58</v>
          </cell>
          <cell r="D18">
            <v>14237.3</v>
          </cell>
          <cell r="E18">
            <v>36670.53</v>
          </cell>
          <cell r="F18">
            <v>40272.47</v>
          </cell>
          <cell r="G18">
            <v>30284.05</v>
          </cell>
          <cell r="H18">
            <v>12116.83</v>
          </cell>
          <cell r="I18" t="str">
            <v>-</v>
          </cell>
          <cell r="J18">
            <v>27086.53</v>
          </cell>
          <cell r="K18">
            <v>12449.06</v>
          </cell>
          <cell r="L18">
            <v>1522.5</v>
          </cell>
          <cell r="M18" t="str">
            <v>-</v>
          </cell>
          <cell r="N18">
            <v>611.83</v>
          </cell>
        </row>
        <row r="19">
          <cell r="B19">
            <v>143678.9</v>
          </cell>
          <cell r="C19">
            <v>2824.55</v>
          </cell>
          <cell r="D19">
            <v>10289.79</v>
          </cell>
          <cell r="E19">
            <v>22472.75</v>
          </cell>
          <cell r="F19">
            <v>29544.86</v>
          </cell>
          <cell r="G19">
            <v>21585.2</v>
          </cell>
          <cell r="H19">
            <v>6976.73</v>
          </cell>
          <cell r="I19" t="str">
            <v>-</v>
          </cell>
          <cell r="J19">
            <v>33317.66</v>
          </cell>
          <cell r="K19">
            <v>11702.39</v>
          </cell>
          <cell r="L19">
            <v>4266.72</v>
          </cell>
          <cell r="M19" t="str">
            <v>-</v>
          </cell>
          <cell r="N19">
            <v>698.25</v>
          </cell>
        </row>
        <row r="20">
          <cell r="B20">
            <v>582576.3</v>
          </cell>
          <cell r="C20">
            <v>35092</v>
          </cell>
          <cell r="D20">
            <v>57057.19</v>
          </cell>
          <cell r="E20">
            <v>174351.9</v>
          </cell>
          <cell r="F20">
            <v>106334.22</v>
          </cell>
          <cell r="G20">
            <v>76696.08</v>
          </cell>
          <cell r="H20">
            <v>18242.04</v>
          </cell>
          <cell r="I20" t="str">
            <v>-</v>
          </cell>
          <cell r="J20">
            <v>65357.19</v>
          </cell>
          <cell r="K20">
            <v>30105.39</v>
          </cell>
          <cell r="L20">
            <v>9928.06</v>
          </cell>
          <cell r="M20" t="str">
            <v>-</v>
          </cell>
          <cell r="N20">
            <v>9412.23</v>
          </cell>
        </row>
        <row r="21">
          <cell r="B21">
            <v>335460.88</v>
          </cell>
          <cell r="C21">
            <v>20118.34</v>
          </cell>
          <cell r="D21">
            <v>30187.57</v>
          </cell>
          <cell r="E21">
            <v>107906.37</v>
          </cell>
          <cell r="F21">
            <v>68277.33</v>
          </cell>
          <cell r="G21">
            <v>43590.41</v>
          </cell>
          <cell r="H21">
            <v>12153.27</v>
          </cell>
          <cell r="I21" t="str">
            <v>-</v>
          </cell>
          <cell r="J21">
            <v>28224.87</v>
          </cell>
          <cell r="K21">
            <v>16777.8</v>
          </cell>
          <cell r="L21">
            <v>2547.06</v>
          </cell>
          <cell r="M21" t="str">
            <v>-</v>
          </cell>
          <cell r="N21">
            <v>5677.84</v>
          </cell>
        </row>
        <row r="22">
          <cell r="B22">
            <v>247115.43</v>
          </cell>
          <cell r="C22">
            <v>14973.66</v>
          </cell>
          <cell r="D22">
            <v>26869.62</v>
          </cell>
          <cell r="E22">
            <v>66445.53</v>
          </cell>
          <cell r="F22">
            <v>38056.88</v>
          </cell>
          <cell r="G22">
            <v>33105.67</v>
          </cell>
          <cell r="H22">
            <v>6088.77</v>
          </cell>
          <cell r="I22" t="str">
            <v>-</v>
          </cell>
          <cell r="J22">
            <v>37132.33</v>
          </cell>
          <cell r="K22">
            <v>13327.58</v>
          </cell>
          <cell r="L22">
            <v>7381</v>
          </cell>
          <cell r="M22" t="str">
            <v>-</v>
          </cell>
          <cell r="N22">
            <v>3734.39</v>
          </cell>
        </row>
        <row r="27">
          <cell r="B27">
            <v>134476.15</v>
          </cell>
          <cell r="C27">
            <v>9370.15</v>
          </cell>
          <cell r="D27">
            <v>29161.99</v>
          </cell>
          <cell r="E27">
            <v>31937.84</v>
          </cell>
          <cell r="F27">
            <v>18049.12</v>
          </cell>
          <cell r="G27">
            <v>18260.07</v>
          </cell>
          <cell r="H27">
            <v>4427.61</v>
          </cell>
          <cell r="I27" t="str">
            <v>-</v>
          </cell>
          <cell r="J27">
            <v>15186.63</v>
          </cell>
          <cell r="K27">
            <v>5319.71</v>
          </cell>
          <cell r="L27">
            <v>2763.02</v>
          </cell>
          <cell r="M27" t="str">
            <v>-</v>
          </cell>
          <cell r="N27" t="str">
            <v>-</v>
          </cell>
        </row>
        <row r="28">
          <cell r="B28">
            <v>84715.79</v>
          </cell>
          <cell r="C28">
            <v>5637.29</v>
          </cell>
          <cell r="D28">
            <v>18122.86</v>
          </cell>
          <cell r="E28">
            <v>22157.99</v>
          </cell>
          <cell r="F28">
            <v>13660.35</v>
          </cell>
          <cell r="G28">
            <v>11189.37</v>
          </cell>
          <cell r="H28">
            <v>2674.52</v>
          </cell>
          <cell r="I28" t="str">
            <v>-</v>
          </cell>
          <cell r="J28">
            <v>7113.68</v>
          </cell>
          <cell r="K28">
            <v>2989.84</v>
          </cell>
          <cell r="L28">
            <v>1169.89</v>
          </cell>
          <cell r="M28" t="str">
            <v>-</v>
          </cell>
          <cell r="N28" t="str">
            <v>-</v>
          </cell>
        </row>
        <row r="29">
          <cell r="B29">
            <v>49760.36</v>
          </cell>
          <cell r="C29">
            <v>3732.86</v>
          </cell>
          <cell r="D29">
            <v>11039.13</v>
          </cell>
          <cell r="E29">
            <v>9779.86</v>
          </cell>
          <cell r="F29">
            <v>4388.77</v>
          </cell>
          <cell r="G29">
            <v>7070.7</v>
          </cell>
          <cell r="H29">
            <v>1753.09</v>
          </cell>
          <cell r="I29" t="str">
            <v>-</v>
          </cell>
          <cell r="J29">
            <v>8072.94</v>
          </cell>
          <cell r="K29">
            <v>2329.88</v>
          </cell>
          <cell r="L29">
            <v>1593.13</v>
          </cell>
          <cell r="M29" t="str">
            <v>-</v>
          </cell>
          <cell r="N29" t="str">
            <v>-</v>
          </cell>
        </row>
        <row r="30">
          <cell r="B30">
            <v>278190.56</v>
          </cell>
          <cell r="C30">
            <v>10098.6</v>
          </cell>
          <cell r="D30">
            <v>58541.31</v>
          </cell>
          <cell r="E30">
            <v>58255.19</v>
          </cell>
          <cell r="F30">
            <v>55157.52</v>
          </cell>
          <cell r="G30">
            <v>37309.73</v>
          </cell>
          <cell r="H30">
            <v>12801.48</v>
          </cell>
          <cell r="I30">
            <v>179.63</v>
          </cell>
          <cell r="J30">
            <v>30003.19</v>
          </cell>
          <cell r="K30">
            <v>11931.29</v>
          </cell>
          <cell r="L30">
            <v>3912.63</v>
          </cell>
          <cell r="M30" t="str">
            <v>-</v>
          </cell>
          <cell r="N30" t="str">
            <v>-</v>
          </cell>
        </row>
        <row r="31">
          <cell r="B31">
            <v>168031.53</v>
          </cell>
          <cell r="C31">
            <v>6073.59</v>
          </cell>
          <cell r="D31">
            <v>34815.25</v>
          </cell>
          <cell r="E31">
            <v>37139.77</v>
          </cell>
          <cell r="F31">
            <v>38210</v>
          </cell>
          <cell r="G31">
            <v>22083.86</v>
          </cell>
          <cell r="H31">
            <v>8561.78</v>
          </cell>
          <cell r="I31">
            <v>179.63</v>
          </cell>
          <cell r="J31">
            <v>14444.71</v>
          </cell>
          <cell r="K31">
            <v>5638.59</v>
          </cell>
          <cell r="L31">
            <v>884.36</v>
          </cell>
          <cell r="M31" t="str">
            <v>-</v>
          </cell>
          <cell r="N31" t="str">
            <v>-</v>
          </cell>
        </row>
        <row r="32">
          <cell r="B32">
            <v>110159.03</v>
          </cell>
          <cell r="C32">
            <v>4025.01</v>
          </cell>
          <cell r="D32">
            <v>23726.06</v>
          </cell>
          <cell r="E32">
            <v>21115.42</v>
          </cell>
          <cell r="F32">
            <v>16947.52</v>
          </cell>
          <cell r="G32">
            <v>15225.87</v>
          </cell>
          <cell r="H32">
            <v>4239.7</v>
          </cell>
          <cell r="I32" t="str">
            <v>-</v>
          </cell>
          <cell r="J32">
            <v>15558.47</v>
          </cell>
          <cell r="K32">
            <v>6292.7</v>
          </cell>
          <cell r="L32">
            <v>3028.27</v>
          </cell>
          <cell r="M32" t="str">
            <v>-</v>
          </cell>
          <cell r="N32" t="str">
            <v>-</v>
          </cell>
        </row>
        <row r="33">
          <cell r="B33">
            <v>870972.61</v>
          </cell>
          <cell r="C33">
            <v>14589.09</v>
          </cell>
          <cell r="D33">
            <v>131815.71</v>
          </cell>
          <cell r="E33">
            <v>204796.75</v>
          </cell>
          <cell r="F33">
            <v>147716.84</v>
          </cell>
          <cell r="G33">
            <v>119721.82</v>
          </cell>
          <cell r="H33">
            <v>33281</v>
          </cell>
          <cell r="I33" t="str">
            <v>-</v>
          </cell>
          <cell r="J33">
            <v>109694.69</v>
          </cell>
          <cell r="K33">
            <v>63150.02</v>
          </cell>
          <cell r="L33">
            <v>23739.97</v>
          </cell>
          <cell r="M33">
            <v>17819.47</v>
          </cell>
          <cell r="N33">
            <v>4647.26</v>
          </cell>
        </row>
        <row r="34">
          <cell r="B34">
            <v>459970.21</v>
          </cell>
          <cell r="C34">
            <v>5459.38</v>
          </cell>
          <cell r="D34">
            <v>62121.58</v>
          </cell>
          <cell r="E34">
            <v>113742.16</v>
          </cell>
          <cell r="F34">
            <v>88498.74</v>
          </cell>
          <cell r="G34">
            <v>69608.34</v>
          </cell>
          <cell r="H34">
            <v>21973.1</v>
          </cell>
          <cell r="I34" t="str">
            <v>-</v>
          </cell>
          <cell r="J34">
            <v>39668.88</v>
          </cell>
          <cell r="K34">
            <v>38985.51</v>
          </cell>
          <cell r="L34">
            <v>5572.36</v>
          </cell>
          <cell r="M34">
            <v>11613.11</v>
          </cell>
          <cell r="N34">
            <v>2727.06</v>
          </cell>
        </row>
        <row r="35">
          <cell r="B35">
            <v>411002.41</v>
          </cell>
          <cell r="C35">
            <v>9129.71</v>
          </cell>
          <cell r="D35">
            <v>69694.13</v>
          </cell>
          <cell r="E35">
            <v>91054.6</v>
          </cell>
          <cell r="F35">
            <v>59218.11</v>
          </cell>
          <cell r="G35">
            <v>50113.48</v>
          </cell>
          <cell r="H35">
            <v>11307.9</v>
          </cell>
          <cell r="I35" t="str">
            <v>-</v>
          </cell>
          <cell r="J35">
            <v>70025.82</v>
          </cell>
          <cell r="K35">
            <v>24164.51</v>
          </cell>
          <cell r="L35">
            <v>18167.61</v>
          </cell>
          <cell r="M35">
            <v>6206.35</v>
          </cell>
          <cell r="N35">
            <v>1920.2</v>
          </cell>
        </row>
        <row r="36">
          <cell r="B36">
            <v>147896.13</v>
          </cell>
          <cell r="C36">
            <v>2939.16</v>
          </cell>
          <cell r="D36">
            <v>21761.14</v>
          </cell>
          <cell r="E36">
            <v>37708.87</v>
          </cell>
          <cell r="F36">
            <v>26400.66</v>
          </cell>
          <cell r="G36">
            <v>24595.99</v>
          </cell>
          <cell r="H36">
            <v>4569.29</v>
          </cell>
          <cell r="I36" t="str">
            <v>-</v>
          </cell>
          <cell r="J36">
            <v>18596.84</v>
          </cell>
          <cell r="K36">
            <v>6522.14</v>
          </cell>
          <cell r="L36">
            <v>4802.03</v>
          </cell>
          <cell r="M36" t="str">
            <v>-</v>
          </cell>
          <cell r="N36" t="str">
            <v>-</v>
          </cell>
        </row>
        <row r="37">
          <cell r="B37">
            <v>85292.72</v>
          </cell>
          <cell r="C37">
            <v>1079.42</v>
          </cell>
          <cell r="D37">
            <v>11916.38</v>
          </cell>
          <cell r="E37">
            <v>23752.74</v>
          </cell>
          <cell r="F37">
            <v>15835.01</v>
          </cell>
          <cell r="G37">
            <v>15090.48</v>
          </cell>
          <cell r="H37">
            <v>2974.11</v>
          </cell>
          <cell r="I37" t="str">
            <v>-</v>
          </cell>
          <cell r="J37">
            <v>9754.06</v>
          </cell>
          <cell r="K37">
            <v>4139.15</v>
          </cell>
          <cell r="L37">
            <v>751.37</v>
          </cell>
          <cell r="M37" t="str">
            <v>-</v>
          </cell>
          <cell r="N37" t="str">
            <v>-</v>
          </cell>
        </row>
        <row r="38">
          <cell r="B38">
            <v>62603.41</v>
          </cell>
          <cell r="C38">
            <v>1859.74</v>
          </cell>
          <cell r="D38">
            <v>9844.77</v>
          </cell>
          <cell r="E38">
            <v>13956.13</v>
          </cell>
          <cell r="F38">
            <v>10565.65</v>
          </cell>
          <cell r="G38">
            <v>9505.51</v>
          </cell>
          <cell r="H38">
            <v>1595.18</v>
          </cell>
          <cell r="I38" t="str">
            <v>-</v>
          </cell>
          <cell r="J38">
            <v>8842.78</v>
          </cell>
          <cell r="K38">
            <v>2382.99</v>
          </cell>
          <cell r="L38">
            <v>4050.66</v>
          </cell>
          <cell r="M38" t="str">
            <v>-</v>
          </cell>
          <cell r="N38" t="str">
            <v>-</v>
          </cell>
        </row>
        <row r="39">
          <cell r="B39">
            <v>370722.93</v>
          </cell>
          <cell r="C39">
            <v>6674.18</v>
          </cell>
          <cell r="D39">
            <v>77093.96</v>
          </cell>
          <cell r="E39">
            <v>89006.05</v>
          </cell>
          <cell r="F39">
            <v>49962.15</v>
          </cell>
          <cell r="G39">
            <v>51200.36</v>
          </cell>
          <cell r="H39">
            <v>14133.27</v>
          </cell>
          <cell r="I39" t="str">
            <v>-</v>
          </cell>
          <cell r="J39">
            <v>52816.11</v>
          </cell>
          <cell r="K39">
            <v>21902.47</v>
          </cell>
          <cell r="L39">
            <v>7934.39</v>
          </cell>
          <cell r="M39" t="str">
            <v>-</v>
          </cell>
          <cell r="N39" t="str">
            <v>-</v>
          </cell>
        </row>
        <row r="40">
          <cell r="B40">
            <v>200931.75</v>
          </cell>
          <cell r="C40">
            <v>3418.48</v>
          </cell>
          <cell r="D40">
            <v>36660.01</v>
          </cell>
          <cell r="E40">
            <v>54451.92</v>
          </cell>
          <cell r="F40">
            <v>31906.89</v>
          </cell>
          <cell r="G40">
            <v>30006.6</v>
          </cell>
          <cell r="H40">
            <v>9360.9</v>
          </cell>
          <cell r="I40" t="str">
            <v>-</v>
          </cell>
          <cell r="J40">
            <v>21413.34</v>
          </cell>
          <cell r="K40">
            <v>11928.41</v>
          </cell>
          <cell r="L40">
            <v>1785.2</v>
          </cell>
          <cell r="M40" t="str">
            <v>-</v>
          </cell>
          <cell r="N40" t="str">
            <v>-</v>
          </cell>
        </row>
        <row r="41">
          <cell r="B41">
            <v>169791.18</v>
          </cell>
          <cell r="C41">
            <v>3255.7</v>
          </cell>
          <cell r="D41">
            <v>40433.95</v>
          </cell>
          <cell r="E41">
            <v>34554.13</v>
          </cell>
          <cell r="F41">
            <v>18055.26</v>
          </cell>
          <cell r="G41">
            <v>21193.75</v>
          </cell>
          <cell r="H41">
            <v>4772.37</v>
          </cell>
          <cell r="I41" t="str">
            <v>-</v>
          </cell>
          <cell r="J41">
            <v>31402.77</v>
          </cell>
          <cell r="K41">
            <v>9974.07</v>
          </cell>
          <cell r="L41">
            <v>6149.19</v>
          </cell>
          <cell r="M41" t="str">
            <v>-</v>
          </cell>
          <cell r="N41" t="str">
            <v>-</v>
          </cell>
        </row>
        <row r="42">
          <cell r="B42">
            <v>300635.78</v>
          </cell>
          <cell r="C42">
            <v>1759.79</v>
          </cell>
          <cell r="D42">
            <v>67632.55</v>
          </cell>
          <cell r="E42">
            <v>75213.34</v>
          </cell>
          <cell r="F42">
            <v>45856.59</v>
          </cell>
          <cell r="G42">
            <v>44197.78</v>
          </cell>
          <cell r="H42">
            <v>11380.03</v>
          </cell>
          <cell r="I42" t="str">
            <v>-</v>
          </cell>
          <cell r="J42">
            <v>27891.31</v>
          </cell>
          <cell r="K42">
            <v>19747.78</v>
          </cell>
          <cell r="L42">
            <v>6956.6</v>
          </cell>
          <cell r="M42" t="str">
            <v>-</v>
          </cell>
          <cell r="N42" t="str">
            <v>-</v>
          </cell>
        </row>
        <row r="43">
          <cell r="B43">
            <v>159483.56</v>
          </cell>
          <cell r="C43">
            <v>1142.93</v>
          </cell>
          <cell r="D43">
            <v>31182.01</v>
          </cell>
          <cell r="E43">
            <v>41517.82</v>
          </cell>
          <cell r="F43">
            <v>27417.61</v>
          </cell>
          <cell r="G43">
            <v>28270.25</v>
          </cell>
          <cell r="H43">
            <v>6134.24</v>
          </cell>
          <cell r="I43" t="str">
            <v>-</v>
          </cell>
          <cell r="J43">
            <v>10902.5</v>
          </cell>
          <cell r="K43">
            <v>10715.6</v>
          </cell>
          <cell r="L43">
            <v>2200.61</v>
          </cell>
          <cell r="M43" t="str">
            <v>-</v>
          </cell>
          <cell r="N43" t="str">
            <v>-</v>
          </cell>
        </row>
        <row r="44">
          <cell r="B44">
            <v>141152.22</v>
          </cell>
          <cell r="C44">
            <v>616.86</v>
          </cell>
          <cell r="D44">
            <v>36450.54</v>
          </cell>
          <cell r="E44">
            <v>33695.53</v>
          </cell>
          <cell r="F44">
            <v>18438.98</v>
          </cell>
          <cell r="G44">
            <v>15927.53</v>
          </cell>
          <cell r="H44">
            <v>5245.79</v>
          </cell>
          <cell r="I44" t="str">
            <v>-</v>
          </cell>
          <cell r="J44">
            <v>16988.81</v>
          </cell>
          <cell r="K44">
            <v>9032.18</v>
          </cell>
          <cell r="L44">
            <v>4756</v>
          </cell>
          <cell r="M44" t="str">
            <v>-</v>
          </cell>
          <cell r="N44" t="str">
            <v>-</v>
          </cell>
        </row>
        <row r="49">
          <cell r="B49">
            <v>304182.79</v>
          </cell>
          <cell r="C49">
            <v>21675.41</v>
          </cell>
          <cell r="D49">
            <v>52316.73</v>
          </cell>
          <cell r="E49">
            <v>89314.99</v>
          </cell>
          <cell r="F49">
            <v>39031.28</v>
          </cell>
          <cell r="G49">
            <v>44293.59</v>
          </cell>
          <cell r="H49">
            <v>3130.65</v>
          </cell>
          <cell r="I49" t="str">
            <v>-</v>
          </cell>
          <cell r="J49">
            <v>21142.03</v>
          </cell>
          <cell r="K49">
            <v>14398.17</v>
          </cell>
          <cell r="L49">
            <v>9082.04</v>
          </cell>
          <cell r="M49">
            <v>2292.04</v>
          </cell>
          <cell r="N49">
            <v>7505.89</v>
          </cell>
        </row>
        <row r="50">
          <cell r="B50">
            <v>168570.05</v>
          </cell>
          <cell r="C50">
            <v>8345.24</v>
          </cell>
          <cell r="D50">
            <v>30131.72</v>
          </cell>
          <cell r="E50">
            <v>54948.86</v>
          </cell>
          <cell r="F50">
            <v>24994.6</v>
          </cell>
          <cell r="G50">
            <v>24111.33</v>
          </cell>
          <cell r="H50">
            <v>1923.24</v>
          </cell>
          <cell r="I50" t="str">
            <v>-</v>
          </cell>
          <cell r="J50">
            <v>7531.36</v>
          </cell>
          <cell r="K50">
            <v>5277.63</v>
          </cell>
          <cell r="L50">
            <v>3216.61</v>
          </cell>
          <cell r="M50">
            <v>2292.04</v>
          </cell>
          <cell r="N50">
            <v>5797.4</v>
          </cell>
        </row>
        <row r="51">
          <cell r="B51">
            <v>135612.74</v>
          </cell>
          <cell r="C51">
            <v>13330.17</v>
          </cell>
          <cell r="D51">
            <v>22185</v>
          </cell>
          <cell r="E51">
            <v>34366.12</v>
          </cell>
          <cell r="F51">
            <v>14036.67</v>
          </cell>
          <cell r="G51">
            <v>20182.25</v>
          </cell>
          <cell r="H51">
            <v>1207.41</v>
          </cell>
          <cell r="I51" t="str">
            <v>-</v>
          </cell>
          <cell r="J51">
            <v>13610.66</v>
          </cell>
          <cell r="K51">
            <v>9120.54</v>
          </cell>
          <cell r="L51">
            <v>5865.42</v>
          </cell>
          <cell r="M51" t="str">
            <v>-</v>
          </cell>
          <cell r="N51">
            <v>1708.49</v>
          </cell>
        </row>
        <row r="52">
          <cell r="B52">
            <v>230949.76</v>
          </cell>
          <cell r="C52">
            <v>9949.82</v>
          </cell>
          <cell r="D52">
            <v>29459.78</v>
          </cell>
          <cell r="E52">
            <v>66998.23</v>
          </cell>
          <cell r="F52">
            <v>46179.19</v>
          </cell>
          <cell r="G52">
            <v>52041.19</v>
          </cell>
          <cell r="H52">
            <v>999.46</v>
          </cell>
          <cell r="I52" t="str">
            <v>-</v>
          </cell>
          <cell r="J52">
            <v>9273.73</v>
          </cell>
          <cell r="K52">
            <v>5011.54</v>
          </cell>
          <cell r="L52">
            <v>7284.67</v>
          </cell>
          <cell r="M52">
            <v>3752.16</v>
          </cell>
          <cell r="N52" t="str">
            <v>-</v>
          </cell>
        </row>
        <row r="53">
          <cell r="B53">
            <v>128001.76</v>
          </cell>
          <cell r="C53">
            <v>4609.97</v>
          </cell>
          <cell r="D53">
            <v>17987.9</v>
          </cell>
          <cell r="E53">
            <v>40229.89</v>
          </cell>
          <cell r="F53">
            <v>30292.73</v>
          </cell>
          <cell r="G53">
            <v>23749.75</v>
          </cell>
          <cell r="H53">
            <v>663.34</v>
          </cell>
          <cell r="I53" t="str">
            <v>-</v>
          </cell>
          <cell r="J53">
            <v>4149.75</v>
          </cell>
          <cell r="K53">
            <v>2048.94</v>
          </cell>
          <cell r="L53">
            <v>2760.1</v>
          </cell>
          <cell r="M53">
            <v>1509.41</v>
          </cell>
          <cell r="N53" t="str">
            <v>-</v>
          </cell>
        </row>
        <row r="54">
          <cell r="B54">
            <v>102947.99</v>
          </cell>
          <cell r="C54">
            <v>5339.85</v>
          </cell>
          <cell r="D54">
            <v>11471.87</v>
          </cell>
          <cell r="E54">
            <v>26768.34</v>
          </cell>
          <cell r="F54">
            <v>15886.47</v>
          </cell>
          <cell r="G54">
            <v>28291.44</v>
          </cell>
          <cell r="H54">
            <v>336.12</v>
          </cell>
          <cell r="I54" t="str">
            <v>-</v>
          </cell>
          <cell r="J54">
            <v>5123.98</v>
          </cell>
          <cell r="K54">
            <v>2962.6</v>
          </cell>
          <cell r="L54">
            <v>4524.57</v>
          </cell>
          <cell r="M54">
            <v>2242.75</v>
          </cell>
          <cell r="N54" t="str">
            <v>-</v>
          </cell>
        </row>
        <row r="55">
          <cell r="B55">
            <v>319932.79</v>
          </cell>
          <cell r="C55">
            <v>32778.16</v>
          </cell>
          <cell r="D55">
            <v>42048.8</v>
          </cell>
          <cell r="E55">
            <v>108333.73</v>
          </cell>
          <cell r="F55">
            <v>34413.83</v>
          </cell>
          <cell r="G55">
            <v>42131.1</v>
          </cell>
          <cell r="H55">
            <v>7402.26</v>
          </cell>
          <cell r="I55">
            <v>67.21</v>
          </cell>
          <cell r="J55">
            <v>32654.8</v>
          </cell>
          <cell r="K55">
            <v>7013.04</v>
          </cell>
          <cell r="L55">
            <v>13089.87</v>
          </cell>
          <cell r="M55" t="str">
            <v>-</v>
          </cell>
          <cell r="N55" t="str">
            <v>-</v>
          </cell>
        </row>
        <row r="56">
          <cell r="B56">
            <v>184571.06</v>
          </cell>
          <cell r="C56">
            <v>15580.45</v>
          </cell>
          <cell r="D56">
            <v>22718.46</v>
          </cell>
          <cell r="E56">
            <v>66284.26</v>
          </cell>
          <cell r="F56">
            <v>21496.54</v>
          </cell>
          <cell r="G56">
            <v>24741.58</v>
          </cell>
          <cell r="H56">
            <v>6531.67</v>
          </cell>
          <cell r="I56">
            <v>67.21</v>
          </cell>
          <cell r="J56">
            <v>16250.6</v>
          </cell>
          <cell r="K56">
            <v>5699.46</v>
          </cell>
          <cell r="L56">
            <v>5200.83</v>
          </cell>
          <cell r="M56" t="str">
            <v>-</v>
          </cell>
          <cell r="N56" t="str">
            <v>-</v>
          </cell>
        </row>
        <row r="57">
          <cell r="B57">
            <v>135361.73</v>
          </cell>
          <cell r="C57">
            <v>17197.71</v>
          </cell>
          <cell r="D57">
            <v>19330.34</v>
          </cell>
          <cell r="E57">
            <v>42049.47</v>
          </cell>
          <cell r="F57">
            <v>12917.28</v>
          </cell>
          <cell r="G57">
            <v>17389.52</v>
          </cell>
          <cell r="H57">
            <v>870.58</v>
          </cell>
          <cell r="I57" t="str">
            <v>-</v>
          </cell>
          <cell r="J57">
            <v>16404.2</v>
          </cell>
          <cell r="K57">
            <v>1313.59</v>
          </cell>
          <cell r="L57">
            <v>7889.04</v>
          </cell>
          <cell r="M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A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50658.12</v>
      </c>
      <c r="C6" s="14" t="n">
        <f aca="false">[1]t7!C5</f>
        <v>1196047.88</v>
      </c>
      <c r="D6" s="14" t="n">
        <f aca="false">[1]t7!D5</f>
        <v>7141424.68</v>
      </c>
      <c r="E6" s="14" t="n">
        <f aca="false">[1]t7!E5</f>
        <v>8469802.38</v>
      </c>
      <c r="F6" s="14" t="n">
        <f aca="false">[1]t7!F5</f>
        <v>6336773.5</v>
      </c>
      <c r="G6" s="14" t="n">
        <f aca="false">[1]t7!G5</f>
        <v>4963174.63</v>
      </c>
      <c r="H6" s="14" t="n">
        <f aca="false">[1]t7!H5</f>
        <v>1398090.02</v>
      </c>
      <c r="I6" s="14" t="n">
        <f aca="false">[1]t7!I5</f>
        <v>3239.54</v>
      </c>
      <c r="J6" s="14" t="n">
        <f aca="false">[1]t7!J5</f>
        <v>5225732.19</v>
      </c>
      <c r="K6" s="14" t="n">
        <f aca="false">[1]t7!K5</f>
        <v>2118928.39</v>
      </c>
      <c r="L6" s="14" t="n">
        <f aca="false">[1]t7!L5</f>
        <v>776478.81</v>
      </c>
      <c r="M6" s="14" t="n">
        <f aca="false">[1]t7!M5</f>
        <v>142287.75</v>
      </c>
      <c r="N6" s="14" t="n">
        <f aca="false">[1]t7!N5</f>
        <v>178678.36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707907.93</v>
      </c>
      <c r="C7" s="14" t="n">
        <f aca="false">[1]t7!C6</f>
        <v>583526.72</v>
      </c>
      <c r="D7" s="14" t="n">
        <f aca="false">[1]t7!D6</f>
        <v>3754339.41</v>
      </c>
      <c r="E7" s="14" t="n">
        <f aca="false">[1]t7!E6</f>
        <v>4892108.05</v>
      </c>
      <c r="F7" s="14" t="n">
        <f aca="false">[1]t7!F6</f>
        <v>3941743.2</v>
      </c>
      <c r="G7" s="14" t="n">
        <f aca="false">[1]t7!G6</f>
        <v>2726858.31</v>
      </c>
      <c r="H7" s="14" t="n">
        <f aca="false">[1]t7!H6</f>
        <v>843184</v>
      </c>
      <c r="I7" s="14" t="n">
        <f aca="false">[1]t7!I6</f>
        <v>1813.32</v>
      </c>
      <c r="J7" s="14" t="n">
        <f aca="false">[1]t7!J6</f>
        <v>2312051.74</v>
      </c>
      <c r="K7" s="14" t="n">
        <f aca="false">[1]t7!K6</f>
        <v>1217345.04</v>
      </c>
      <c r="L7" s="14" t="n">
        <f aca="false">[1]t7!L6</f>
        <v>250449.66</v>
      </c>
      <c r="M7" s="14" t="n">
        <f aca="false">[1]t7!M6</f>
        <v>80070.29</v>
      </c>
      <c r="N7" s="14" t="n">
        <f aca="false">[1]t7!N6</f>
        <v>104418.2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42750.19</v>
      </c>
      <c r="C8" s="14" t="n">
        <f aca="false">[1]t7!C7</f>
        <v>612521.16</v>
      </c>
      <c r="D8" s="14" t="n">
        <f aca="false">[1]t7!D7</f>
        <v>3387085.27</v>
      </c>
      <c r="E8" s="14" t="n">
        <f aca="false">[1]t7!E7</f>
        <v>3577694.33</v>
      </c>
      <c r="F8" s="14" t="n">
        <f aca="false">[1]t7!F7</f>
        <v>2395030.31</v>
      </c>
      <c r="G8" s="14" t="n">
        <f aca="false">[1]t7!G7</f>
        <v>2236316.32</v>
      </c>
      <c r="H8" s="14" t="n">
        <f aca="false">[1]t7!H7</f>
        <v>554906.02</v>
      </c>
      <c r="I8" s="14" t="n">
        <f aca="false">[1]t7!I7</f>
        <v>1426.23</v>
      </c>
      <c r="J8" s="14" t="n">
        <f aca="false">[1]t7!J7</f>
        <v>2913680.45</v>
      </c>
      <c r="K8" s="14" t="n">
        <f aca="false">[1]t7!K7</f>
        <v>901583.36</v>
      </c>
      <c r="L8" s="14" t="n">
        <f aca="false">[1]t7!L7</f>
        <v>526029.15</v>
      </c>
      <c r="M8" s="14" t="n">
        <f aca="false">[1]t7!M7</f>
        <v>62217.46</v>
      </c>
      <c r="N8" s="14" t="n">
        <f aca="false">[1]t7!N7</f>
        <v>74260.15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65302.14</v>
      </c>
      <c r="C9" s="14" t="n">
        <f aca="false">[1]t7!C8</f>
        <v>111809.95</v>
      </c>
      <c r="D9" s="14" t="n">
        <f aca="false">[1]t7!D8</f>
        <v>296985.51</v>
      </c>
      <c r="E9" s="14" t="n">
        <f aca="false">[1]t7!E8</f>
        <v>840847.24</v>
      </c>
      <c r="F9" s="14" t="n">
        <f aca="false">[1]t7!F8</f>
        <v>781652.79</v>
      </c>
      <c r="G9" s="14" t="n">
        <f aca="false">[1]t7!G8</f>
        <v>644692.51</v>
      </c>
      <c r="H9" s="14" t="n">
        <f aca="false">[1]t7!H8</f>
        <v>294875.53</v>
      </c>
      <c r="I9" s="14" t="n">
        <f aca="false">[1]t7!I8</f>
        <v>908.94</v>
      </c>
      <c r="J9" s="14" t="n">
        <f aca="false">[1]t7!J8</f>
        <v>1894839.82</v>
      </c>
      <c r="K9" s="14" t="n">
        <f aca="false">[1]t7!K8</f>
        <v>285910.73</v>
      </c>
      <c r="L9" s="14" t="n">
        <f aca="false">[1]t7!L8</f>
        <v>86098.26</v>
      </c>
      <c r="M9" s="14" t="str">
        <f aca="false">[1]t7!M8</f>
        <v>-</v>
      </c>
      <c r="N9" s="14" t="n">
        <f aca="false">[1]t7!N8</f>
        <v>26680.86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804466.36</v>
      </c>
      <c r="C10" s="17" t="n">
        <f aca="false">[1]t7!C9</f>
        <v>53002.15</v>
      </c>
      <c r="D10" s="17" t="n">
        <f aca="false">[1]t7!D9</f>
        <v>139076.98</v>
      </c>
      <c r="E10" s="17" t="n">
        <f aca="false">[1]t7!E9</f>
        <v>493881.5</v>
      </c>
      <c r="F10" s="17" t="n">
        <f aca="false">[1]t7!F9</f>
        <v>486185.21</v>
      </c>
      <c r="G10" s="17" t="n">
        <f aca="false">[1]t7!G9</f>
        <v>375458.2</v>
      </c>
      <c r="H10" s="17" t="n">
        <f aca="false">[1]t7!H9</f>
        <v>170650.9</v>
      </c>
      <c r="I10" s="17" t="n">
        <f aca="false">[1]t7!I9</f>
        <v>447.62</v>
      </c>
      <c r="J10" s="17" t="n">
        <f aca="false">[1]t7!J9</f>
        <v>874905.58</v>
      </c>
      <c r="K10" s="17" t="n">
        <f aca="false">[1]t7!K9</f>
        <v>171866.9</v>
      </c>
      <c r="L10" s="17" t="n">
        <f aca="false">[1]t7!L9</f>
        <v>23927.05</v>
      </c>
      <c r="M10" s="17" t="str">
        <f aca="false">[1]t7!M9</f>
        <v>-</v>
      </c>
      <c r="N10" s="17" t="n">
        <f aca="false">[1]t7!N9</f>
        <v>15064.2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60835.78</v>
      </c>
      <c r="C11" s="17" t="n">
        <f aca="false">[1]t7!C10</f>
        <v>58807.8</v>
      </c>
      <c r="D11" s="17" t="n">
        <f aca="false">[1]t7!D10</f>
        <v>157908.53</v>
      </c>
      <c r="E11" s="17" t="n">
        <f aca="false">[1]t7!E10</f>
        <v>346965.74</v>
      </c>
      <c r="F11" s="17" t="n">
        <f aca="false">[1]t7!F10</f>
        <v>295467.58</v>
      </c>
      <c r="G11" s="17" t="n">
        <f aca="false">[1]t7!G10</f>
        <v>269234.31</v>
      </c>
      <c r="H11" s="17" t="n">
        <f aca="false">[1]t7!H10</f>
        <v>124224.63</v>
      </c>
      <c r="I11" s="17" t="n">
        <f aca="false">[1]t7!I10</f>
        <v>461.31</v>
      </c>
      <c r="J11" s="17" t="n">
        <f aca="false">[1]t7!J10</f>
        <v>1019934.24</v>
      </c>
      <c r="K11" s="17" t="n">
        <f aca="false">[1]t7!K10</f>
        <v>114043.83</v>
      </c>
      <c r="L11" s="17" t="n">
        <f aca="false">[1]t7!L10</f>
        <v>62171.22</v>
      </c>
      <c r="M11" s="17" t="str">
        <f aca="false">[1]t7!M10</f>
        <v>-</v>
      </c>
      <c r="N11" s="17" t="n">
        <f aca="false">[1]t7!N10</f>
        <v>11616.5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50310.86</v>
      </c>
      <c r="C12" s="14" t="n">
        <f aca="false">[1]t7!C11</f>
        <v>424573.19</v>
      </c>
      <c r="D12" s="14" t="n">
        <f aca="false">[1]t7!D11</f>
        <v>1635704.62</v>
      </c>
      <c r="E12" s="14" t="n">
        <f aca="false">[1]t7!E11</f>
        <v>2315331.38</v>
      </c>
      <c r="F12" s="14" t="n">
        <f aca="false">[1]t7!F11</f>
        <v>2291771.79</v>
      </c>
      <c r="G12" s="14" t="n">
        <f aca="false">[1]t7!G11</f>
        <v>1601131.21</v>
      </c>
      <c r="H12" s="14" t="n">
        <f aca="false">[1]t7!H11</f>
        <v>554079.77</v>
      </c>
      <c r="I12" s="14" t="n">
        <f aca="false">[1]t7!I11</f>
        <v>1365.41</v>
      </c>
      <c r="J12" s="14" t="n">
        <f aca="false">[1]t7!J11</f>
        <v>1571509.55</v>
      </c>
      <c r="K12" s="14" t="n">
        <f aca="false">[1]t7!K11</f>
        <v>825643.6</v>
      </c>
      <c r="L12" s="14" t="n">
        <f aca="false">[1]t7!L11</f>
        <v>203758.99</v>
      </c>
      <c r="M12" s="14" t="n">
        <f aca="false">[1]t7!M11</f>
        <v>105192.09</v>
      </c>
      <c r="N12" s="14" t="n">
        <f aca="false">[1]t7!N11</f>
        <v>120249.24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19052.03</v>
      </c>
      <c r="C13" s="17" t="n">
        <f aca="false">[1]t7!C12</f>
        <v>225989.9</v>
      </c>
      <c r="D13" s="17" t="n">
        <f aca="false">[1]t7!D12</f>
        <v>834695.86</v>
      </c>
      <c r="E13" s="17" t="n">
        <f aca="false">[1]t7!E12</f>
        <v>1327330.7</v>
      </c>
      <c r="F13" s="17" t="n">
        <f aca="false">[1]t7!F12</f>
        <v>1392695.8</v>
      </c>
      <c r="G13" s="17" t="n">
        <f aca="false">[1]t7!G12</f>
        <v>852910.85</v>
      </c>
      <c r="H13" s="17" t="n">
        <f aca="false">[1]t7!H12</f>
        <v>329838.22</v>
      </c>
      <c r="I13" s="17" t="n">
        <f aca="false">[1]t7!I12</f>
        <v>683.5</v>
      </c>
      <c r="J13" s="17" t="n">
        <f aca="false">[1]t7!J12</f>
        <v>683019.77</v>
      </c>
      <c r="K13" s="17" t="n">
        <f aca="false">[1]t7!K12</f>
        <v>480064.97</v>
      </c>
      <c r="L13" s="17" t="n">
        <f aca="false">[1]t7!L12</f>
        <v>65774.08</v>
      </c>
      <c r="M13" s="17" t="n">
        <f aca="false">[1]t7!M12</f>
        <v>56431.14</v>
      </c>
      <c r="N13" s="17" t="n">
        <f aca="false">[1]t7!N12</f>
        <v>69617.24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31258.83</v>
      </c>
      <c r="C14" s="17" t="n">
        <f aca="false">[1]t7!C13</f>
        <v>198583.29</v>
      </c>
      <c r="D14" s="17" t="n">
        <f aca="false">[1]t7!D13</f>
        <v>801008.75</v>
      </c>
      <c r="E14" s="17" t="n">
        <f aca="false">[1]t7!E13</f>
        <v>988000.68</v>
      </c>
      <c r="F14" s="17" t="n">
        <f aca="false">[1]t7!F13</f>
        <v>899075.99</v>
      </c>
      <c r="G14" s="17" t="n">
        <f aca="false">[1]t7!G13</f>
        <v>748220.36</v>
      </c>
      <c r="H14" s="17" t="n">
        <f aca="false">[1]t7!H13</f>
        <v>224241.55</v>
      </c>
      <c r="I14" s="17" t="n">
        <f aca="false">[1]t7!I13</f>
        <v>681.92</v>
      </c>
      <c r="J14" s="17" t="n">
        <f aca="false">[1]t7!J13</f>
        <v>888489.78</v>
      </c>
      <c r="K14" s="17" t="n">
        <f aca="false">[1]t7!K13</f>
        <v>345578.64</v>
      </c>
      <c r="L14" s="17" t="n">
        <f aca="false">[1]t7!L13</f>
        <v>137984.91</v>
      </c>
      <c r="M14" s="17" t="n">
        <f aca="false">[1]t7!M13</f>
        <v>48760.95</v>
      </c>
      <c r="N14" s="17" t="n">
        <f aca="false">[1]t7!N13</f>
        <v>50632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55160.08</v>
      </c>
      <c r="C15" s="14" t="n">
        <f aca="false">[1]t7!C14</f>
        <v>424841.05</v>
      </c>
      <c r="D15" s="14" t="n">
        <f aca="false">[1]t7!D14</f>
        <v>1677079.05</v>
      </c>
      <c r="E15" s="14" t="n">
        <f aca="false">[1]t7!E14</f>
        <v>1211745.92</v>
      </c>
      <c r="F15" s="14" t="n">
        <f aca="false">[1]t7!F14</f>
        <v>904881.35</v>
      </c>
      <c r="G15" s="14" t="n">
        <f aca="false">[1]t7!G14</f>
        <v>769888.32</v>
      </c>
      <c r="H15" s="14" t="n">
        <f aca="false">[1]t7!H14</f>
        <v>178364.71</v>
      </c>
      <c r="I15" s="14" t="n">
        <f aca="false">[1]t7!I14</f>
        <v>718.35</v>
      </c>
      <c r="J15" s="14" t="n">
        <f aca="false">[1]t7!J14</f>
        <v>621836.44</v>
      </c>
      <c r="K15" s="14" t="n">
        <f aca="false">[1]t7!K14</f>
        <v>316504.3</v>
      </c>
      <c r="L15" s="14" t="n">
        <f aca="false">[1]t7!L14</f>
        <v>136977.42</v>
      </c>
      <c r="M15" s="14" t="n">
        <f aca="false">[1]t7!M14</f>
        <v>10471.91</v>
      </c>
      <c r="N15" s="14" t="n">
        <f aca="false">[1]t7!N14</f>
        <v>1851.25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411126.67</v>
      </c>
      <c r="C16" s="17" t="n">
        <f aca="false">[1]t7!C15</f>
        <v>196058.54</v>
      </c>
      <c r="D16" s="17" t="n">
        <f aca="false">[1]t7!D15</f>
        <v>898858.83</v>
      </c>
      <c r="E16" s="17" t="n">
        <f aca="false">[1]t7!E15</f>
        <v>699544.49</v>
      </c>
      <c r="F16" s="17" t="n">
        <f aca="false">[1]t7!F15</f>
        <v>564494.49</v>
      </c>
      <c r="G16" s="17" t="n">
        <f aca="false">[1]t7!G15</f>
        <v>430919.73</v>
      </c>
      <c r="H16" s="17" t="n">
        <f aca="false">[1]t7!H15</f>
        <v>113386.74</v>
      </c>
      <c r="I16" s="17" t="n">
        <f aca="false">[1]t7!I15</f>
        <v>435.36</v>
      </c>
      <c r="J16" s="17" t="n">
        <f aca="false">[1]t7!J15</f>
        <v>266860.6</v>
      </c>
      <c r="K16" s="17" t="n">
        <f aca="false">[1]t7!K15</f>
        <v>184745.63</v>
      </c>
      <c r="L16" s="17" t="n">
        <f aca="false">[1]t7!L15</f>
        <v>47890.3</v>
      </c>
      <c r="M16" s="17" t="n">
        <f aca="false">[1]t7!M15</f>
        <v>6874.1</v>
      </c>
      <c r="N16" s="17" t="n">
        <f aca="false">[1]t7!N15</f>
        <v>1057.87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44033.4</v>
      </c>
      <c r="C17" s="17" t="n">
        <f aca="false">[1]t7!C16</f>
        <v>228782.51</v>
      </c>
      <c r="D17" s="17" t="n">
        <f aca="false">[1]t7!D16</f>
        <v>778220.22</v>
      </c>
      <c r="E17" s="17" t="n">
        <f aca="false">[1]t7!E16</f>
        <v>512201.43</v>
      </c>
      <c r="F17" s="17" t="n">
        <f aca="false">[1]t7!F16</f>
        <v>340386.87</v>
      </c>
      <c r="G17" s="17" t="n">
        <f aca="false">[1]t7!G16</f>
        <v>338968.59</v>
      </c>
      <c r="H17" s="17" t="n">
        <f aca="false">[1]t7!H16</f>
        <v>64977.96</v>
      </c>
      <c r="I17" s="17" t="n">
        <f aca="false">[1]t7!I16</f>
        <v>283</v>
      </c>
      <c r="J17" s="17" t="n">
        <f aca="false">[1]t7!J16</f>
        <v>354975.84</v>
      </c>
      <c r="K17" s="17" t="n">
        <f aca="false">[1]t7!K16</f>
        <v>131758.66</v>
      </c>
      <c r="L17" s="17" t="n">
        <f aca="false">[1]t7!L16</f>
        <v>89087.12</v>
      </c>
      <c r="M17" s="17" t="n">
        <f aca="false">[1]t7!M16</f>
        <v>3597.81</v>
      </c>
      <c r="N17" s="17" t="n">
        <f aca="false">[1]t7!N16</f>
        <v>793.3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684982.86</v>
      </c>
      <c r="C19" s="14" t="n">
        <f aca="false">[1]t7!C17</f>
        <v>65741.81</v>
      </c>
      <c r="D19" s="14" t="n">
        <f aca="false">[1]t7!D17</f>
        <v>2727769.97</v>
      </c>
      <c r="E19" s="14" t="n">
        <f aca="false">[1]t7!E17</f>
        <v>2779696.02</v>
      </c>
      <c r="F19" s="14" t="n">
        <f aca="false">[1]t7!F17</f>
        <v>1495335.04</v>
      </c>
      <c r="G19" s="14" t="n">
        <f aca="false">[1]t7!G17</f>
        <v>1233888.29</v>
      </c>
      <c r="H19" s="14" t="n">
        <f aca="false">[1]t7!H17</f>
        <v>186497.8</v>
      </c>
      <c r="I19" s="14" t="str">
        <f aca="false">[1]t7!I17</f>
        <v>-</v>
      </c>
      <c r="J19" s="14" t="n">
        <f aca="false">[1]t7!J17</f>
        <v>558122.6</v>
      </c>
      <c r="K19" s="14" t="n">
        <f aca="false">[1]t7!K17</f>
        <v>405225.23</v>
      </c>
      <c r="L19" s="14" t="n">
        <f aca="false">[1]t7!L17</f>
        <v>228484.81</v>
      </c>
      <c r="M19" s="14" t="n">
        <f aca="false">[1]t7!M17</f>
        <v>38.2</v>
      </c>
      <c r="N19" s="14" t="n">
        <f aca="false">[1]t7!N17</f>
        <v>4183.09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319294.04</v>
      </c>
      <c r="C20" s="17" t="n">
        <f aca="false">[1]t7!C18</f>
        <v>25402.25</v>
      </c>
      <c r="D20" s="17" t="n">
        <f aca="false">[1]t7!D18</f>
        <v>1459988.05</v>
      </c>
      <c r="E20" s="17" t="n">
        <f aca="false">[1]t7!E18</f>
        <v>1566236.91</v>
      </c>
      <c r="F20" s="17" t="n">
        <f aca="false">[1]t7!F18</f>
        <v>954117.06</v>
      </c>
      <c r="G20" s="17" t="n">
        <f aca="false">[1]t7!G18</f>
        <v>654595.16</v>
      </c>
      <c r="H20" s="17" t="n">
        <f aca="false">[1]t7!H18</f>
        <v>110841.95</v>
      </c>
      <c r="I20" s="17" t="str">
        <f aca="false">[1]t7!I18</f>
        <v>-</v>
      </c>
      <c r="J20" s="17" t="n">
        <f aca="false">[1]t7!J18</f>
        <v>241991.21</v>
      </c>
      <c r="K20" s="17" t="n">
        <f aca="false">[1]t7!K18</f>
        <v>226318.62</v>
      </c>
      <c r="L20" s="17" t="n">
        <f aca="false">[1]t7!L18</f>
        <v>77569.16</v>
      </c>
      <c r="M20" s="17" t="str">
        <f aca="false">[1]t7!M18</f>
        <v>-</v>
      </c>
      <c r="N20" s="17" t="n">
        <f aca="false">[1]t7!N18</f>
        <v>2233.68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65688.82</v>
      </c>
      <c r="C21" s="17" t="n">
        <f aca="false">[1]t7!C19</f>
        <v>40339.56</v>
      </c>
      <c r="D21" s="17" t="n">
        <f aca="false">[1]t7!D19</f>
        <v>1267781.92</v>
      </c>
      <c r="E21" s="17" t="n">
        <f aca="false">[1]t7!E19</f>
        <v>1213459.12</v>
      </c>
      <c r="F21" s="17" t="n">
        <f aca="false">[1]t7!F19</f>
        <v>541217.98</v>
      </c>
      <c r="G21" s="17" t="n">
        <f aca="false">[1]t7!G19</f>
        <v>579293.13</v>
      </c>
      <c r="H21" s="17" t="n">
        <f aca="false">[1]t7!H19</f>
        <v>75655.85</v>
      </c>
      <c r="I21" s="17" t="str">
        <f aca="false">[1]t7!I19</f>
        <v>-</v>
      </c>
      <c r="J21" s="17" t="n">
        <f aca="false">[1]t7!J19</f>
        <v>316131.39</v>
      </c>
      <c r="K21" s="17" t="n">
        <f aca="false">[1]t7!K19</f>
        <v>178906.61</v>
      </c>
      <c r="L21" s="17" t="n">
        <f aca="false">[1]t7!L19</f>
        <v>150915.65</v>
      </c>
      <c r="M21" s="17" t="n">
        <f aca="false">[1]t7!M19</f>
        <v>38.2</v>
      </c>
      <c r="N21" s="17" t="n">
        <f aca="false">[1]t7!N19</f>
        <v>1949.4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94902.18</v>
      </c>
      <c r="C22" s="14" t="n">
        <f aca="false">[1]t7!C20</f>
        <v>169081.87</v>
      </c>
      <c r="D22" s="14" t="n">
        <f aca="false">[1]t7!D20</f>
        <v>803885.52</v>
      </c>
      <c r="E22" s="14" t="n">
        <f aca="false">[1]t7!E20</f>
        <v>1322181.82</v>
      </c>
      <c r="F22" s="14" t="n">
        <f aca="false">[1]t7!F20</f>
        <v>863132.52</v>
      </c>
      <c r="G22" s="14" t="n">
        <f aca="false">[1]t7!G20</f>
        <v>713574.31</v>
      </c>
      <c r="H22" s="14" t="n">
        <f aca="false">[1]t7!H20</f>
        <v>184272.21</v>
      </c>
      <c r="I22" s="14" t="n">
        <f aca="false">[1]t7!I20</f>
        <v>246.84</v>
      </c>
      <c r="J22" s="14" t="n">
        <f aca="false">[1]t7!J20</f>
        <v>579423.78</v>
      </c>
      <c r="K22" s="14" t="n">
        <f aca="false">[1]t7!K20</f>
        <v>285644.53</v>
      </c>
      <c r="L22" s="14" t="n">
        <f aca="false">[1]t7!L20</f>
        <v>121159.32</v>
      </c>
      <c r="M22" s="14" t="n">
        <f aca="false">[1]t7!M20</f>
        <v>26585.55</v>
      </c>
      <c r="N22" s="14" t="n">
        <f aca="false">[1]t7!N20</f>
        <v>25713.91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53968.83</v>
      </c>
      <c r="C23" s="17" t="n">
        <f aca="false">[1]t7!C21</f>
        <v>83073.88</v>
      </c>
      <c r="D23" s="17" t="n">
        <f aca="false">[1]t7!D21</f>
        <v>421719.68</v>
      </c>
      <c r="E23" s="17" t="n">
        <f aca="false">[1]t7!E21</f>
        <v>805114.45</v>
      </c>
      <c r="F23" s="17" t="n">
        <f aca="false">[1]t7!F21</f>
        <v>544250.63</v>
      </c>
      <c r="G23" s="17" t="n">
        <f aca="false">[1]t7!G21</f>
        <v>412974.38</v>
      </c>
      <c r="H23" s="17" t="n">
        <f aca="false">[1]t7!H21</f>
        <v>118466.18</v>
      </c>
      <c r="I23" s="17" t="n">
        <f aca="false">[1]t7!I21</f>
        <v>246.84</v>
      </c>
      <c r="J23" s="17" t="n">
        <f aca="false">[1]t7!J21</f>
        <v>245274.58</v>
      </c>
      <c r="K23" s="17" t="n">
        <f aca="false">[1]t7!K21</f>
        <v>154348.92</v>
      </c>
      <c r="L23" s="17" t="n">
        <f aca="false">[1]t7!L21</f>
        <v>35289.07</v>
      </c>
      <c r="M23" s="17" t="n">
        <f aca="false">[1]t7!M21</f>
        <v>16765.05</v>
      </c>
      <c r="N23" s="17" t="n">
        <f aca="false">[1]t7!N21</f>
        <v>16445.15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40933.35</v>
      </c>
      <c r="C24" s="17" t="n">
        <f aca="false">[1]t7!C22</f>
        <v>86008</v>
      </c>
      <c r="D24" s="17" t="n">
        <f aca="false">[1]t7!D22</f>
        <v>382165.84</v>
      </c>
      <c r="E24" s="17" t="n">
        <f aca="false">[1]t7!E22</f>
        <v>517067.36</v>
      </c>
      <c r="F24" s="17" t="n">
        <f aca="false">[1]t7!F22</f>
        <v>318881.89</v>
      </c>
      <c r="G24" s="17" t="n">
        <f aca="false">[1]t7!G22</f>
        <v>300599.92</v>
      </c>
      <c r="H24" s="17" t="n">
        <f aca="false">[1]t7!H22</f>
        <v>65806.03</v>
      </c>
      <c r="I24" s="17" t="str">
        <f aca="false">[1]t7!I22</f>
        <v>-</v>
      </c>
      <c r="J24" s="17" t="n">
        <f aca="false">[1]t7!J22</f>
        <v>334149.2</v>
      </c>
      <c r="K24" s="17" t="n">
        <f aca="false">[1]t7!K22</f>
        <v>131295.61</v>
      </c>
      <c r="L24" s="17" t="n">
        <f aca="false">[1]t7!L22</f>
        <v>85870.25</v>
      </c>
      <c r="M24" s="17" t="n">
        <f aca="false">[1]t7!M22</f>
        <v>9820.49</v>
      </c>
      <c r="N24" s="17" t="n">
        <f aca="false">[1]t7!N22</f>
        <v>9268.76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50310.86</v>
      </c>
      <c r="C6" s="23" t="n">
        <f aca="false">[2]t7!C5</f>
        <v>424573.19</v>
      </c>
      <c r="D6" s="23" t="n">
        <f aca="false">[2]t7!D5</f>
        <v>1635704.62</v>
      </c>
      <c r="E6" s="23" t="n">
        <f aca="false">[2]t7!E5</f>
        <v>2315331.38</v>
      </c>
      <c r="F6" s="23" t="n">
        <f aca="false">[2]t7!F5</f>
        <v>2291771.79</v>
      </c>
      <c r="G6" s="23" t="n">
        <f aca="false">[2]t7!G5</f>
        <v>1601131.21</v>
      </c>
      <c r="H6" s="23" t="n">
        <f aca="false">[2]t7!H5</f>
        <v>554079.77</v>
      </c>
      <c r="I6" s="23" t="n">
        <f aca="false">[2]t7!I5</f>
        <v>1365.41</v>
      </c>
      <c r="J6" s="23" t="n">
        <f aca="false">[2]t7!J5</f>
        <v>1571509.55</v>
      </c>
      <c r="K6" s="23" t="n">
        <f aca="false">[2]t7!K5</f>
        <v>825643.6</v>
      </c>
      <c r="L6" s="23" t="n">
        <f aca="false">[2]t7!L5</f>
        <v>203758.99</v>
      </c>
      <c r="M6" s="23" t="n">
        <f aca="false">[2]t7!M5</f>
        <v>105192.09</v>
      </c>
      <c r="N6" s="23" t="n">
        <f aca="false">[2]t7!N5</f>
        <v>120249.24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19052.03</v>
      </c>
      <c r="C7" s="23" t="n">
        <f aca="false">[2]t7!C6</f>
        <v>225989.9</v>
      </c>
      <c r="D7" s="23" t="n">
        <f aca="false">[2]t7!D6</f>
        <v>834695.86</v>
      </c>
      <c r="E7" s="23" t="n">
        <f aca="false">[2]t7!E6</f>
        <v>1327330.7</v>
      </c>
      <c r="F7" s="23" t="n">
        <f aca="false">[2]t7!F6</f>
        <v>1392695.8</v>
      </c>
      <c r="G7" s="23" t="n">
        <f aca="false">[2]t7!G6</f>
        <v>852910.85</v>
      </c>
      <c r="H7" s="23" t="n">
        <f aca="false">[2]t7!H6</f>
        <v>329838.22</v>
      </c>
      <c r="I7" s="23" t="n">
        <f aca="false">[2]t7!I6</f>
        <v>683.5</v>
      </c>
      <c r="J7" s="23" t="n">
        <f aca="false">[2]t7!J6</f>
        <v>683019.77</v>
      </c>
      <c r="K7" s="23" t="n">
        <f aca="false">[2]t7!K6</f>
        <v>480064.97</v>
      </c>
      <c r="L7" s="23" t="n">
        <f aca="false">[2]t7!L6</f>
        <v>65774.08</v>
      </c>
      <c r="M7" s="23" t="n">
        <f aca="false">[2]t7!M6</f>
        <v>56431.14</v>
      </c>
      <c r="N7" s="23" t="n">
        <f aca="false">[2]t7!N6</f>
        <v>69617.24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31258.83</v>
      </c>
      <c r="C8" s="23" t="n">
        <f aca="false">[2]t7!C7</f>
        <v>198583.29</v>
      </c>
      <c r="D8" s="23" t="n">
        <f aca="false">[2]t7!D7</f>
        <v>801008.75</v>
      </c>
      <c r="E8" s="23" t="n">
        <f aca="false">[2]t7!E7</f>
        <v>988000.68</v>
      </c>
      <c r="F8" s="23" t="n">
        <f aca="false">[2]t7!F7</f>
        <v>899075.99</v>
      </c>
      <c r="G8" s="23" t="n">
        <f aca="false">[2]t7!G7</f>
        <v>748220.36</v>
      </c>
      <c r="H8" s="23" t="n">
        <f aca="false">[2]t7!H7</f>
        <v>224241.55</v>
      </c>
      <c r="I8" s="23" t="n">
        <f aca="false">[2]t7!I7</f>
        <v>681.92</v>
      </c>
      <c r="J8" s="23" t="n">
        <f aca="false">[2]t7!J7</f>
        <v>888489.78</v>
      </c>
      <c r="K8" s="23" t="n">
        <f aca="false">[2]t7!K7</f>
        <v>345578.64</v>
      </c>
      <c r="L8" s="23" t="n">
        <f aca="false">[2]t7!L7</f>
        <v>137984.91</v>
      </c>
      <c r="M8" s="23" t="n">
        <f aca="false">[2]t7!M7</f>
        <v>48760.95</v>
      </c>
      <c r="N8" s="23" t="n">
        <f aca="false">[2]t7!N7</f>
        <v>50632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7524.55</v>
      </c>
      <c r="C9" s="23" t="n">
        <f aca="false">[2]t7!C8</f>
        <v>49571.87</v>
      </c>
      <c r="D9" s="23" t="n">
        <f aca="false">[2]t7!D8</f>
        <v>84309.7</v>
      </c>
      <c r="E9" s="23" t="n">
        <f aca="false">[2]t7!E8</f>
        <v>229956.41</v>
      </c>
      <c r="F9" s="23" t="n">
        <f aca="false">[2]t7!F8</f>
        <v>313728.47</v>
      </c>
      <c r="G9" s="23" t="n">
        <f aca="false">[2]t7!G8</f>
        <v>228668.85</v>
      </c>
      <c r="H9" s="23" t="n">
        <f aca="false">[2]t7!H8</f>
        <v>82437.83</v>
      </c>
      <c r="I9" s="23" t="str">
        <f aca="false">[2]t7!I8</f>
        <v>-</v>
      </c>
      <c r="J9" s="23" t="n">
        <f aca="false">[2]t7!J8</f>
        <v>186338.4</v>
      </c>
      <c r="K9" s="23" t="n">
        <f aca="false">[2]t7!K8</f>
        <v>95687.46</v>
      </c>
      <c r="L9" s="23" t="n">
        <f aca="false">[2]t7!L8</f>
        <v>26365.12</v>
      </c>
      <c r="M9" s="23" t="str">
        <f aca="false">[2]t7!M8</f>
        <v>-</v>
      </c>
      <c r="N9" s="23" t="n">
        <f aca="false">[2]t7!N8</f>
        <v>60460.44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1817.89</v>
      </c>
      <c r="C10" s="25" t="n">
        <f aca="false">[2]t7!C9</f>
        <v>31870.42</v>
      </c>
      <c r="D10" s="25" t="n">
        <f aca="false">[2]t7!D9</f>
        <v>41429.99</v>
      </c>
      <c r="E10" s="25" t="n">
        <f aca="false">[2]t7!E9</f>
        <v>126300.89</v>
      </c>
      <c r="F10" s="25" t="n">
        <f aca="false">[2]t7!F9</f>
        <v>193181.51</v>
      </c>
      <c r="G10" s="25" t="n">
        <f aca="false">[2]t7!G9</f>
        <v>107985.44</v>
      </c>
      <c r="H10" s="25" t="n">
        <f aca="false">[2]t7!H9</f>
        <v>50030.31</v>
      </c>
      <c r="I10" s="25" t="str">
        <f aca="false">[2]t7!I9</f>
        <v>-</v>
      </c>
      <c r="J10" s="25" t="n">
        <f aca="false">[2]t7!J9</f>
        <v>73203.56</v>
      </c>
      <c r="K10" s="25" t="n">
        <f aca="false">[2]t7!K9</f>
        <v>57897.73</v>
      </c>
      <c r="L10" s="25" t="n">
        <f aca="false">[2]t7!L9</f>
        <v>8505.42</v>
      </c>
      <c r="M10" s="25" t="str">
        <f aca="false">[2]t7!M9</f>
        <v>-</v>
      </c>
      <c r="N10" s="25" t="n">
        <f aca="false">[2]t7!N9</f>
        <v>31412.63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5706.66</v>
      </c>
      <c r="C11" s="25" t="n">
        <f aca="false">[2]t7!C10</f>
        <v>17701.44</v>
      </c>
      <c r="D11" s="25" t="n">
        <f aca="false">[2]t7!D10</f>
        <v>42879.72</v>
      </c>
      <c r="E11" s="25" t="n">
        <f aca="false">[2]t7!E10</f>
        <v>103655.52</v>
      </c>
      <c r="F11" s="25" t="n">
        <f aca="false">[2]t7!F10</f>
        <v>120546.96</v>
      </c>
      <c r="G11" s="25" t="n">
        <f aca="false">[2]t7!G10</f>
        <v>120683.42</v>
      </c>
      <c r="H11" s="25" t="n">
        <f aca="false">[2]t7!H10</f>
        <v>32407.52</v>
      </c>
      <c r="I11" s="25" t="str">
        <f aca="false">[2]t7!I10</f>
        <v>-</v>
      </c>
      <c r="J11" s="25" t="n">
        <f aca="false">[2]t7!J10</f>
        <v>113134.84</v>
      </c>
      <c r="K11" s="25" t="n">
        <f aca="false">[2]t7!K10</f>
        <v>37789.73</v>
      </c>
      <c r="L11" s="25" t="n">
        <f aca="false">[2]t7!L10</f>
        <v>17859.7</v>
      </c>
      <c r="M11" s="25" t="str">
        <f aca="false">[2]t7!M10</f>
        <v>-</v>
      </c>
      <c r="N11" s="25" t="n">
        <f aca="false">[2]t7!N10</f>
        <v>29047.81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2390.89</v>
      </c>
      <c r="C12" s="23" t="n">
        <f aca="false">[2]t7!C11</f>
        <v>16692.77</v>
      </c>
      <c r="D12" s="23" t="n">
        <f aca="false">[2]t7!D11</f>
        <v>55141.84</v>
      </c>
      <c r="E12" s="23" t="n">
        <f aca="false">[2]t7!E11</f>
        <v>143747.69</v>
      </c>
      <c r="F12" s="23" t="n">
        <f aca="false">[2]t7!F11</f>
        <v>166732.56</v>
      </c>
      <c r="G12" s="23" t="n">
        <f aca="false">[2]t7!G11</f>
        <v>114231.98</v>
      </c>
      <c r="H12" s="23" t="n">
        <f aca="false">[2]t7!H11</f>
        <v>58107.36</v>
      </c>
      <c r="I12" s="23" t="str">
        <f aca="false">[2]t7!I11</f>
        <v>-</v>
      </c>
      <c r="J12" s="23" t="n">
        <f aca="false">[2]t7!J11</f>
        <v>292608.74</v>
      </c>
      <c r="K12" s="23" t="n">
        <f aca="false">[2]t7!K11</f>
        <v>77652.51</v>
      </c>
      <c r="L12" s="23" t="n">
        <f aca="false">[2]t7!L11</f>
        <v>17101.73</v>
      </c>
      <c r="M12" s="23" t="str">
        <f aca="false">[2]t7!M11</f>
        <v>-</v>
      </c>
      <c r="N12" s="23" t="n">
        <f aca="false">[2]t7!N11</f>
        <v>373.69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9755.98</v>
      </c>
      <c r="C13" s="25" t="n">
        <f aca="false">[2]t7!C12</f>
        <v>7537.27</v>
      </c>
      <c r="D13" s="25" t="n">
        <f aca="false">[2]t7!D12</f>
        <v>29492.96</v>
      </c>
      <c r="E13" s="25" t="n">
        <f aca="false">[2]t7!E12</f>
        <v>81897.55</v>
      </c>
      <c r="F13" s="25" t="n">
        <f aca="false">[2]t7!F12</f>
        <v>101440.25</v>
      </c>
      <c r="G13" s="25" t="n">
        <f aca="false">[2]t7!G12</f>
        <v>64140.25</v>
      </c>
      <c r="H13" s="25" t="n">
        <f aca="false">[2]t7!H12</f>
        <v>38936.66</v>
      </c>
      <c r="I13" s="25" t="str">
        <f aca="false">[2]t7!I12</f>
        <v>-</v>
      </c>
      <c r="J13" s="25" t="n">
        <f aca="false">[2]t7!J12</f>
        <v>121906.07</v>
      </c>
      <c r="K13" s="25" t="n">
        <f aca="false">[2]t7!K12</f>
        <v>47162.02</v>
      </c>
      <c r="L13" s="25" t="n">
        <f aca="false">[2]t7!L12</f>
        <v>6869.25</v>
      </c>
      <c r="M13" s="25" t="str">
        <f aca="false">[2]t7!M12</f>
        <v>-</v>
      </c>
      <c r="N13" s="25" t="n">
        <f aca="false">[2]t7!N12</f>
        <v>373.69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2634.92</v>
      </c>
      <c r="C14" s="25" t="n">
        <f aca="false">[2]t7!C13</f>
        <v>9155.49</v>
      </c>
      <c r="D14" s="25" t="n">
        <f aca="false">[2]t7!D13</f>
        <v>25648.88</v>
      </c>
      <c r="E14" s="25" t="n">
        <f aca="false">[2]t7!E13</f>
        <v>61850.14</v>
      </c>
      <c r="F14" s="25" t="n">
        <f aca="false">[2]t7!F13</f>
        <v>65292.31</v>
      </c>
      <c r="G14" s="25" t="n">
        <f aca="false">[2]t7!G13</f>
        <v>50091.73</v>
      </c>
      <c r="H14" s="25" t="n">
        <f aca="false">[2]t7!H13</f>
        <v>19170.7</v>
      </c>
      <c r="I14" s="25" t="str">
        <f aca="false">[2]t7!I13</f>
        <v>-</v>
      </c>
      <c r="J14" s="25" t="n">
        <f aca="false">[2]t7!J13</f>
        <v>170702.68</v>
      </c>
      <c r="K14" s="25" t="n">
        <f aca="false">[2]t7!K13</f>
        <v>30490.5</v>
      </c>
      <c r="L14" s="25" t="n">
        <f aca="false">[2]t7!L13</f>
        <v>10232.49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1248.33</v>
      </c>
      <c r="C15" s="23" t="n">
        <f aca="false">[2]t7!C14</f>
        <v>32338.59</v>
      </c>
      <c r="D15" s="23" t="n">
        <f aca="false">[2]t7!D14</f>
        <v>57077.09</v>
      </c>
      <c r="E15" s="23" t="n">
        <f aca="false">[2]t7!E14</f>
        <v>129698.49</v>
      </c>
      <c r="F15" s="23" t="n">
        <f aca="false">[2]t7!F14</f>
        <v>190069.92</v>
      </c>
      <c r="G15" s="23" t="n">
        <f aca="false">[2]t7!G14</f>
        <v>144332.81</v>
      </c>
      <c r="H15" s="23" t="n">
        <f aca="false">[2]t7!H14</f>
        <v>49312.14</v>
      </c>
      <c r="I15" s="23" t="str">
        <f aca="false">[2]t7!I14</f>
        <v>-</v>
      </c>
      <c r="J15" s="23" t="n">
        <f aca="false">[2]t7!J14</f>
        <v>219630.43</v>
      </c>
      <c r="K15" s="23" t="n">
        <f aca="false">[2]t7!K14</f>
        <v>71660.22</v>
      </c>
      <c r="L15" s="23" t="n">
        <f aca="false">[2]t7!L14</f>
        <v>12342.64</v>
      </c>
      <c r="M15" s="23" t="str">
        <f aca="false">[2]t7!M14</f>
        <v>-</v>
      </c>
      <c r="N15" s="23" t="n">
        <f aca="false">[2]t7!N14</f>
        <v>4786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1252.12</v>
      </c>
      <c r="C16" s="25" t="n">
        <f aca="false">[2]t7!C15</f>
        <v>14138.82</v>
      </c>
      <c r="D16" s="25" t="n">
        <f aca="false">[2]t7!D15</f>
        <v>24521.19</v>
      </c>
      <c r="E16" s="25" t="n">
        <f aca="false">[2]t7!E15</f>
        <v>82002.99</v>
      </c>
      <c r="F16" s="25" t="n">
        <f aca="false">[2]t7!F15</f>
        <v>107460.16</v>
      </c>
      <c r="G16" s="25" t="n">
        <f aca="false">[2]t7!G15</f>
        <v>68435.33</v>
      </c>
      <c r="H16" s="25" t="n">
        <f aca="false">[2]t7!H15</f>
        <v>30168.86</v>
      </c>
      <c r="I16" s="25" t="str">
        <f aca="false">[2]t7!I15</f>
        <v>-</v>
      </c>
      <c r="J16" s="25" t="n">
        <f aca="false">[2]t7!J15</f>
        <v>106005.18</v>
      </c>
      <c r="K16" s="25" t="n">
        <f aca="false">[2]t7!K15</f>
        <v>40733.08</v>
      </c>
      <c r="L16" s="25" t="n">
        <f aca="false">[2]t7!L15</f>
        <v>5724.32</v>
      </c>
      <c r="M16" s="25" t="str">
        <f aca="false">[2]t7!M15</f>
        <v>-</v>
      </c>
      <c r="N16" s="25" t="n">
        <f aca="false">[2]t7!N15</f>
        <v>2062.18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9996.21</v>
      </c>
      <c r="C17" s="25" t="n">
        <f aca="false">[2]t7!C16</f>
        <v>18199.77</v>
      </c>
      <c r="D17" s="25" t="n">
        <f aca="false">[2]t7!D16</f>
        <v>32555.9</v>
      </c>
      <c r="E17" s="25" t="n">
        <f aca="false">[2]t7!E16</f>
        <v>47695.5</v>
      </c>
      <c r="F17" s="25" t="n">
        <f aca="false">[2]t7!F16</f>
        <v>82609.76</v>
      </c>
      <c r="G17" s="25" t="n">
        <f aca="false">[2]t7!G16</f>
        <v>75897.48</v>
      </c>
      <c r="H17" s="25" t="n">
        <f aca="false">[2]t7!H16</f>
        <v>19143.27</v>
      </c>
      <c r="I17" s="25" t="str">
        <f aca="false">[2]t7!I16</f>
        <v>-</v>
      </c>
      <c r="J17" s="25" t="n">
        <f aca="false">[2]t7!J16</f>
        <v>113625.25</v>
      </c>
      <c r="K17" s="25" t="n">
        <f aca="false">[2]t7!K16</f>
        <v>30927.14</v>
      </c>
      <c r="L17" s="25" t="n">
        <f aca="false">[2]t7!L16</f>
        <v>6618.32</v>
      </c>
      <c r="M17" s="25" t="str">
        <f aca="false">[2]t7!M16</f>
        <v>-</v>
      </c>
      <c r="N17" s="25" t="n">
        <f aca="false">[2]t7!N16</f>
        <v>2723.8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79651.29</v>
      </c>
      <c r="C18" s="23" t="n">
        <f aca="false">[2]t7!C17</f>
        <v>3234.2</v>
      </c>
      <c r="D18" s="23" t="n">
        <f aca="false">[2]t7!D17</f>
        <v>68647.64</v>
      </c>
      <c r="E18" s="23" t="n">
        <f aca="false">[2]t7!E17</f>
        <v>64807.98</v>
      </c>
      <c r="F18" s="23" t="n">
        <f aca="false">[2]t7!F17</f>
        <v>103466.74</v>
      </c>
      <c r="G18" s="23" t="n">
        <f aca="false">[2]t7!G17</f>
        <v>77644.49</v>
      </c>
      <c r="H18" s="23" t="n">
        <f aca="false">[2]t7!H17</f>
        <v>30241.27</v>
      </c>
      <c r="I18" s="23" t="str">
        <f aca="false">[2]t7!I17</f>
        <v>-</v>
      </c>
      <c r="J18" s="23" t="n">
        <f aca="false">[2]t7!J17</f>
        <v>73925.67</v>
      </c>
      <c r="K18" s="23" t="n">
        <f aca="false">[2]t7!K17</f>
        <v>47053.4</v>
      </c>
      <c r="L18" s="23" t="n">
        <f aca="false">[2]t7!L17</f>
        <v>10629.91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3060.6</v>
      </c>
      <c r="C19" s="25" t="n">
        <f aca="false">[2]t7!C18</f>
        <v>2233.09</v>
      </c>
      <c r="D19" s="25" t="n">
        <f aca="false">[2]t7!D18</f>
        <v>33750.39</v>
      </c>
      <c r="E19" s="25" t="n">
        <f aca="false">[2]t7!E18</f>
        <v>43220.52</v>
      </c>
      <c r="F19" s="25" t="n">
        <f aca="false">[2]t7!F18</f>
        <v>62856.11</v>
      </c>
      <c r="G19" s="25" t="n">
        <f aca="false">[2]t7!G18</f>
        <v>42249.63</v>
      </c>
      <c r="H19" s="25" t="n">
        <f aca="false">[2]t7!H18</f>
        <v>14447.94</v>
      </c>
      <c r="I19" s="25" t="str">
        <f aca="false">[2]t7!I18</f>
        <v>-</v>
      </c>
      <c r="J19" s="25" t="n">
        <f aca="false">[2]t7!J18</f>
        <v>32422.57</v>
      </c>
      <c r="K19" s="25" t="n">
        <f aca="false">[2]t7!K18</f>
        <v>29032.36</v>
      </c>
      <c r="L19" s="25" t="n">
        <f aca="false">[2]t7!L18</f>
        <v>2847.98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16590.7</v>
      </c>
      <c r="C20" s="25" t="n">
        <f aca="false">[2]t7!C19</f>
        <v>1001.11</v>
      </c>
      <c r="D20" s="25" t="n">
        <f aca="false">[2]t7!D19</f>
        <v>34897.25</v>
      </c>
      <c r="E20" s="25" t="n">
        <f aca="false">[2]t7!E19</f>
        <v>21587.46</v>
      </c>
      <c r="F20" s="25" t="n">
        <f aca="false">[2]t7!F19</f>
        <v>40610.63</v>
      </c>
      <c r="G20" s="25" t="n">
        <f aca="false">[2]t7!G19</f>
        <v>35394.86</v>
      </c>
      <c r="H20" s="25" t="n">
        <f aca="false">[2]t7!H19</f>
        <v>15793.33</v>
      </c>
      <c r="I20" s="25" t="str">
        <f aca="false">[2]t7!I19</f>
        <v>-</v>
      </c>
      <c r="J20" s="25" t="n">
        <f aca="false">[2]t7!J19</f>
        <v>41503.09</v>
      </c>
      <c r="K20" s="25" t="n">
        <f aca="false">[2]t7!K19</f>
        <v>18021.04</v>
      </c>
      <c r="L20" s="25" t="n">
        <f aca="false">[2]t7!L19</f>
        <v>7781.93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9039.06</v>
      </c>
      <c r="C21" s="23" t="n">
        <f aca="false">[2]t7!C20</f>
        <v>1403.87</v>
      </c>
      <c r="D21" s="23" t="n">
        <f aca="false">[2]t7!D20</f>
        <v>31463.77</v>
      </c>
      <c r="E21" s="23" t="n">
        <f aca="false">[2]t7!E20</f>
        <v>24525.07</v>
      </c>
      <c r="F21" s="23" t="n">
        <f aca="false">[2]t7!F20</f>
        <v>24226.92</v>
      </c>
      <c r="G21" s="23" t="n">
        <f aca="false">[2]t7!G20</f>
        <v>19345.5</v>
      </c>
      <c r="H21" s="23" t="n">
        <f aca="false">[2]t7!H20</f>
        <v>8577.59</v>
      </c>
      <c r="I21" s="23" t="n">
        <f aca="false">[2]t7!I20</f>
        <v>158.29</v>
      </c>
      <c r="J21" s="23" t="n">
        <f aca="false">[2]t7!J20</f>
        <v>14273.43</v>
      </c>
      <c r="K21" s="23" t="n">
        <f aca="false">[2]t7!K20</f>
        <v>11299.85</v>
      </c>
      <c r="L21" s="23" t="n">
        <f aca="false">[2]t7!L20</f>
        <v>3006.82</v>
      </c>
      <c r="M21" s="23" t="str">
        <f aca="false">[2]t7!M20</f>
        <v>-</v>
      </c>
      <c r="N21" s="23" t="n">
        <f aca="false">[2]t7!N20</f>
        <v>757.95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874.02</v>
      </c>
      <c r="C22" s="25" t="n">
        <f aca="false">[2]t7!C21</f>
        <v>963.32</v>
      </c>
      <c r="D22" s="25" t="n">
        <f aca="false">[2]t7!D21</f>
        <v>14246.04</v>
      </c>
      <c r="E22" s="25" t="n">
        <f aca="false">[2]t7!E21</f>
        <v>14764.19</v>
      </c>
      <c r="F22" s="25" t="n">
        <f aca="false">[2]t7!F21</f>
        <v>13479.19</v>
      </c>
      <c r="G22" s="25" t="n">
        <f aca="false">[2]t7!G21</f>
        <v>10127.4</v>
      </c>
      <c r="H22" s="25" t="n">
        <f aca="false">[2]t7!H21</f>
        <v>5012.1</v>
      </c>
      <c r="I22" s="25" t="str">
        <f aca="false">[2]t7!I21</f>
        <v>-</v>
      </c>
      <c r="J22" s="25" t="n">
        <f aca="false">[2]t7!J21</f>
        <v>5563.31</v>
      </c>
      <c r="K22" s="25" t="n">
        <f aca="false">[2]t7!K21</f>
        <v>7248.1</v>
      </c>
      <c r="L22" s="25" t="n">
        <f aca="false">[2]t7!L21</f>
        <v>1155.03</v>
      </c>
      <c r="M22" s="25" t="str">
        <f aca="false">[2]t7!M21</f>
        <v>-</v>
      </c>
      <c r="N22" s="25" t="n">
        <f aca="false">[2]t7!N21</f>
        <v>315.34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165.04</v>
      </c>
      <c r="C23" s="25" t="n">
        <f aca="false">[2]t7!C22</f>
        <v>440.55</v>
      </c>
      <c r="D23" s="25" t="n">
        <f aca="false">[2]t7!D22</f>
        <v>17217.73</v>
      </c>
      <c r="E23" s="25" t="n">
        <f aca="false">[2]t7!E22</f>
        <v>9760.87</v>
      </c>
      <c r="F23" s="25" t="n">
        <f aca="false">[2]t7!F22</f>
        <v>10747.73</v>
      </c>
      <c r="G23" s="25" t="n">
        <f aca="false">[2]t7!G22</f>
        <v>9218.1</v>
      </c>
      <c r="H23" s="25" t="n">
        <f aca="false">[2]t7!H22</f>
        <v>3565.49</v>
      </c>
      <c r="I23" s="25" t="n">
        <f aca="false">[2]t7!I22</f>
        <v>158.29</v>
      </c>
      <c r="J23" s="25" t="n">
        <f aca="false">[2]t7!J22</f>
        <v>8710.12</v>
      </c>
      <c r="K23" s="25" t="n">
        <f aca="false">[2]t7!K22</f>
        <v>4051.75</v>
      </c>
      <c r="L23" s="25" t="n">
        <f aca="false">[2]t7!L22</f>
        <v>1851.8</v>
      </c>
      <c r="M23" s="25" t="str">
        <f aca="false">[2]t7!M22</f>
        <v>-</v>
      </c>
      <c r="N23" s="25" t="n">
        <f aca="false">[2]t7!N22</f>
        <v>442.61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3536.51</v>
      </c>
      <c r="C29" s="23" t="n">
        <f aca="false">[2]t7!C27</f>
        <v>11744.77</v>
      </c>
      <c r="D29" s="23" t="n">
        <f aca="false">[2]t7!D27</f>
        <v>105843.06</v>
      </c>
      <c r="E29" s="23" t="n">
        <f aca="false">[2]t7!E27</f>
        <v>94845.8</v>
      </c>
      <c r="F29" s="23" t="n">
        <f aca="false">[2]t7!F27</f>
        <v>83792.97</v>
      </c>
      <c r="G29" s="23" t="n">
        <f aca="false">[2]t7!G27</f>
        <v>44720.78</v>
      </c>
      <c r="H29" s="23" t="n">
        <f aca="false">[2]t7!H27</f>
        <v>22446.68</v>
      </c>
      <c r="I29" s="23" t="str">
        <f aca="false">[2]t7!I27</f>
        <v>-</v>
      </c>
      <c r="J29" s="23" t="n">
        <f aca="false">[2]t7!J27</f>
        <v>31900.6</v>
      </c>
      <c r="K29" s="23" t="n">
        <f aca="false">[2]t7!K27</f>
        <v>27415.48</v>
      </c>
      <c r="L29" s="23" t="n">
        <f aca="false">[2]t7!L27</f>
        <v>10826.37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2388.77</v>
      </c>
      <c r="C30" s="25" t="n">
        <f aca="false">[2]t7!C28</f>
        <v>3362.31</v>
      </c>
      <c r="D30" s="25" t="n">
        <f aca="false">[2]t7!D28</f>
        <v>56311.5</v>
      </c>
      <c r="E30" s="25" t="n">
        <f aca="false">[2]t7!E28</f>
        <v>49809.14</v>
      </c>
      <c r="F30" s="25" t="n">
        <f aca="false">[2]t7!F28</f>
        <v>50955.02</v>
      </c>
      <c r="G30" s="25" t="n">
        <f aca="false">[2]t7!G28</f>
        <v>22975.99</v>
      </c>
      <c r="H30" s="25" t="n">
        <f aca="false">[2]t7!H28</f>
        <v>17168.71</v>
      </c>
      <c r="I30" s="25" t="str">
        <f aca="false">[2]t7!I28</f>
        <v>-</v>
      </c>
      <c r="J30" s="25" t="n">
        <f aca="false">[2]t7!J28</f>
        <v>13280.01</v>
      </c>
      <c r="K30" s="25" t="n">
        <f aca="false">[2]t7!K28</f>
        <v>12704.08</v>
      </c>
      <c r="L30" s="25" t="n">
        <f aca="false">[2]t7!L28</f>
        <v>5822.01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1147.74</v>
      </c>
      <c r="C31" s="25" t="n">
        <f aca="false">[2]t7!C29</f>
        <v>8382.46</v>
      </c>
      <c r="D31" s="25" t="n">
        <f aca="false">[2]t7!D29</f>
        <v>49531.56</v>
      </c>
      <c r="E31" s="25" t="n">
        <f aca="false">[2]t7!E29</f>
        <v>45036.67</v>
      </c>
      <c r="F31" s="25" t="n">
        <f aca="false">[2]t7!F29</f>
        <v>32837.95</v>
      </c>
      <c r="G31" s="25" t="n">
        <f aca="false">[2]t7!G29</f>
        <v>21744.79</v>
      </c>
      <c r="H31" s="25" t="n">
        <f aca="false">[2]t7!H29</f>
        <v>5277.96</v>
      </c>
      <c r="I31" s="25" t="str">
        <f aca="false">[2]t7!I29</f>
        <v>-</v>
      </c>
      <c r="J31" s="25" t="n">
        <f aca="false">[2]t7!J29</f>
        <v>18620.59</v>
      </c>
      <c r="K31" s="25" t="n">
        <f aca="false">[2]t7!K29</f>
        <v>14711.4</v>
      </c>
      <c r="L31" s="25" t="n">
        <f aca="false">[2]t7!L29</f>
        <v>5004.36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8619.7</v>
      </c>
      <c r="C32" s="23" t="n">
        <f aca="false">[2]t7!C30</f>
        <v>1060.17</v>
      </c>
      <c r="D32" s="23" t="n">
        <f aca="false">[2]t7!D30</f>
        <v>21717.39</v>
      </c>
      <c r="E32" s="23" t="n">
        <f aca="false">[2]t7!E30</f>
        <v>20665.68</v>
      </c>
      <c r="F32" s="23" t="n">
        <f aca="false">[2]t7!F30</f>
        <v>19605.97</v>
      </c>
      <c r="G32" s="23" t="n">
        <f aca="false">[2]t7!G30</f>
        <v>15115.07</v>
      </c>
      <c r="H32" s="23" t="n">
        <f aca="false">[2]t7!H30</f>
        <v>5562.46</v>
      </c>
      <c r="I32" s="23" t="str">
        <f aca="false">[2]t7!I30</f>
        <v>-</v>
      </c>
      <c r="J32" s="23" t="n">
        <f aca="false">[2]t7!J30</f>
        <v>12529.9</v>
      </c>
      <c r="K32" s="23" t="n">
        <f aca="false">[2]t7!K30</f>
        <v>9598.74</v>
      </c>
      <c r="L32" s="23" t="n">
        <f aca="false">[2]t7!L30</f>
        <v>2764.33</v>
      </c>
      <c r="M32" s="23" t="str">
        <f aca="false">[2]t7!M30</f>
        <v>-</v>
      </c>
      <c r="N32" s="23" t="str">
        <f aca="false">[2]t7!N30</f>
        <v>-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930.59</v>
      </c>
      <c r="C33" s="25" t="n">
        <f aca="false">[2]t7!C31</f>
        <v>333.96</v>
      </c>
      <c r="D33" s="25" t="n">
        <f aca="false">[2]t7!D31</f>
        <v>11640.99</v>
      </c>
      <c r="E33" s="25" t="n">
        <f aca="false">[2]t7!E31</f>
        <v>12206.51</v>
      </c>
      <c r="F33" s="25" t="n">
        <f aca="false">[2]t7!F31</f>
        <v>10783.56</v>
      </c>
      <c r="G33" s="25" t="n">
        <f aca="false">[2]t7!G31</f>
        <v>8511.66</v>
      </c>
      <c r="H33" s="25" t="n">
        <f aca="false">[2]t7!H31</f>
        <v>3337.93</v>
      </c>
      <c r="I33" s="25" t="str">
        <f aca="false">[2]t7!I31</f>
        <v>-</v>
      </c>
      <c r="J33" s="25" t="n">
        <f aca="false">[2]t7!J31</f>
        <v>5243.34</v>
      </c>
      <c r="K33" s="25" t="n">
        <f aca="false">[2]t7!K31</f>
        <v>6106.65</v>
      </c>
      <c r="L33" s="25" t="n">
        <f aca="false">[2]t7!L31</f>
        <v>766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9689.11</v>
      </c>
      <c r="C34" s="25" t="n">
        <f aca="false">[2]t7!C32</f>
        <v>726.21</v>
      </c>
      <c r="D34" s="25" t="n">
        <f aca="false">[2]t7!D32</f>
        <v>10076.4</v>
      </c>
      <c r="E34" s="25" t="n">
        <f aca="false">[2]t7!E32</f>
        <v>8459.17</v>
      </c>
      <c r="F34" s="25" t="n">
        <f aca="false">[2]t7!F32</f>
        <v>8822.41</v>
      </c>
      <c r="G34" s="25" t="n">
        <f aca="false">[2]t7!G32</f>
        <v>6603.4</v>
      </c>
      <c r="H34" s="25" t="n">
        <f aca="false">[2]t7!H32</f>
        <v>2224.54</v>
      </c>
      <c r="I34" s="25" t="str">
        <f aca="false">[2]t7!I32</f>
        <v>-</v>
      </c>
      <c r="J34" s="25" t="n">
        <f aca="false">[2]t7!J32</f>
        <v>7286.56</v>
      </c>
      <c r="K34" s="25" t="n">
        <f aca="false">[2]t7!K32</f>
        <v>3492.09</v>
      </c>
      <c r="L34" s="25" t="n">
        <f aca="false">[2]t7!L32</f>
        <v>1998.33</v>
      </c>
      <c r="M34" s="25" t="str">
        <f aca="false">[2]t7!M32</f>
        <v>-</v>
      </c>
      <c r="N34" s="25" t="str">
        <f aca="false">[2]t7!N32</f>
        <v>-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1055.25</v>
      </c>
      <c r="C35" s="23" t="n">
        <f aca="false">[2]t7!C33</f>
        <v>4103.85</v>
      </c>
      <c r="D35" s="23" t="n">
        <f aca="false">[2]t7!D33</f>
        <v>51493.02</v>
      </c>
      <c r="E35" s="23" t="n">
        <f aca="false">[2]t7!E33</f>
        <v>33419.92</v>
      </c>
      <c r="F35" s="23" t="n">
        <f aca="false">[2]t7!F33</f>
        <v>29545.09</v>
      </c>
      <c r="G35" s="23" t="n">
        <f aca="false">[2]t7!G33</f>
        <v>18524.58</v>
      </c>
      <c r="H35" s="23" t="n">
        <f aca="false">[2]t7!H33</f>
        <v>6439.83</v>
      </c>
      <c r="I35" s="23" t="str">
        <f aca="false">[2]t7!I33</f>
        <v>-</v>
      </c>
      <c r="J35" s="23" t="n">
        <f aca="false">[2]t7!J33</f>
        <v>13597.14</v>
      </c>
      <c r="K35" s="23" t="n">
        <f aca="false">[2]t7!K33</f>
        <v>9835.3</v>
      </c>
      <c r="L35" s="23" t="n">
        <f aca="false">[2]t7!L33</f>
        <v>4009.15</v>
      </c>
      <c r="M35" s="23" t="str">
        <f aca="false">[2]t7!M33</f>
        <v>-</v>
      </c>
      <c r="N35" s="23" t="n">
        <f aca="false">[2]t7!N33</f>
        <v>87.37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038.26</v>
      </c>
      <c r="C36" s="25" t="n">
        <f aca="false">[2]t7!C34</f>
        <v>1621.17</v>
      </c>
      <c r="D36" s="25" t="n">
        <f aca="false">[2]t7!D34</f>
        <v>25123.77</v>
      </c>
      <c r="E36" s="25" t="n">
        <f aca="false">[2]t7!E34</f>
        <v>20252.07</v>
      </c>
      <c r="F36" s="25" t="n">
        <f aca="false">[2]t7!F34</f>
        <v>18557.22</v>
      </c>
      <c r="G36" s="25" t="n">
        <f aca="false">[2]t7!G34</f>
        <v>9912.35</v>
      </c>
      <c r="H36" s="25" t="n">
        <f aca="false">[2]t7!H34</f>
        <v>4354.45</v>
      </c>
      <c r="I36" s="25" t="str">
        <f aca="false">[2]t7!I34</f>
        <v>-</v>
      </c>
      <c r="J36" s="25" t="n">
        <f aca="false">[2]t7!J34</f>
        <v>5340.59</v>
      </c>
      <c r="K36" s="25" t="n">
        <f aca="false">[2]t7!K34</f>
        <v>4864.21</v>
      </c>
      <c r="L36" s="25" t="n">
        <f aca="false">[2]t7!L34</f>
        <v>1012.45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0016.99</v>
      </c>
      <c r="C37" s="25" t="n">
        <f aca="false">[2]t7!C35</f>
        <v>2482.69</v>
      </c>
      <c r="D37" s="25" t="n">
        <f aca="false">[2]t7!D35</f>
        <v>26369.24</v>
      </c>
      <c r="E37" s="25" t="n">
        <f aca="false">[2]t7!E35</f>
        <v>13167.86</v>
      </c>
      <c r="F37" s="25" t="n">
        <f aca="false">[2]t7!F35</f>
        <v>10987.87</v>
      </c>
      <c r="G37" s="25" t="n">
        <f aca="false">[2]t7!G35</f>
        <v>8612.24</v>
      </c>
      <c r="H37" s="25" t="n">
        <f aca="false">[2]t7!H35</f>
        <v>2085.38</v>
      </c>
      <c r="I37" s="25" t="str">
        <f aca="false">[2]t7!I35</f>
        <v>-</v>
      </c>
      <c r="J37" s="25" t="n">
        <f aca="false">[2]t7!J35</f>
        <v>8256.55</v>
      </c>
      <c r="K37" s="25" t="n">
        <f aca="false">[2]t7!K35</f>
        <v>4971.09</v>
      </c>
      <c r="L37" s="25" t="n">
        <f aca="false">[2]t7!L35</f>
        <v>2996.7</v>
      </c>
      <c r="M37" s="25" t="str">
        <f aca="false">[2]t7!M35</f>
        <v>-</v>
      </c>
      <c r="N37" s="25" t="n">
        <f aca="false">[2]t7!N35</f>
        <v>87.37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1837.67</v>
      </c>
      <c r="C38" s="23" t="n">
        <f aca="false">[2]t7!C36</f>
        <v>5814.82</v>
      </c>
      <c r="D38" s="23" t="n">
        <f aca="false">[2]t7!D36</f>
        <v>46867.41</v>
      </c>
      <c r="E38" s="23" t="n">
        <f aca="false">[2]t7!E36</f>
        <v>81267.45</v>
      </c>
      <c r="F38" s="23" t="n">
        <f aca="false">[2]t7!F36</f>
        <v>80503.72</v>
      </c>
      <c r="G38" s="23" t="n">
        <f aca="false">[2]t7!G36</f>
        <v>53435.98</v>
      </c>
      <c r="H38" s="23" t="n">
        <f aca="false">[2]t7!H36</f>
        <v>21213.53</v>
      </c>
      <c r="I38" s="23" t="str">
        <f aca="false">[2]t7!I36</f>
        <v>-</v>
      </c>
      <c r="J38" s="23" t="n">
        <f aca="false">[2]t7!J36</f>
        <v>33030.57</v>
      </c>
      <c r="K38" s="23" t="n">
        <f aca="false">[2]t7!K36</f>
        <v>57496.1</v>
      </c>
      <c r="L38" s="23" t="n">
        <f aca="false">[2]t7!L36</f>
        <v>10696.81</v>
      </c>
      <c r="M38" s="23" t="n">
        <f aca="false">[2]t7!M36</f>
        <v>525.1</v>
      </c>
      <c r="N38" s="23" t="n">
        <f aca="false">[2]t7!N36</f>
        <v>986.17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3562.75</v>
      </c>
      <c r="C39" s="25" t="n">
        <f aca="false">[2]t7!C37</f>
        <v>1516.04</v>
      </c>
      <c r="D39" s="25" t="n">
        <f aca="false">[2]t7!D37</f>
        <v>24163.59</v>
      </c>
      <c r="E39" s="25" t="n">
        <f aca="false">[2]t7!E37</f>
        <v>47036.47</v>
      </c>
      <c r="F39" s="25" t="n">
        <f aca="false">[2]t7!F37</f>
        <v>49307.9</v>
      </c>
      <c r="G39" s="25" t="n">
        <f aca="false">[2]t7!G37</f>
        <v>26745.49</v>
      </c>
      <c r="H39" s="25" t="n">
        <f aca="false">[2]t7!H37</f>
        <v>12002.07</v>
      </c>
      <c r="I39" s="25" t="str">
        <f aca="false">[2]t7!I37</f>
        <v>-</v>
      </c>
      <c r="J39" s="25" t="n">
        <f aca="false">[2]t7!J37</f>
        <v>12984.92</v>
      </c>
      <c r="K39" s="25" t="n">
        <f aca="false">[2]t7!K37</f>
        <v>36333.46</v>
      </c>
      <c r="L39" s="25" t="n">
        <f aca="false">[2]t7!L37</f>
        <v>2197.06</v>
      </c>
      <c r="M39" s="25" t="n">
        <f aca="false">[2]t7!M37</f>
        <v>525.1</v>
      </c>
      <c r="N39" s="25" t="n">
        <f aca="false">[2]t7!N37</f>
        <v>750.65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8274.91</v>
      </c>
      <c r="C40" s="25" t="n">
        <f aca="false">[2]t7!C38</f>
        <v>4298.78</v>
      </c>
      <c r="D40" s="25" t="n">
        <f aca="false">[2]t7!D38</f>
        <v>22703.82</v>
      </c>
      <c r="E40" s="25" t="n">
        <f aca="false">[2]t7!E38</f>
        <v>34230.98</v>
      </c>
      <c r="F40" s="25" t="n">
        <f aca="false">[2]t7!F38</f>
        <v>31195.82</v>
      </c>
      <c r="G40" s="25" t="n">
        <f aca="false">[2]t7!G38</f>
        <v>26690.49</v>
      </c>
      <c r="H40" s="25" t="n">
        <f aca="false">[2]t7!H38</f>
        <v>9211.46</v>
      </c>
      <c r="I40" s="25" t="str">
        <f aca="false">[2]t7!I38</f>
        <v>-</v>
      </c>
      <c r="J40" s="25" t="n">
        <f aca="false">[2]t7!J38</f>
        <v>20045.65</v>
      </c>
      <c r="K40" s="25" t="n">
        <f aca="false">[2]t7!K38</f>
        <v>21162.64</v>
      </c>
      <c r="L40" s="25" t="n">
        <f aca="false">[2]t7!L38</f>
        <v>8499.75</v>
      </c>
      <c r="M40" s="25" t="str">
        <f aca="false">[2]t7!M38</f>
        <v>-</v>
      </c>
      <c r="N40" s="25" t="n">
        <f aca="false">[2]t7!N38</f>
        <v>235.52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48693.86</v>
      </c>
      <c r="C41" s="23" t="n">
        <f aca="false">[2]t7!C39</f>
        <v>20122.32</v>
      </c>
      <c r="D41" s="23" t="n">
        <f aca="false">[2]t7!D39</f>
        <v>82536.6</v>
      </c>
      <c r="E41" s="23" t="n">
        <f aca="false">[2]t7!E39</f>
        <v>177441.96</v>
      </c>
      <c r="F41" s="23" t="n">
        <f aca="false">[2]t7!F39</f>
        <v>252133.1</v>
      </c>
      <c r="G41" s="23" t="n">
        <f aca="false">[2]t7!G39</f>
        <v>196525.85</v>
      </c>
      <c r="H41" s="23" t="n">
        <f aca="false">[2]t7!H39</f>
        <v>56957.51</v>
      </c>
      <c r="I41" s="23" t="str">
        <f aca="false">[2]t7!I39</f>
        <v>-</v>
      </c>
      <c r="J41" s="23" t="n">
        <f aca="false">[2]t7!J39</f>
        <v>125832.77</v>
      </c>
      <c r="K41" s="23" t="n">
        <f aca="false">[2]t7!K39</f>
        <v>100826.51</v>
      </c>
      <c r="L41" s="23" t="n">
        <f aca="false">[2]t7!L39</f>
        <v>13605.16</v>
      </c>
      <c r="M41" s="23" t="n">
        <f aca="false">[2]t7!M39</f>
        <v>2201.04</v>
      </c>
      <c r="N41" s="23" t="n">
        <f aca="false">[2]t7!N39</f>
        <v>20511.0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9117.63</v>
      </c>
      <c r="C42" s="25" t="n">
        <f aca="false">[2]t7!C40</f>
        <v>9850.86</v>
      </c>
      <c r="D42" s="25" t="n">
        <f aca="false">[2]t7!D40</f>
        <v>40887.21</v>
      </c>
      <c r="E42" s="25" t="n">
        <f aca="false">[2]t7!E40</f>
        <v>99647.9</v>
      </c>
      <c r="F42" s="25" t="n">
        <f aca="false">[2]t7!F40</f>
        <v>148986.13</v>
      </c>
      <c r="G42" s="25" t="n">
        <f aca="false">[2]t7!G40</f>
        <v>109200.96</v>
      </c>
      <c r="H42" s="25" t="n">
        <f aca="false">[2]t7!H40</f>
        <v>30210.2</v>
      </c>
      <c r="I42" s="25" t="str">
        <f aca="false">[2]t7!I40</f>
        <v>-</v>
      </c>
      <c r="J42" s="25" t="n">
        <f aca="false">[2]t7!J40</f>
        <v>59564.88</v>
      </c>
      <c r="K42" s="25" t="n">
        <f aca="false">[2]t7!K40</f>
        <v>58199.45</v>
      </c>
      <c r="L42" s="25" t="n">
        <f aca="false">[2]t7!L40</f>
        <v>4405.66</v>
      </c>
      <c r="M42" s="25" t="n">
        <f aca="false">[2]t7!M40</f>
        <v>2201.04</v>
      </c>
      <c r="N42" s="25" t="n">
        <f aca="false">[2]t7!N40</f>
        <v>15963.35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9576.23</v>
      </c>
      <c r="C43" s="25" t="n">
        <f aca="false">[2]t7!C41</f>
        <v>10271.47</v>
      </c>
      <c r="D43" s="25" t="n">
        <f aca="false">[2]t7!D41</f>
        <v>41649.39</v>
      </c>
      <c r="E43" s="25" t="n">
        <f aca="false">[2]t7!E41</f>
        <v>77794.06</v>
      </c>
      <c r="F43" s="25" t="n">
        <f aca="false">[2]t7!F41</f>
        <v>103146.97</v>
      </c>
      <c r="G43" s="25" t="n">
        <f aca="false">[2]t7!G41</f>
        <v>87324.9</v>
      </c>
      <c r="H43" s="25" t="n">
        <f aca="false">[2]t7!H41</f>
        <v>26747.32</v>
      </c>
      <c r="I43" s="25" t="str">
        <f aca="false">[2]t7!I41</f>
        <v>-</v>
      </c>
      <c r="J43" s="25" t="n">
        <f aca="false">[2]t7!J41</f>
        <v>66267.89</v>
      </c>
      <c r="K43" s="25" t="n">
        <f aca="false">[2]t7!K41</f>
        <v>42627.05</v>
      </c>
      <c r="L43" s="25" t="n">
        <f aca="false">[2]t7!L41</f>
        <v>9199.49</v>
      </c>
      <c r="M43" s="25" t="str">
        <f aca="false">[2]t7!M41</f>
        <v>-</v>
      </c>
      <c r="N43" s="25" t="n">
        <f aca="false">[2]t7!N41</f>
        <v>4547.69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56713.81</v>
      </c>
      <c r="C44" s="23" t="n">
        <f aca="false">[2]t7!C42</f>
        <v>23831.97</v>
      </c>
      <c r="D44" s="23" t="n">
        <f aca="false">[2]t7!D42</f>
        <v>70956.1</v>
      </c>
      <c r="E44" s="23" t="n">
        <f aca="false">[2]t7!E42</f>
        <v>121249.27</v>
      </c>
      <c r="F44" s="23" t="n">
        <f aca="false">[2]t7!F42</f>
        <v>95937.41</v>
      </c>
      <c r="G44" s="23" t="n">
        <f aca="false">[2]t7!G42</f>
        <v>72882.96</v>
      </c>
      <c r="H44" s="23" t="n">
        <f aca="false">[2]t7!H42</f>
        <v>26038.18</v>
      </c>
      <c r="I44" s="23" t="n">
        <f aca="false">[2]t7!I42</f>
        <v>618.12</v>
      </c>
      <c r="J44" s="23" t="n">
        <f aca="false">[2]t7!J42</f>
        <v>73683.84</v>
      </c>
      <c r="K44" s="23" t="n">
        <f aca="false">[2]t7!K42</f>
        <v>49903.25</v>
      </c>
      <c r="L44" s="23" t="n">
        <f aca="false">[2]t7!L42</f>
        <v>5616.91</v>
      </c>
      <c r="M44" s="23" t="n">
        <f aca="false">[2]t7!M42</f>
        <v>15995.8</v>
      </c>
      <c r="N44" s="23" t="str">
        <f aca="false">[2]t7!N42</f>
        <v>-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7528.28</v>
      </c>
      <c r="C45" s="25" t="n">
        <f aca="false">[2]t7!C43</f>
        <v>14304.7</v>
      </c>
      <c r="D45" s="25" t="n">
        <f aca="false">[2]t7!D43</f>
        <v>35225.65</v>
      </c>
      <c r="E45" s="25" t="n">
        <f aca="false">[2]t7!E43</f>
        <v>71361.7</v>
      </c>
      <c r="F45" s="25" t="n">
        <f aca="false">[2]t7!F43</f>
        <v>59407.81</v>
      </c>
      <c r="G45" s="25" t="n">
        <f aca="false">[2]t7!G43</f>
        <v>45153.95</v>
      </c>
      <c r="H45" s="25" t="n">
        <f aca="false">[2]t7!H43</f>
        <v>16705.24</v>
      </c>
      <c r="I45" s="25" t="n">
        <f aca="false">[2]t7!I43</f>
        <v>618.12</v>
      </c>
      <c r="J45" s="25" t="n">
        <f aca="false">[2]t7!J43</f>
        <v>32049.62</v>
      </c>
      <c r="K45" s="25" t="n">
        <f aca="false">[2]t7!K43</f>
        <v>33562.11</v>
      </c>
      <c r="L45" s="25" t="n">
        <f aca="false">[2]t7!L43</f>
        <v>1138.32</v>
      </c>
      <c r="M45" s="25" t="n">
        <f aca="false">[2]t7!M43</f>
        <v>8001.06</v>
      </c>
      <c r="N45" s="25" t="str">
        <f aca="false">[2]t7!N43</f>
        <v>-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39185.53</v>
      </c>
      <c r="C46" s="25" t="n">
        <f aca="false">[2]t7!C44</f>
        <v>9527.27</v>
      </c>
      <c r="D46" s="25" t="n">
        <f aca="false">[2]t7!D44</f>
        <v>35730.45</v>
      </c>
      <c r="E46" s="25" t="n">
        <f aca="false">[2]t7!E44</f>
        <v>49887.57</v>
      </c>
      <c r="F46" s="25" t="n">
        <f aca="false">[2]t7!F44</f>
        <v>36529.6</v>
      </c>
      <c r="G46" s="25" t="n">
        <f aca="false">[2]t7!G44</f>
        <v>27729.01</v>
      </c>
      <c r="H46" s="25" t="n">
        <f aca="false">[2]t7!H44</f>
        <v>9332.94</v>
      </c>
      <c r="I46" s="25" t="str">
        <f aca="false">[2]t7!I44</f>
        <v>-</v>
      </c>
      <c r="J46" s="25" t="n">
        <f aca="false">[2]t7!J44</f>
        <v>41634.23</v>
      </c>
      <c r="K46" s="25" t="n">
        <f aca="false">[2]t7!K44</f>
        <v>16341.14</v>
      </c>
      <c r="L46" s="25" t="n">
        <f aca="false">[2]t7!L44</f>
        <v>4478.59</v>
      </c>
      <c r="M46" s="25" t="n">
        <f aca="false">[2]t7!M44</f>
        <v>7994.74</v>
      </c>
      <c r="N46" s="25" t="str">
        <f aca="false">[2]t7!N44</f>
        <v>-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961 (ส.ค. - ต.ค. 61)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5825.48</v>
      </c>
      <c r="C52" s="23" t="n">
        <f aca="false">[2]t7!C49</f>
        <v>8564.66</v>
      </c>
      <c r="D52" s="23" t="n">
        <f aca="false">[2]t7!D49</f>
        <v>73332.46</v>
      </c>
      <c r="E52" s="23" t="n">
        <f aca="false">[2]t7!E49</f>
        <v>86985.46</v>
      </c>
      <c r="F52" s="23" t="n">
        <f aca="false">[2]t7!F49</f>
        <v>55738.47</v>
      </c>
      <c r="G52" s="23" t="n">
        <f aca="false">[2]t7!G49</f>
        <v>39047.75</v>
      </c>
      <c r="H52" s="23" t="n">
        <f aca="false">[2]t7!H49</f>
        <v>9994.37</v>
      </c>
      <c r="I52" s="23" t="str">
        <f aca="false">[2]t7!I49</f>
        <v>-</v>
      </c>
      <c r="J52" s="23" t="n">
        <f aca="false">[2]t7!J49</f>
        <v>43079.85</v>
      </c>
      <c r="K52" s="23" t="n">
        <f aca="false">[2]t7!K49</f>
        <v>13370.5</v>
      </c>
      <c r="L52" s="23" t="n">
        <f aca="false">[2]t7!L49</f>
        <v>7673.25</v>
      </c>
      <c r="M52" s="23" t="str">
        <f aca="false">[2]t7!M49</f>
        <v>-</v>
      </c>
      <c r="N52" s="23" t="n">
        <f aca="false">[2]t7!N49</f>
        <v>8038.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2587.44</v>
      </c>
      <c r="C53" s="25" t="n">
        <f aca="false">[2]t7!C50</f>
        <v>3101.42</v>
      </c>
      <c r="D53" s="25" t="n">
        <f aca="false">[2]t7!D50</f>
        <v>35123.36</v>
      </c>
      <c r="E53" s="25" t="n">
        <f aca="false">[2]t7!E50</f>
        <v>48172.62</v>
      </c>
      <c r="F53" s="25" t="n">
        <f aca="false">[2]t7!F50</f>
        <v>36036.62</v>
      </c>
      <c r="G53" s="25" t="n">
        <f aca="false">[2]t7!G50</f>
        <v>20776.31</v>
      </c>
      <c r="H53" s="25" t="n">
        <f aca="false">[2]t7!H50</f>
        <v>6236.44</v>
      </c>
      <c r="I53" s="25" t="str">
        <f aca="false">[2]t7!I50</f>
        <v>-</v>
      </c>
      <c r="J53" s="25" t="n">
        <f aca="false">[2]t7!J50</f>
        <v>18953.04</v>
      </c>
      <c r="K53" s="25" t="n">
        <f aca="false">[2]t7!K50</f>
        <v>7906.29</v>
      </c>
      <c r="L53" s="25" t="n">
        <f aca="false">[2]t7!L50</f>
        <v>2440.28</v>
      </c>
      <c r="M53" s="25" t="str">
        <f aca="false">[2]t7!M50</f>
        <v>-</v>
      </c>
      <c r="N53" s="25" t="n">
        <f aca="false">[2]t7!N50</f>
        <v>3841.07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3238.03</v>
      </c>
      <c r="C54" s="25" t="n">
        <f aca="false">[2]t7!C51</f>
        <v>5463.25</v>
      </c>
      <c r="D54" s="25" t="n">
        <f aca="false">[2]t7!D51</f>
        <v>38209.11</v>
      </c>
      <c r="E54" s="25" t="n">
        <f aca="false">[2]t7!E51</f>
        <v>38812.83</v>
      </c>
      <c r="F54" s="25" t="n">
        <f aca="false">[2]t7!F51</f>
        <v>19701.85</v>
      </c>
      <c r="G54" s="25" t="n">
        <f aca="false">[2]t7!G51</f>
        <v>18271.44</v>
      </c>
      <c r="H54" s="25" t="n">
        <f aca="false">[2]t7!H51</f>
        <v>3757.93</v>
      </c>
      <c r="I54" s="25" t="str">
        <f aca="false">[2]t7!I51</f>
        <v>-</v>
      </c>
      <c r="J54" s="25" t="n">
        <f aca="false">[2]t7!J51</f>
        <v>24126.81</v>
      </c>
      <c r="K54" s="25" t="n">
        <f aca="false">[2]t7!K51</f>
        <v>5464.21</v>
      </c>
      <c r="L54" s="25" t="n">
        <f aca="false">[2]t7!L51</f>
        <v>5232.97</v>
      </c>
      <c r="M54" s="25" t="str">
        <f aca="false">[2]t7!M51</f>
        <v>-</v>
      </c>
      <c r="N54" s="25" t="n">
        <f aca="false">[2]t7!N51</f>
        <v>4197.62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0447.92</v>
      </c>
      <c r="C55" s="23" t="n">
        <f aca="false">[2]t7!C52</f>
        <v>11236.27</v>
      </c>
      <c r="D55" s="23" t="n">
        <f aca="false">[2]t7!D52</f>
        <v>34466.28</v>
      </c>
      <c r="E55" s="23" t="n">
        <f aca="false">[2]t7!E52</f>
        <v>43633.58</v>
      </c>
      <c r="F55" s="23" t="n">
        <f aca="false">[2]t7!F52</f>
        <v>25608.28</v>
      </c>
      <c r="G55" s="23" t="n">
        <f aca="false">[2]t7!G52</f>
        <v>17087.38</v>
      </c>
      <c r="H55" s="23" t="n">
        <f aca="false">[2]t7!H52</f>
        <v>6100.89</v>
      </c>
      <c r="I55" s="23" t="n">
        <f aca="false">[2]t7!I52</f>
        <v>65.37</v>
      </c>
      <c r="J55" s="23" t="n">
        <f aca="false">[2]t7!J52</f>
        <v>16194.15</v>
      </c>
      <c r="K55" s="23" t="n">
        <f aca="false">[2]t7!K52</f>
        <v>12419.66</v>
      </c>
      <c r="L55" s="23" t="n">
        <f aca="false">[2]t7!L52</f>
        <v>3636.05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7152.2</v>
      </c>
      <c r="C56" s="25" t="n">
        <f aca="false">[2]t7!C53</f>
        <v>5527.31</v>
      </c>
      <c r="D56" s="25" t="n">
        <f aca="false">[2]t7!D53</f>
        <v>20808.05</v>
      </c>
      <c r="E56" s="25" t="n">
        <f aca="false">[2]t7!E53</f>
        <v>27754.68</v>
      </c>
      <c r="F56" s="25" t="n">
        <f aca="false">[2]t7!F53</f>
        <v>16057</v>
      </c>
      <c r="G56" s="25" t="n">
        <f aca="false">[2]t7!G53</f>
        <v>8554.23</v>
      </c>
      <c r="H56" s="25" t="n">
        <f aca="false">[2]t7!H53</f>
        <v>3292.35</v>
      </c>
      <c r="I56" s="25" t="n">
        <f aca="false">[2]t7!I53</f>
        <v>65.37</v>
      </c>
      <c r="J56" s="25" t="n">
        <f aca="false">[2]t7!J53</f>
        <v>7698.24</v>
      </c>
      <c r="K56" s="25" t="n">
        <f aca="false">[2]t7!K53</f>
        <v>6148.7</v>
      </c>
      <c r="L56" s="25" t="n">
        <f aca="false">[2]t7!L53</f>
        <v>1246.26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295.72</v>
      </c>
      <c r="C57" s="25" t="n">
        <f aca="false">[2]t7!C54</f>
        <v>5708.96</v>
      </c>
      <c r="D57" s="25" t="n">
        <f aca="false">[2]t7!D54</f>
        <v>13658.24</v>
      </c>
      <c r="E57" s="25" t="n">
        <f aca="false">[2]t7!E54</f>
        <v>15878.9</v>
      </c>
      <c r="F57" s="25" t="n">
        <f aca="false">[2]t7!F54</f>
        <v>9551.28</v>
      </c>
      <c r="G57" s="25" t="n">
        <f aca="false">[2]t7!G54</f>
        <v>8533.15</v>
      </c>
      <c r="H57" s="25" t="n">
        <f aca="false">[2]t7!H54</f>
        <v>2808.55</v>
      </c>
      <c r="I57" s="25" t="str">
        <f aca="false">[2]t7!I54</f>
        <v>-</v>
      </c>
      <c r="J57" s="25" t="n">
        <f aca="false">[2]t7!J54</f>
        <v>8495.91</v>
      </c>
      <c r="K57" s="25" t="n">
        <f aca="false">[2]t7!K54</f>
        <v>6270.95</v>
      </c>
      <c r="L57" s="25" t="n">
        <f aca="false">[2]t7!L54</f>
        <v>2389.79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28150</v>
      </c>
      <c r="C58" s="23" t="n">
        <f aca="false">[2]t7!C55</f>
        <v>3134.05</v>
      </c>
      <c r="D58" s="23" t="n">
        <f aca="false">[2]t7!D55</f>
        <v>63379.46</v>
      </c>
      <c r="E58" s="23" t="n">
        <f aca="false">[2]t7!E55</f>
        <v>95204.65</v>
      </c>
      <c r="F58" s="23" t="n">
        <f aca="false">[2]t7!F55</f>
        <v>102428.99</v>
      </c>
      <c r="G58" s="23" t="n">
        <f aca="false">[2]t7!G55</f>
        <v>72218.48</v>
      </c>
      <c r="H58" s="23" t="n">
        <f aca="false">[2]t7!H55</f>
        <v>19164.94</v>
      </c>
      <c r="I58" s="23" t="str">
        <f aca="false">[2]t7!I55</f>
        <v>-</v>
      </c>
      <c r="J58" s="23" t="n">
        <f aca="false">[2]t7!J55</f>
        <v>42769.83</v>
      </c>
      <c r="K58" s="23" t="n">
        <f aca="false">[2]t7!K55</f>
        <v>23681.37</v>
      </c>
      <c r="L58" s="23" t="n">
        <f aca="false">[2]t7!L55</f>
        <v>5535.51</v>
      </c>
      <c r="M58" s="23" t="str">
        <f aca="false">[2]t7!M55</f>
        <v>-</v>
      </c>
      <c r="N58" s="23" t="n">
        <f aca="false">[2]t7!N55</f>
        <v>632.72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9358.31</v>
      </c>
      <c r="C59" s="25" t="n">
        <f aca="false">[2]t7!C56</f>
        <v>1718.23</v>
      </c>
      <c r="D59" s="25" t="n">
        <f aca="false">[2]t7!D56</f>
        <v>35937.58</v>
      </c>
      <c r="E59" s="25" t="n">
        <f aca="false">[2]t7!E56</f>
        <v>56005.52</v>
      </c>
      <c r="F59" s="25" t="n">
        <f aca="false">[2]t7!F56</f>
        <v>68471.81</v>
      </c>
      <c r="G59" s="25" t="n">
        <f aca="false">[2]t7!G56</f>
        <v>38182.83</v>
      </c>
      <c r="H59" s="25" t="n">
        <f aca="false">[2]t7!H56</f>
        <v>11430.16</v>
      </c>
      <c r="I59" s="25" t="str">
        <f aca="false">[2]t7!I56</f>
        <v>-</v>
      </c>
      <c r="J59" s="25" t="n">
        <f aca="false">[2]t7!J56</f>
        <v>20282.03</v>
      </c>
      <c r="K59" s="25" t="n">
        <f aca="false">[2]t7!K56</f>
        <v>15076.65</v>
      </c>
      <c r="L59" s="25" t="n">
        <f aca="false">[2]t7!L56</f>
        <v>1620.76</v>
      </c>
      <c r="M59" s="25" t="str">
        <f aca="false">[2]t7!M56</f>
        <v>-</v>
      </c>
      <c r="N59" s="25" t="n">
        <f aca="false">[2]t7!N56</f>
        <v>632.72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78791.69</v>
      </c>
      <c r="C60" s="25" t="n">
        <f aca="false">[2]t7!C57</f>
        <v>1415.81</v>
      </c>
      <c r="D60" s="25" t="n">
        <f aca="false">[2]t7!D57</f>
        <v>27441.88</v>
      </c>
      <c r="E60" s="25" t="n">
        <f aca="false">[2]t7!E57</f>
        <v>39199.13</v>
      </c>
      <c r="F60" s="25" t="n">
        <f aca="false">[2]t7!F57</f>
        <v>33957.18</v>
      </c>
      <c r="G60" s="25" t="n">
        <f aca="false">[2]t7!G57</f>
        <v>34035.65</v>
      </c>
      <c r="H60" s="25" t="n">
        <f aca="false">[2]t7!H57</f>
        <v>7734.78</v>
      </c>
      <c r="I60" s="25" t="str">
        <f aca="false">[2]t7!I57</f>
        <v>-</v>
      </c>
      <c r="J60" s="25" t="n">
        <f aca="false">[2]t7!J57</f>
        <v>22487.8</v>
      </c>
      <c r="K60" s="25" t="n">
        <f aca="false">[2]t7!K57</f>
        <v>8604.72</v>
      </c>
      <c r="L60" s="25" t="n">
        <f aca="false">[2]t7!L57</f>
        <v>3914.74</v>
      </c>
      <c r="M60" s="25" t="str">
        <f aca="false">[2]t7!M57</f>
        <v>-</v>
      </c>
      <c r="N60" s="25" t="str">
        <f aca="false">[2]t7!N57</f>
        <v>-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50423.6</v>
      </c>
      <c r="C61" s="23" t="n">
        <f aca="false">[2]t7!C58</f>
        <v>2059.86</v>
      </c>
      <c r="D61" s="23" t="n">
        <f aca="false">[2]t7!D58</f>
        <v>62623.27</v>
      </c>
      <c r="E61" s="23" t="n">
        <f aca="false">[2]t7!E58</f>
        <v>56635.79</v>
      </c>
      <c r="F61" s="23" t="n">
        <f aca="false">[2]t7!F58</f>
        <v>83262.07</v>
      </c>
      <c r="G61" s="23" t="n">
        <f aca="false">[2]t7!G58</f>
        <v>61435.32</v>
      </c>
      <c r="H61" s="23" t="n">
        <f aca="false">[2]t7!H58</f>
        <v>12199.63</v>
      </c>
      <c r="I61" s="23" t="str">
        <f aca="false">[2]t7!I58</f>
        <v>-</v>
      </c>
      <c r="J61" s="23" t="n">
        <f aca="false">[2]t7!J58</f>
        <v>34375.89</v>
      </c>
      <c r="K61" s="23" t="n">
        <f aca="false">[2]t7!K58</f>
        <v>31409.53</v>
      </c>
      <c r="L61" s="23" t="n">
        <f aca="false">[2]t7!L58</f>
        <v>5357.31</v>
      </c>
      <c r="M61" s="23" t="str">
        <f aca="false">[2]t7!M58</f>
        <v>-</v>
      </c>
      <c r="N61" s="23" t="n">
        <f aca="false">[2]t7!N58</f>
        <v>1064.95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0773.63</v>
      </c>
      <c r="C62" s="25" t="n">
        <f aca="false">[2]t7!C59</f>
        <v>875.17</v>
      </c>
      <c r="D62" s="25" t="n">
        <f aca="false">[2]t7!D59</f>
        <v>34447.77</v>
      </c>
      <c r="E62" s="25" t="n">
        <f aca="false">[2]t7!E59</f>
        <v>32751.07</v>
      </c>
      <c r="F62" s="25" t="n">
        <f aca="false">[2]t7!F59</f>
        <v>52281.56</v>
      </c>
      <c r="G62" s="25" t="n">
        <f aca="false">[2]t7!G59</f>
        <v>26624.6</v>
      </c>
      <c r="H62" s="25" t="n">
        <f aca="false">[2]t7!H59</f>
        <v>8296.57</v>
      </c>
      <c r="I62" s="25" t="str">
        <f aca="false">[2]t7!I59</f>
        <v>-</v>
      </c>
      <c r="J62" s="25" t="n">
        <f aca="false">[2]t7!J59</f>
        <v>13191.14</v>
      </c>
      <c r="K62" s="25" t="n">
        <f aca="false">[2]t7!K59</f>
        <v>18936.61</v>
      </c>
      <c r="L62" s="25" t="n">
        <f aca="false">[2]t7!L59</f>
        <v>2304.2</v>
      </c>
      <c r="M62" s="25" t="str">
        <f aca="false">[2]t7!M59</f>
        <v>-</v>
      </c>
      <c r="N62" s="25" t="n">
        <f aca="false">[2]t7!N59</f>
        <v>1064.95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59649.97</v>
      </c>
      <c r="C63" s="25" t="n">
        <f aca="false">[2]t7!C60</f>
        <v>1184.69</v>
      </c>
      <c r="D63" s="25" t="n">
        <f aca="false">[2]t7!D60</f>
        <v>28175.5</v>
      </c>
      <c r="E63" s="25" t="n">
        <f aca="false">[2]t7!E60</f>
        <v>23884.72</v>
      </c>
      <c r="F63" s="25" t="n">
        <f aca="false">[2]t7!F60</f>
        <v>30980.51</v>
      </c>
      <c r="G63" s="25" t="n">
        <f aca="false">[2]t7!G60</f>
        <v>34810.71</v>
      </c>
      <c r="H63" s="25" t="n">
        <f aca="false">[2]t7!H60</f>
        <v>3903.06</v>
      </c>
      <c r="I63" s="25" t="str">
        <f aca="false">[2]t7!I60</f>
        <v>-</v>
      </c>
      <c r="J63" s="25" t="n">
        <f aca="false">[2]t7!J60</f>
        <v>21184.75</v>
      </c>
      <c r="K63" s="25" t="n">
        <f aca="false">[2]t7!K60</f>
        <v>12472.92</v>
      </c>
      <c r="L63" s="25" t="n">
        <f aca="false">[2]t7!L60</f>
        <v>3053.11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49717.78</v>
      </c>
      <c r="C64" s="23" t="n">
        <f aca="false">[2]t7!C61</f>
        <v>1228.34</v>
      </c>
      <c r="D64" s="23" t="n">
        <f aca="false">[2]t7!D61</f>
        <v>32027.89</v>
      </c>
      <c r="E64" s="23" t="n">
        <f aca="false">[2]t7!E61</f>
        <v>40294.71</v>
      </c>
      <c r="F64" s="23" t="n">
        <f aca="false">[2]t7!F61</f>
        <v>28925.55</v>
      </c>
      <c r="G64" s="23" t="n">
        <f aca="false">[2]t7!G61</f>
        <v>20657.56</v>
      </c>
      <c r="H64" s="23" t="n">
        <f aca="false">[2]t7!H61</f>
        <v>5033.92</v>
      </c>
      <c r="I64" s="23" t="str">
        <f aca="false">[2]t7!I61</f>
        <v>-</v>
      </c>
      <c r="J64" s="23" t="n">
        <f aca="false">[2]t7!J61</f>
        <v>10931.46</v>
      </c>
      <c r="K64" s="23" t="n">
        <f aca="false">[2]t7!K61</f>
        <v>8046.03</v>
      </c>
      <c r="L64" s="23" t="n">
        <f aca="false">[2]t7!L61</f>
        <v>2572.33</v>
      </c>
      <c r="M64" s="23" t="str">
        <f aca="false">[2]t7!M61</f>
        <v>-</v>
      </c>
      <c r="N64" s="23" t="str">
        <f aca="false">[2]t7!N61</f>
        <v>-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3391.82</v>
      </c>
      <c r="C65" s="25" t="str">
        <f aca="false">[2]t7!C62</f>
        <v>-</v>
      </c>
      <c r="D65" s="25" t="n">
        <f aca="false">[2]t7!D62</f>
        <v>17500.5</v>
      </c>
      <c r="E65" s="25" t="n">
        <f aca="false">[2]t7!E62</f>
        <v>26080.23</v>
      </c>
      <c r="F65" s="25" t="n">
        <f aca="false">[2]t7!F62</f>
        <v>17570.59</v>
      </c>
      <c r="G65" s="25" t="n">
        <f aca="false">[2]t7!G62</f>
        <v>10905.76</v>
      </c>
      <c r="H65" s="25" t="n">
        <f aca="false">[2]t7!H62</f>
        <v>2756.32</v>
      </c>
      <c r="I65" s="25" t="str">
        <f aca="false">[2]t7!I62</f>
        <v>-</v>
      </c>
      <c r="J65" s="25" t="n">
        <f aca="false">[2]t7!J62</f>
        <v>4422.25</v>
      </c>
      <c r="K65" s="25" t="n">
        <f aca="false">[2]t7!K62</f>
        <v>3623.65</v>
      </c>
      <c r="L65" s="25" t="n">
        <f aca="false">[2]t7!L62</f>
        <v>532.52</v>
      </c>
      <c r="M65" s="25" t="str">
        <f aca="false">[2]t7!M62</f>
        <v>-</v>
      </c>
      <c r="N65" s="25" t="str">
        <f aca="false">[2]t7!N62</f>
        <v>-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6325.96</v>
      </c>
      <c r="C66" s="25" t="n">
        <f aca="false">[2]t7!C63</f>
        <v>1228.34</v>
      </c>
      <c r="D66" s="25" t="n">
        <f aca="false">[2]t7!D63</f>
        <v>14527.39</v>
      </c>
      <c r="E66" s="25" t="n">
        <f aca="false">[2]t7!E63</f>
        <v>14214.49</v>
      </c>
      <c r="F66" s="25" t="n">
        <f aca="false">[2]t7!F63</f>
        <v>11354.96</v>
      </c>
      <c r="G66" s="25" t="n">
        <f aca="false">[2]t7!G63</f>
        <v>9751.79</v>
      </c>
      <c r="H66" s="25" t="n">
        <f aca="false">[2]t7!H63</f>
        <v>2277.6</v>
      </c>
      <c r="I66" s="25" t="str">
        <f aca="false">[2]t7!I63</f>
        <v>-</v>
      </c>
      <c r="J66" s="25" t="n">
        <f aca="false">[2]t7!J63</f>
        <v>6509.21</v>
      </c>
      <c r="K66" s="25" t="n">
        <f aca="false">[2]t7!K63</f>
        <v>4422.37</v>
      </c>
      <c r="L66" s="25" t="n">
        <f aca="false">[2]t7!L63</f>
        <v>2039.81</v>
      </c>
      <c r="M66" s="25" t="str">
        <f aca="false">[2]t7!M63</f>
        <v>-</v>
      </c>
      <c r="N66" s="25" t="str">
        <f aca="false">[2]t7!N63</f>
        <v>-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88021.07</v>
      </c>
      <c r="C67" s="23" t="n">
        <f aca="false">[2]t7!C64</f>
        <v>5439.46</v>
      </c>
      <c r="D67" s="23" t="n">
        <f aca="false">[2]t7!D64</f>
        <v>77349.68</v>
      </c>
      <c r="E67" s="23" t="n">
        <f aca="false">[2]t7!E64</f>
        <v>68531.45</v>
      </c>
      <c r="F67" s="23" t="n">
        <f aca="false">[2]t7!F64</f>
        <v>53284.95</v>
      </c>
      <c r="G67" s="23" t="n">
        <f aca="false">[2]t7!G64</f>
        <v>29729.34</v>
      </c>
      <c r="H67" s="23" t="n">
        <f aca="false">[2]t7!H64</f>
        <v>9584.35</v>
      </c>
      <c r="I67" s="23" t="str">
        <f aca="false">[2]t7!I64</f>
        <v>-</v>
      </c>
      <c r="J67" s="23" t="n">
        <f aca="false">[2]t7!J64</f>
        <v>21231.17</v>
      </c>
      <c r="K67" s="23" t="n">
        <f aca="false">[2]t7!K64</f>
        <v>14890.25</v>
      </c>
      <c r="L67" s="23" t="n">
        <f aca="false">[2]t7!L64</f>
        <v>7980.42</v>
      </c>
      <c r="M67" s="23" t="str">
        <f aca="false">[2]t7!M64</f>
        <v>-</v>
      </c>
      <c r="N67" s="23" t="str">
        <f aca="false">[2]t7!N64</f>
        <v>-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65528.75</v>
      </c>
      <c r="C68" s="25" t="n">
        <f aca="false">[2]t7!C65</f>
        <v>3265.95</v>
      </c>
      <c r="D68" s="25" t="n">
        <f aca="false">[2]t7!D65</f>
        <v>43636.2</v>
      </c>
      <c r="E68" s="25" t="n">
        <f aca="false">[2]t7!E65</f>
        <v>35390.53</v>
      </c>
      <c r="F68" s="25" t="n">
        <f aca="false">[2]t7!F65</f>
        <v>35067.27</v>
      </c>
      <c r="G68" s="25" t="n">
        <f aca="false">[2]t7!G65</f>
        <v>20298.61</v>
      </c>
      <c r="H68" s="25" t="n">
        <f aca="false">[2]t7!H65</f>
        <v>6412.24</v>
      </c>
      <c r="I68" s="25" t="str">
        <f aca="false">[2]t7!I65</f>
        <v>-</v>
      </c>
      <c r="J68" s="25" t="n">
        <f aca="false">[2]t7!J65</f>
        <v>11371.48</v>
      </c>
      <c r="K68" s="25" t="n">
        <f aca="false">[2]t7!K65</f>
        <v>7910.74</v>
      </c>
      <c r="L68" s="25" t="n">
        <f aca="false">[2]t7!L65</f>
        <v>2175.73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2492.32</v>
      </c>
      <c r="C69" s="25" t="n">
        <f aca="false">[2]t7!C66</f>
        <v>2173.51</v>
      </c>
      <c r="D69" s="25" t="n">
        <f aca="false">[2]t7!D66</f>
        <v>33713.48</v>
      </c>
      <c r="E69" s="25" t="n">
        <f aca="false">[2]t7!E66</f>
        <v>33140.92</v>
      </c>
      <c r="F69" s="25" t="n">
        <f aca="false">[2]t7!F66</f>
        <v>18217.69</v>
      </c>
      <c r="G69" s="25" t="n">
        <f aca="false">[2]t7!G66</f>
        <v>9430.73</v>
      </c>
      <c r="H69" s="25" t="n">
        <f aca="false">[2]t7!H66</f>
        <v>3172.11</v>
      </c>
      <c r="I69" s="25" t="str">
        <f aca="false">[2]t7!I66</f>
        <v>-</v>
      </c>
      <c r="J69" s="25" t="n">
        <f aca="false">[2]t7!J66</f>
        <v>9859.69</v>
      </c>
      <c r="K69" s="25" t="n">
        <f aca="false">[2]t7!K66</f>
        <v>6979.51</v>
      </c>
      <c r="L69" s="25" t="n">
        <f aca="false">[2]t7!L66</f>
        <v>5804.68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961 (ส.ค. - ต.ค. 61)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51498.12</v>
      </c>
      <c r="C75" s="23" t="n">
        <f aca="false">[2]t7!C71</f>
        <v>23843.54</v>
      </c>
      <c r="D75" s="23" t="n">
        <f aca="false">[2]t7!D71</f>
        <v>94030.59</v>
      </c>
      <c r="E75" s="23" t="n">
        <f aca="false">[2]t7!E71</f>
        <v>101353.63</v>
      </c>
      <c r="F75" s="23" t="n">
        <f aca="false">[2]t7!F71</f>
        <v>78661.11</v>
      </c>
      <c r="G75" s="23" t="n">
        <f aca="false">[2]t7!G71</f>
        <v>53626.12</v>
      </c>
      <c r="H75" s="23" t="n">
        <f aca="false">[2]t7!H71</f>
        <v>19845.37</v>
      </c>
      <c r="I75" s="23" t="str">
        <f aca="false">[2]t7!I71</f>
        <v>-</v>
      </c>
      <c r="J75" s="23" t="n">
        <f aca="false">[2]t7!J71</f>
        <v>41531.91</v>
      </c>
      <c r="K75" s="23" t="n">
        <f aca="false">[2]t7!K71</f>
        <v>27265.65</v>
      </c>
      <c r="L75" s="23" t="n">
        <f aca="false">[2]t7!L71</f>
        <v>7864</v>
      </c>
      <c r="M75" s="23" t="str">
        <f aca="false">[2]t7!M71</f>
        <v>-</v>
      </c>
      <c r="N75" s="23" t="n">
        <f aca="false">[2]t7!N71</f>
        <v>3476.2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4542.65</v>
      </c>
      <c r="C76" s="25" t="n">
        <f aca="false">[2]t7!C72</f>
        <v>10887.84</v>
      </c>
      <c r="D76" s="25" t="n">
        <f aca="false">[2]t7!D72</f>
        <v>45336.11</v>
      </c>
      <c r="E76" s="25" t="n">
        <f aca="false">[2]t7!E72</f>
        <v>57396.6</v>
      </c>
      <c r="F76" s="25" t="n">
        <f aca="false">[2]t7!F72</f>
        <v>52230.82</v>
      </c>
      <c r="G76" s="25" t="n">
        <f aca="false">[2]t7!G72</f>
        <v>29324.14</v>
      </c>
      <c r="H76" s="25" t="n">
        <f aca="false">[2]t7!H72</f>
        <v>12940.69</v>
      </c>
      <c r="I76" s="25" t="str">
        <f aca="false">[2]t7!I72</f>
        <v>-</v>
      </c>
      <c r="J76" s="25" t="n">
        <f aca="false">[2]t7!J72</f>
        <v>19608.6</v>
      </c>
      <c r="K76" s="25" t="n">
        <f aca="false">[2]t7!K72</f>
        <v>13454.23</v>
      </c>
      <c r="L76" s="25" t="n">
        <f aca="false">[2]t7!L72</f>
        <v>1710</v>
      </c>
      <c r="M76" s="25" t="str">
        <f aca="false">[2]t7!M72</f>
        <v>-</v>
      </c>
      <c r="N76" s="25" t="n">
        <f aca="false">[2]t7!N72</f>
        <v>1653.61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6955.47</v>
      </c>
      <c r="C77" s="25" t="n">
        <f aca="false">[2]t7!C73</f>
        <v>12955.69</v>
      </c>
      <c r="D77" s="25" t="n">
        <f aca="false">[2]t7!D73</f>
        <v>48694.47</v>
      </c>
      <c r="E77" s="25" t="n">
        <f aca="false">[2]t7!E73</f>
        <v>43957.03</v>
      </c>
      <c r="F77" s="25" t="n">
        <f aca="false">[2]t7!F73</f>
        <v>26430.29</v>
      </c>
      <c r="G77" s="25" t="n">
        <f aca="false">[2]t7!G73</f>
        <v>24301.98</v>
      </c>
      <c r="H77" s="25" t="n">
        <f aca="false">[2]t7!H73</f>
        <v>6904.68</v>
      </c>
      <c r="I77" s="25" t="str">
        <f aca="false">[2]t7!I73</f>
        <v>-</v>
      </c>
      <c r="J77" s="25" t="n">
        <f aca="false">[2]t7!J73</f>
        <v>21923.32</v>
      </c>
      <c r="K77" s="25" t="n">
        <f aca="false">[2]t7!K73</f>
        <v>13811.42</v>
      </c>
      <c r="L77" s="25" t="n">
        <f aca="false">[2]t7!L73</f>
        <v>6154</v>
      </c>
      <c r="M77" s="25" t="str">
        <f aca="false">[2]t7!M73</f>
        <v>-</v>
      </c>
      <c r="N77" s="25" t="n">
        <f aca="false">[2]t7!N73</f>
        <v>1822.59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47206.94</v>
      </c>
      <c r="C78" s="23" t="n">
        <f aca="false">[2]t7!C74</f>
        <v>26093.96</v>
      </c>
      <c r="D78" s="23" t="n">
        <f aca="false">[2]t7!D74</f>
        <v>104885.76</v>
      </c>
      <c r="E78" s="23" t="n">
        <f aca="false">[2]t7!E74</f>
        <v>126800.64</v>
      </c>
      <c r="F78" s="23" t="n">
        <f aca="false">[2]t7!F74</f>
        <v>69222.52</v>
      </c>
      <c r="G78" s="23" t="n">
        <f aca="false">[2]t7!G74</f>
        <v>47939.5</v>
      </c>
      <c r="H78" s="23" t="n">
        <f aca="false">[2]t7!H74</f>
        <v>13619.74</v>
      </c>
      <c r="I78" s="23" t="str">
        <f aca="false">[2]t7!I74</f>
        <v>-</v>
      </c>
      <c r="J78" s="23" t="n">
        <f aca="false">[2]t7!J74</f>
        <v>32766.23</v>
      </c>
      <c r="K78" s="23" t="n">
        <f aca="false">[2]t7!K74</f>
        <v>17120.5</v>
      </c>
      <c r="L78" s="23" t="n">
        <f aca="false">[2]t7!L74</f>
        <v>6907.58</v>
      </c>
      <c r="M78" s="23" t="str">
        <f aca="false">[2]t7!M74</f>
        <v>-</v>
      </c>
      <c r="N78" s="23" t="n">
        <f aca="false">[2]t7!N74</f>
        <v>1850.5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49329.26</v>
      </c>
      <c r="C79" s="25" t="n">
        <f aca="false">[2]t7!C75</f>
        <v>13466.21</v>
      </c>
      <c r="D79" s="25" t="n">
        <f aca="false">[2]t7!D75</f>
        <v>53761.64</v>
      </c>
      <c r="E79" s="25" t="n">
        <f aca="false">[2]t7!E75</f>
        <v>73741.13</v>
      </c>
      <c r="F79" s="25" t="n">
        <f aca="false">[2]t7!F75</f>
        <v>42132.52</v>
      </c>
      <c r="G79" s="25" t="n">
        <f aca="false">[2]t7!G75</f>
        <v>29705.87</v>
      </c>
      <c r="H79" s="25" t="n">
        <f aca="false">[2]t7!H75</f>
        <v>5815.68</v>
      </c>
      <c r="I79" s="25" t="str">
        <f aca="false">[2]t7!I75</f>
        <v>-</v>
      </c>
      <c r="J79" s="25" t="n">
        <f aca="false">[2]t7!J75</f>
        <v>17098.54</v>
      </c>
      <c r="K79" s="25" t="n">
        <f aca="false">[2]t7!K75</f>
        <v>9500.68</v>
      </c>
      <c r="L79" s="25" t="n">
        <f aca="false">[2]t7!L75</f>
        <v>2946.81</v>
      </c>
      <c r="M79" s="25" t="str">
        <f aca="false">[2]t7!M75</f>
        <v>-</v>
      </c>
      <c r="N79" s="25" t="n">
        <f aca="false">[2]t7!N75</f>
        <v>1160.17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7877.69</v>
      </c>
      <c r="C80" s="25" t="n">
        <f aca="false">[2]t7!C76</f>
        <v>12627.75</v>
      </c>
      <c r="D80" s="25" t="n">
        <f aca="false">[2]t7!D76</f>
        <v>51124.12</v>
      </c>
      <c r="E80" s="25" t="n">
        <f aca="false">[2]t7!E76</f>
        <v>53059.51</v>
      </c>
      <c r="F80" s="25" t="n">
        <f aca="false">[2]t7!F76</f>
        <v>27090</v>
      </c>
      <c r="G80" s="25" t="n">
        <f aca="false">[2]t7!G76</f>
        <v>18233.62</v>
      </c>
      <c r="H80" s="25" t="n">
        <f aca="false">[2]t7!H76</f>
        <v>7804.06</v>
      </c>
      <c r="I80" s="25" t="str">
        <f aca="false">[2]t7!I76</f>
        <v>-</v>
      </c>
      <c r="J80" s="25" t="n">
        <f aca="false">[2]t7!J76</f>
        <v>15667.68</v>
      </c>
      <c r="K80" s="25" t="n">
        <f aca="false">[2]t7!K76</f>
        <v>7619.82</v>
      </c>
      <c r="L80" s="25" t="n">
        <f aca="false">[2]t7!L76</f>
        <v>3960.77</v>
      </c>
      <c r="M80" s="25" t="str">
        <f aca="false">[2]t7!M76</f>
        <v>-</v>
      </c>
      <c r="N80" s="25" t="n">
        <f aca="false">[2]t7!N76</f>
        <v>690.35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7923.75</v>
      </c>
      <c r="C81" s="23" t="n">
        <f aca="false">[2]t7!C77</f>
        <v>6817.12</v>
      </c>
      <c r="D81" s="23" t="n">
        <f aca="false">[2]t7!D77</f>
        <v>144384.96</v>
      </c>
      <c r="E81" s="23" t="n">
        <f aca="false">[2]t7!E77</f>
        <v>128722.14</v>
      </c>
      <c r="F81" s="23" t="n">
        <f aca="false">[2]t7!F77</f>
        <v>78795.82</v>
      </c>
      <c r="G81" s="23" t="n">
        <f aca="false">[2]t7!G77</f>
        <v>49871.28</v>
      </c>
      <c r="H81" s="23" t="n">
        <f aca="false">[2]t7!H77</f>
        <v>10719.14</v>
      </c>
      <c r="I81" s="23" t="str">
        <f aca="false">[2]t7!I77</f>
        <v>-</v>
      </c>
      <c r="J81" s="23" t="n">
        <f aca="false">[2]t7!J77</f>
        <v>26806.77</v>
      </c>
      <c r="K81" s="23" t="n">
        <f aca="false">[2]t7!K77</f>
        <v>20354.45</v>
      </c>
      <c r="L81" s="23" t="n">
        <f aca="false">[2]t7!L77</f>
        <v>10029.49</v>
      </c>
      <c r="M81" s="23" t="str">
        <f aca="false">[2]t7!M77</f>
        <v>-</v>
      </c>
      <c r="N81" s="23" t="n">
        <f aca="false">[2]t7!N77</f>
        <v>1422.57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9728.07</v>
      </c>
      <c r="C82" s="25" t="n">
        <f aca="false">[2]t7!C78</f>
        <v>1574.9</v>
      </c>
      <c r="D82" s="25" t="n">
        <f aca="false">[2]t7!D78</f>
        <v>75079.91</v>
      </c>
      <c r="E82" s="25" t="n">
        <f aca="false">[2]t7!E78</f>
        <v>77294.63</v>
      </c>
      <c r="F82" s="25" t="n">
        <f aca="false">[2]t7!F78</f>
        <v>49066.24</v>
      </c>
      <c r="G82" s="25" t="n">
        <f aca="false">[2]t7!G78</f>
        <v>26088.66</v>
      </c>
      <c r="H82" s="25" t="n">
        <f aca="false">[2]t7!H78</f>
        <v>6654.48</v>
      </c>
      <c r="I82" s="25" t="str">
        <f aca="false">[2]t7!I78</f>
        <v>-</v>
      </c>
      <c r="J82" s="25" t="n">
        <f aca="false">[2]t7!J78</f>
        <v>11524.57</v>
      </c>
      <c r="K82" s="25" t="n">
        <f aca="false">[2]t7!K78</f>
        <v>9836.88</v>
      </c>
      <c r="L82" s="25" t="n">
        <f aca="false">[2]t7!L78</f>
        <v>1791.39</v>
      </c>
      <c r="M82" s="25" t="str">
        <f aca="false">[2]t7!M78</f>
        <v>-</v>
      </c>
      <c r="N82" s="25" t="n">
        <f aca="false">[2]t7!N78</f>
        <v>816.41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8195.68</v>
      </c>
      <c r="C83" s="25" t="n">
        <f aca="false">[2]t7!C79</f>
        <v>5242.22</v>
      </c>
      <c r="D83" s="25" t="n">
        <f aca="false">[2]t7!D79</f>
        <v>69305.04</v>
      </c>
      <c r="E83" s="25" t="n">
        <f aca="false">[2]t7!E79</f>
        <v>51427.52</v>
      </c>
      <c r="F83" s="25" t="n">
        <f aca="false">[2]t7!F79</f>
        <v>29729.58</v>
      </c>
      <c r="G83" s="25" t="n">
        <f aca="false">[2]t7!G79</f>
        <v>23782.62</v>
      </c>
      <c r="H83" s="25" t="n">
        <f aca="false">[2]t7!H79</f>
        <v>4064.65</v>
      </c>
      <c r="I83" s="25" t="str">
        <f aca="false">[2]t7!I79</f>
        <v>-</v>
      </c>
      <c r="J83" s="25" t="n">
        <f aca="false">[2]t7!J79</f>
        <v>15282.2</v>
      </c>
      <c r="K83" s="25" t="n">
        <f aca="false">[2]t7!K79</f>
        <v>10517.57</v>
      </c>
      <c r="L83" s="25" t="n">
        <f aca="false">[2]t7!L79</f>
        <v>8238.11</v>
      </c>
      <c r="M83" s="25" t="str">
        <f aca="false">[2]t7!M79</f>
        <v>-</v>
      </c>
      <c r="N83" s="25" t="n">
        <f aca="false">[2]t7!N79</f>
        <v>606.16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50344.16</v>
      </c>
      <c r="C84" s="23" t="n">
        <f aca="false">[2]t7!C80</f>
        <v>42897.94</v>
      </c>
      <c r="D84" s="23" t="n">
        <f aca="false">[2]t7!D80</f>
        <v>95230.03</v>
      </c>
      <c r="E84" s="23" t="n">
        <f aca="false">[2]t7!E80</f>
        <v>170274.38</v>
      </c>
      <c r="F84" s="23" t="n">
        <f aca="false">[2]t7!F80</f>
        <v>107123.97</v>
      </c>
      <c r="G84" s="23" t="n">
        <f aca="false">[2]t7!G80</f>
        <v>79102.57</v>
      </c>
      <c r="H84" s="23" t="n">
        <f aca="false">[2]t7!H80</f>
        <v>24237</v>
      </c>
      <c r="I84" s="23" t="str">
        <f aca="false">[2]t7!I80</f>
        <v>-</v>
      </c>
      <c r="J84" s="23" t="n">
        <f aca="false">[2]t7!J80</f>
        <v>89985.22</v>
      </c>
      <c r="K84" s="23" t="n">
        <f aca="false">[2]t7!K80</f>
        <v>29770.08</v>
      </c>
      <c r="L84" s="23" t="n">
        <f aca="false">[2]t7!L80</f>
        <v>11722.97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5150.7</v>
      </c>
      <c r="C85" s="25" t="n">
        <f aca="false">[2]t7!C81</f>
        <v>27623.45</v>
      </c>
      <c r="D85" s="25" t="n">
        <f aca="false">[2]t7!D81</f>
        <v>49189.57</v>
      </c>
      <c r="E85" s="25" t="n">
        <f aca="false">[2]t7!E81</f>
        <v>90741.44</v>
      </c>
      <c r="F85" s="25" t="n">
        <f aca="false">[2]t7!F81</f>
        <v>62146.06</v>
      </c>
      <c r="G85" s="25" t="n">
        <f aca="false">[2]t7!G81</f>
        <v>44807.05</v>
      </c>
      <c r="H85" s="25" t="n">
        <f aca="false">[2]t7!H81</f>
        <v>14111.39</v>
      </c>
      <c r="I85" s="25" t="str">
        <f aca="false">[2]t7!I81</f>
        <v>-</v>
      </c>
      <c r="J85" s="25" t="n">
        <f aca="false">[2]t7!J81</f>
        <v>35095.79</v>
      </c>
      <c r="K85" s="25" t="n">
        <f aca="false">[2]t7!K81</f>
        <v>16913.49</v>
      </c>
      <c r="L85" s="25" t="n">
        <f aca="false">[2]t7!L81</f>
        <v>4522.46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5193.46</v>
      </c>
      <c r="C86" s="25" t="n">
        <f aca="false">[2]t7!C82</f>
        <v>15274.49</v>
      </c>
      <c r="D86" s="25" t="n">
        <f aca="false">[2]t7!D82</f>
        <v>46040.46</v>
      </c>
      <c r="E86" s="25" t="n">
        <f aca="false">[2]t7!E82</f>
        <v>79532.94</v>
      </c>
      <c r="F86" s="25" t="n">
        <f aca="false">[2]t7!F82</f>
        <v>44977.91</v>
      </c>
      <c r="G86" s="25" t="n">
        <f aca="false">[2]t7!G82</f>
        <v>34295.52</v>
      </c>
      <c r="H86" s="25" t="n">
        <f aca="false">[2]t7!H82</f>
        <v>10125.61</v>
      </c>
      <c r="I86" s="25" t="str">
        <f aca="false">[2]t7!I82</f>
        <v>-</v>
      </c>
      <c r="J86" s="25" t="n">
        <f aca="false">[2]t7!J82</f>
        <v>54889.43</v>
      </c>
      <c r="K86" s="25" t="n">
        <f aca="false">[2]t7!K82</f>
        <v>12856.59</v>
      </c>
      <c r="L86" s="25" t="n">
        <f aca="false">[2]t7!L82</f>
        <v>7200.51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699732.77</v>
      </c>
      <c r="C87" s="23" t="n">
        <f aca="false">[2]t7!C83</f>
        <v>105094.1</v>
      </c>
      <c r="D87" s="23" t="n">
        <f aca="false">[2]t7!D83</f>
        <v>51040.32</v>
      </c>
      <c r="E87" s="23" t="n">
        <f aca="false">[2]t7!E83</f>
        <v>123514.8</v>
      </c>
      <c r="F87" s="23" t="n">
        <f aca="false">[2]t7!F83</f>
        <v>136685.52</v>
      </c>
      <c r="G87" s="23" t="n">
        <f aca="false">[2]t7!G83</f>
        <v>62173.9</v>
      </c>
      <c r="H87" s="23" t="n">
        <f aca="false">[2]t7!H83</f>
        <v>31357.82</v>
      </c>
      <c r="I87" s="23" t="n">
        <f aca="false">[2]t7!I83</f>
        <v>396.19</v>
      </c>
      <c r="J87" s="23" t="n">
        <f aca="false">[2]t7!J83</f>
        <v>61764.02</v>
      </c>
      <c r="K87" s="23" t="n">
        <f aca="false">[2]t7!K83</f>
        <v>33397.45</v>
      </c>
      <c r="L87" s="23" t="n">
        <f aca="false">[2]t7!L83</f>
        <v>4306.57</v>
      </c>
      <c r="M87" s="23" t="n">
        <f aca="false">[2]t7!M83</f>
        <v>86194</v>
      </c>
      <c r="N87" s="23" t="n">
        <f aca="false">[2]t7!N83</f>
        <v>3808.0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2797.05</v>
      </c>
      <c r="C88" s="25" t="n">
        <f aca="false">[2]t7!C84</f>
        <v>61250.89</v>
      </c>
      <c r="D88" s="25" t="n">
        <f aca="false">[2]t7!D84</f>
        <v>25094.96</v>
      </c>
      <c r="E88" s="25" t="n">
        <f aca="false">[2]t7!E84</f>
        <v>64115.48</v>
      </c>
      <c r="F88" s="25" t="n">
        <f aca="false">[2]t7!F84</f>
        <v>75040.03</v>
      </c>
      <c r="G88" s="25" t="n">
        <f aca="false">[2]t7!G84</f>
        <v>32929.89</v>
      </c>
      <c r="H88" s="25" t="n">
        <f aca="false">[2]t7!H84</f>
        <v>14814.89</v>
      </c>
      <c r="I88" s="25" t="str">
        <f aca="false">[2]t7!I84</f>
        <v>-</v>
      </c>
      <c r="J88" s="25" t="n">
        <f aca="false">[2]t7!J84</f>
        <v>22098.28</v>
      </c>
      <c r="K88" s="25" t="n">
        <f aca="false">[2]t7!K84</f>
        <v>18638.5</v>
      </c>
      <c r="L88" s="25" t="n">
        <f aca="false">[2]t7!L84</f>
        <v>692.78</v>
      </c>
      <c r="M88" s="25" t="n">
        <f aca="false">[2]t7!M84</f>
        <v>45540.75</v>
      </c>
      <c r="N88" s="25" t="n">
        <f aca="false">[2]t7!N84</f>
        <v>2580.6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6935.71</v>
      </c>
      <c r="C89" s="25" t="n">
        <f aca="false">[2]t7!C85</f>
        <v>43843.21</v>
      </c>
      <c r="D89" s="25" t="n">
        <f aca="false">[2]t7!D85</f>
        <v>25945.37</v>
      </c>
      <c r="E89" s="25" t="n">
        <f aca="false">[2]t7!E85</f>
        <v>59399.32</v>
      </c>
      <c r="F89" s="25" t="n">
        <f aca="false">[2]t7!F85</f>
        <v>61645.49</v>
      </c>
      <c r="G89" s="25" t="n">
        <f aca="false">[2]t7!G85</f>
        <v>29244</v>
      </c>
      <c r="H89" s="25" t="n">
        <f aca="false">[2]t7!H85</f>
        <v>16542.93</v>
      </c>
      <c r="I89" s="25" t="n">
        <f aca="false">[2]t7!I85</f>
        <v>396.19</v>
      </c>
      <c r="J89" s="25" t="n">
        <f aca="false">[2]t7!J85</f>
        <v>39665.74</v>
      </c>
      <c r="K89" s="25" t="n">
        <f aca="false">[2]t7!K85</f>
        <v>14758.96</v>
      </c>
      <c r="L89" s="25" t="n">
        <f aca="false">[2]t7!L85</f>
        <v>3613.79</v>
      </c>
      <c r="M89" s="25" t="n">
        <f aca="false">[2]t7!M85</f>
        <v>40653.25</v>
      </c>
      <c r="N89" s="25" t="n">
        <f aca="false">[2]t7!N85</f>
        <v>1227.46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1698.59</v>
      </c>
      <c r="C90" s="23" t="n">
        <f aca="false">[2]t7!C86</f>
        <v>5004.52</v>
      </c>
      <c r="D90" s="23" t="n">
        <f aca="false">[2]t7!D86</f>
        <v>22302.91</v>
      </c>
      <c r="E90" s="23" t="n">
        <f aca="false">[2]t7!E86</f>
        <v>28780.35</v>
      </c>
      <c r="F90" s="23" t="n">
        <f aca="false">[2]t7!F86</f>
        <v>18595.62</v>
      </c>
      <c r="G90" s="23" t="n">
        <f aca="false">[2]t7!G86</f>
        <v>11094.97</v>
      </c>
      <c r="H90" s="23" t="n">
        <f aca="false">[2]t7!H86</f>
        <v>5270.49</v>
      </c>
      <c r="I90" s="23" t="str">
        <f aca="false">[2]t7!I86</f>
        <v>-</v>
      </c>
      <c r="J90" s="23" t="n">
        <f aca="false">[2]t7!J86</f>
        <v>12089.88</v>
      </c>
      <c r="K90" s="23" t="n">
        <f aca="false">[2]t7!K86</f>
        <v>6951.82</v>
      </c>
      <c r="L90" s="23" t="n">
        <f aca="false">[2]t7!L86</f>
        <v>1522.27</v>
      </c>
      <c r="M90" s="23" t="str">
        <f aca="false">[2]t7!M86</f>
        <v>-</v>
      </c>
      <c r="N90" s="23" t="n">
        <f aca="false">[2]t7!N86</f>
        <v>85.76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898.65</v>
      </c>
      <c r="C91" s="25" t="n">
        <f aca="false">[2]t7!C87</f>
        <v>2597.92</v>
      </c>
      <c r="D91" s="25" t="n">
        <f aca="false">[2]t7!D87</f>
        <v>11523.86</v>
      </c>
      <c r="E91" s="25" t="n">
        <f aca="false">[2]t7!E87</f>
        <v>16333.29</v>
      </c>
      <c r="F91" s="25" t="n">
        <f aca="false">[2]t7!F87</f>
        <v>11726.18</v>
      </c>
      <c r="G91" s="25" t="n">
        <f aca="false">[2]t7!G87</f>
        <v>5168.88</v>
      </c>
      <c r="H91" s="25" t="n">
        <f aca="false">[2]t7!H87</f>
        <v>3366.34</v>
      </c>
      <c r="I91" s="25" t="str">
        <f aca="false">[2]t7!I87</f>
        <v>-</v>
      </c>
      <c r="J91" s="25" t="n">
        <f aca="false">[2]t7!J87</f>
        <v>6188.48</v>
      </c>
      <c r="K91" s="25" t="n">
        <f aca="false">[2]t7!K87</f>
        <v>2667.67</v>
      </c>
      <c r="L91" s="25" t="n">
        <f aca="false">[2]t7!L87</f>
        <v>240.28</v>
      </c>
      <c r="M91" s="25" t="str">
        <f aca="false">[2]t7!M87</f>
        <v>-</v>
      </c>
      <c r="N91" s="25" t="n">
        <f aca="false">[2]t7!N87</f>
        <v>85.76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799.94</v>
      </c>
      <c r="C92" s="25" t="n">
        <f aca="false">[2]t7!C88</f>
        <v>2406.6</v>
      </c>
      <c r="D92" s="25" t="n">
        <f aca="false">[2]t7!D88</f>
        <v>10779.05</v>
      </c>
      <c r="E92" s="25" t="n">
        <f aca="false">[2]t7!E88</f>
        <v>12447.06</v>
      </c>
      <c r="F92" s="25" t="n">
        <f aca="false">[2]t7!F88</f>
        <v>6869.44</v>
      </c>
      <c r="G92" s="25" t="n">
        <f aca="false">[2]t7!G88</f>
        <v>5926.09</v>
      </c>
      <c r="H92" s="25" t="n">
        <f aca="false">[2]t7!H88</f>
        <v>1904.15</v>
      </c>
      <c r="I92" s="25" t="str">
        <f aca="false">[2]t7!I88</f>
        <v>-</v>
      </c>
      <c r="J92" s="25" t="n">
        <f aca="false">[2]t7!J88</f>
        <v>5901.4</v>
      </c>
      <c r="K92" s="25" t="n">
        <f aca="false">[2]t7!K88</f>
        <v>4284.16</v>
      </c>
      <c r="L92" s="25" t="n">
        <f aca="false">[2]t7!L88</f>
        <v>1281.99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961 (ส.ค. - ต.ค. 61)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2886.92</v>
      </c>
      <c r="C98" s="33" t="n">
        <f aca="false">[2]t7!C93</f>
        <v>1818.1</v>
      </c>
      <c r="D98" s="33" t="n">
        <f aca="false">[2]t7!D93</f>
        <v>57546.59</v>
      </c>
      <c r="E98" s="33" t="n">
        <f aca="false">[2]t7!E93</f>
        <v>61141.06</v>
      </c>
      <c r="F98" s="33" t="n">
        <f aca="false">[2]t7!F93</f>
        <v>45943.83</v>
      </c>
      <c r="G98" s="33" t="n">
        <f aca="false">[2]t7!G93</f>
        <v>39398.87</v>
      </c>
      <c r="H98" s="33" t="n">
        <f aca="false">[2]t7!H93</f>
        <v>6544.36</v>
      </c>
      <c r="I98" s="33" t="n">
        <f aca="false">[2]t7!I93</f>
        <v>127.44</v>
      </c>
      <c r="J98" s="33" t="n">
        <f aca="false">[2]t7!J93</f>
        <v>35995.32</v>
      </c>
      <c r="K98" s="33" t="n">
        <f aca="false">[2]t7!K93</f>
        <v>9005.55</v>
      </c>
      <c r="L98" s="33" t="n">
        <f aca="false">[2]t7!L93</f>
        <v>7646.2</v>
      </c>
      <c r="M98" s="33" t="n">
        <f aca="false">[2]t7!M93</f>
        <v>276.15</v>
      </c>
      <c r="N98" s="33" t="n">
        <f aca="false">[2]t7!N93</f>
        <v>7443.44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6201.74</v>
      </c>
      <c r="C99" s="34" t="n">
        <f aca="false">[2]t7!C94</f>
        <v>1038.2</v>
      </c>
      <c r="D99" s="34" t="n">
        <f aca="false">[2]t7!D94</f>
        <v>26950.38</v>
      </c>
      <c r="E99" s="34" t="n">
        <f aca="false">[2]t7!E94</f>
        <v>36144.39</v>
      </c>
      <c r="F99" s="34" t="n">
        <f aca="false">[2]t7!F94</f>
        <v>28078.51</v>
      </c>
      <c r="G99" s="34" t="n">
        <f aca="false">[2]t7!G94</f>
        <v>21829.16</v>
      </c>
      <c r="H99" s="34" t="n">
        <f aca="false">[2]t7!H94</f>
        <v>3217.84</v>
      </c>
      <c r="I99" s="34" t="str">
        <f aca="false">[2]t7!I94</f>
        <v>-</v>
      </c>
      <c r="J99" s="34" t="n">
        <f aca="false">[2]t7!J94</f>
        <v>17288.34</v>
      </c>
      <c r="K99" s="34" t="n">
        <f aca="false">[2]t7!K94</f>
        <v>4967.38</v>
      </c>
      <c r="L99" s="34" t="n">
        <f aca="false">[2]t7!L94</f>
        <v>1720.79</v>
      </c>
      <c r="M99" s="34" t="n">
        <f aca="false">[2]t7!M94</f>
        <v>163.2</v>
      </c>
      <c r="N99" s="34" t="n">
        <f aca="false">[2]t7!N94</f>
        <v>4803.57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6685.18</v>
      </c>
      <c r="C100" s="34" t="n">
        <f aca="false">[2]t7!C95</f>
        <v>779.9</v>
      </c>
      <c r="D100" s="34" t="n">
        <f aca="false">[2]t7!D95</f>
        <v>30596.21</v>
      </c>
      <c r="E100" s="34" t="n">
        <f aca="false">[2]t7!E95</f>
        <v>24996.67</v>
      </c>
      <c r="F100" s="34" t="n">
        <f aca="false">[2]t7!F95</f>
        <v>17865.32</v>
      </c>
      <c r="G100" s="34" t="n">
        <f aca="false">[2]t7!G95</f>
        <v>17569.72</v>
      </c>
      <c r="H100" s="34" t="n">
        <f aca="false">[2]t7!H95</f>
        <v>3326.52</v>
      </c>
      <c r="I100" s="34" t="n">
        <f aca="false">[2]t7!I95</f>
        <v>127.44</v>
      </c>
      <c r="J100" s="34" t="n">
        <f aca="false">[2]t7!J95</f>
        <v>18706.98</v>
      </c>
      <c r="K100" s="34" t="n">
        <f aca="false">[2]t7!K95</f>
        <v>4038.17</v>
      </c>
      <c r="L100" s="34" t="n">
        <f aca="false">[2]t7!L95</f>
        <v>5925.41</v>
      </c>
      <c r="M100" s="34" t="n">
        <f aca="false">[2]t7!M95</f>
        <v>112.96</v>
      </c>
      <c r="N100" s="34" t="n">
        <f aca="false">[2]t7!N95</f>
        <v>2639.87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6122.83</v>
      </c>
      <c r="C101" s="33" t="n">
        <f aca="false">[2]t7!C96</f>
        <v>11422.08</v>
      </c>
      <c r="D101" s="33" t="n">
        <f aca="false">[2]t7!D96</f>
        <v>47050.78</v>
      </c>
      <c r="E101" s="33" t="n">
        <f aca="false">[2]t7!E96</f>
        <v>61833.01</v>
      </c>
      <c r="F101" s="33" t="n">
        <f aca="false">[2]t7!F96</f>
        <v>47752.21</v>
      </c>
      <c r="G101" s="33" t="n">
        <f aca="false">[2]t7!G96</f>
        <v>32319.32</v>
      </c>
      <c r="H101" s="33" t="n">
        <f aca="false">[2]t7!H96</f>
        <v>13073.39</v>
      </c>
      <c r="I101" s="33" t="str">
        <f aca="false">[2]t7!I96</f>
        <v>-</v>
      </c>
      <c r="J101" s="33" t="n">
        <f aca="false">[2]t7!J96</f>
        <v>24636.36</v>
      </c>
      <c r="K101" s="33" t="n">
        <f aca="false">[2]t7!K96</f>
        <v>19531.96</v>
      </c>
      <c r="L101" s="33" t="n">
        <f aca="false">[2]t7!L96</f>
        <v>4040.1</v>
      </c>
      <c r="M101" s="33" t="str">
        <f aca="false">[2]t7!M96</f>
        <v>-</v>
      </c>
      <c r="N101" s="33" t="n">
        <f aca="false">[2]t7!N96</f>
        <v>4463.63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51284.86</v>
      </c>
      <c r="C102" s="34" t="n">
        <f aca="false">[2]t7!C97</f>
        <v>5330.46</v>
      </c>
      <c r="D102" s="34" t="n">
        <f aca="false">[2]t7!D97</f>
        <v>23512.7</v>
      </c>
      <c r="E102" s="34" t="n">
        <f aca="false">[2]t7!E97</f>
        <v>36909.17</v>
      </c>
      <c r="F102" s="34" t="n">
        <f aca="false">[2]t7!F97</f>
        <v>30375.73</v>
      </c>
      <c r="G102" s="34" t="n">
        <f aca="false">[2]t7!G97</f>
        <v>22276.41</v>
      </c>
      <c r="H102" s="34" t="n">
        <f aca="false">[2]t7!H97</f>
        <v>8118.36</v>
      </c>
      <c r="I102" s="34" t="str">
        <f aca="false">[2]t7!I97</f>
        <v>-</v>
      </c>
      <c r="J102" s="34" t="n">
        <f aca="false">[2]t7!J97</f>
        <v>10634.94</v>
      </c>
      <c r="K102" s="34" t="n">
        <f aca="false">[2]t7!K97</f>
        <v>10640.26</v>
      </c>
      <c r="L102" s="34" t="n">
        <f aca="false">[2]t7!L97</f>
        <v>1386.32</v>
      </c>
      <c r="M102" s="34" t="str">
        <f aca="false">[2]t7!M97</f>
        <v>-</v>
      </c>
      <c r="N102" s="34" t="n">
        <f aca="false">[2]t7!N97</f>
        <v>2100.51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4837.97</v>
      </c>
      <c r="C103" s="34" t="n">
        <f aca="false">[2]t7!C98</f>
        <v>6091.62</v>
      </c>
      <c r="D103" s="34" t="n">
        <f aca="false">[2]t7!D98</f>
        <v>23538.08</v>
      </c>
      <c r="E103" s="34" t="n">
        <f aca="false">[2]t7!E98</f>
        <v>24923.84</v>
      </c>
      <c r="F103" s="34" t="n">
        <f aca="false">[2]t7!F98</f>
        <v>17376.48</v>
      </c>
      <c r="G103" s="34" t="n">
        <f aca="false">[2]t7!G98</f>
        <v>10042.91</v>
      </c>
      <c r="H103" s="34" t="n">
        <f aca="false">[2]t7!H98</f>
        <v>4955.03</v>
      </c>
      <c r="I103" s="34" t="str">
        <f aca="false">[2]t7!I98</f>
        <v>-</v>
      </c>
      <c r="J103" s="34" t="n">
        <f aca="false">[2]t7!J98</f>
        <v>14001.41</v>
      </c>
      <c r="K103" s="34" t="n">
        <f aca="false">[2]t7!K98</f>
        <v>8891.7</v>
      </c>
      <c r="L103" s="34" t="n">
        <f aca="false">[2]t7!L98</f>
        <v>2653.78</v>
      </c>
      <c r="M103" s="34" t="str">
        <f aca="false">[2]t7!M98</f>
        <v>-</v>
      </c>
      <c r="N103" s="34" t="n">
        <f aca="false">[2]t7!N98</f>
        <v>2363.11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55160.08</v>
      </c>
      <c r="C6" s="23" t="n">
        <f aca="false">[3]t7!C5</f>
        <v>424841.05</v>
      </c>
      <c r="D6" s="23" t="n">
        <f aca="false">[3]t7!D5</f>
        <v>1677079.05</v>
      </c>
      <c r="E6" s="23" t="n">
        <f aca="false">[3]t7!E5</f>
        <v>1211745.92</v>
      </c>
      <c r="F6" s="23" t="n">
        <f aca="false">[3]t7!F5</f>
        <v>904881.35</v>
      </c>
      <c r="G6" s="23" t="n">
        <f aca="false">[3]t7!G5</f>
        <v>769888.32</v>
      </c>
      <c r="H6" s="23" t="n">
        <f aca="false">[3]t7!H5</f>
        <v>178364.71</v>
      </c>
      <c r="I6" s="23" t="n">
        <f aca="false">[3]t7!I5</f>
        <v>718.35</v>
      </c>
      <c r="J6" s="23" t="n">
        <f aca="false">[3]t7!J5</f>
        <v>621836.44</v>
      </c>
      <c r="K6" s="23" t="n">
        <f aca="false">[3]t7!K5</f>
        <v>316504.3</v>
      </c>
      <c r="L6" s="23" t="n">
        <f aca="false">[3]t7!L5</f>
        <v>136977.42</v>
      </c>
      <c r="M6" s="23" t="n">
        <f aca="false">[3]t7!M5</f>
        <v>10471.91</v>
      </c>
      <c r="N6" s="23" t="n">
        <f aca="false">[3]t7!N5</f>
        <v>1851.25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411126.68</v>
      </c>
      <c r="C7" s="23" t="n">
        <f aca="false">[3]t7!C6</f>
        <v>196058.54</v>
      </c>
      <c r="D7" s="23" t="n">
        <f aca="false">[3]t7!D6</f>
        <v>898858.83</v>
      </c>
      <c r="E7" s="23" t="n">
        <f aca="false">[3]t7!E6</f>
        <v>699544.49</v>
      </c>
      <c r="F7" s="23" t="n">
        <f aca="false">[3]t7!F6</f>
        <v>564494.49</v>
      </c>
      <c r="G7" s="23" t="n">
        <f aca="false">[3]t7!G6</f>
        <v>430919.73</v>
      </c>
      <c r="H7" s="23" t="n">
        <f aca="false">[3]t7!H6</f>
        <v>113386.74</v>
      </c>
      <c r="I7" s="23" t="n">
        <f aca="false">[3]t7!I6</f>
        <v>435.36</v>
      </c>
      <c r="J7" s="23" t="n">
        <f aca="false">[3]t7!J6</f>
        <v>266860.6</v>
      </c>
      <c r="K7" s="23" t="n">
        <f aca="false">[3]t7!K6</f>
        <v>184745.63</v>
      </c>
      <c r="L7" s="23" t="n">
        <f aca="false">[3]t7!L6</f>
        <v>47890.3</v>
      </c>
      <c r="M7" s="23" t="n">
        <f aca="false">[3]t7!M6</f>
        <v>6874.1</v>
      </c>
      <c r="N7" s="23" t="n">
        <f aca="false">[3]t7!N6</f>
        <v>1057.87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44033.4</v>
      </c>
      <c r="C8" s="23" t="n">
        <f aca="false">[3]t7!C7</f>
        <v>228782.51</v>
      </c>
      <c r="D8" s="23" t="n">
        <f aca="false">[3]t7!D7</f>
        <v>778220.22</v>
      </c>
      <c r="E8" s="23" t="n">
        <f aca="false">[3]t7!E7</f>
        <v>512201.43</v>
      </c>
      <c r="F8" s="23" t="n">
        <f aca="false">[3]t7!F7</f>
        <v>340386.87</v>
      </c>
      <c r="G8" s="23" t="n">
        <f aca="false">[3]t7!G7</f>
        <v>338968.59</v>
      </c>
      <c r="H8" s="23" t="n">
        <f aca="false">[3]t7!H7</f>
        <v>64977.96</v>
      </c>
      <c r="I8" s="23" t="n">
        <f aca="false">[3]t7!I7</f>
        <v>283</v>
      </c>
      <c r="J8" s="23" t="n">
        <f aca="false">[3]t7!J7</f>
        <v>354975.84</v>
      </c>
      <c r="K8" s="23" t="n">
        <f aca="false">[3]t7!K7</f>
        <v>131758.66</v>
      </c>
      <c r="L8" s="23" t="n">
        <f aca="false">[3]t7!L7</f>
        <v>89087.12</v>
      </c>
      <c r="M8" s="23" t="n">
        <f aca="false">[3]t7!M7</f>
        <v>3597.81</v>
      </c>
      <c r="N8" s="23" t="n">
        <f aca="false">[3]t7!N7</f>
        <v>793.38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46235.92</v>
      </c>
      <c r="C9" s="23" t="n">
        <f aca="false">[3]t7!C8</f>
        <v>131228.09</v>
      </c>
      <c r="D9" s="23" t="n">
        <f aca="false">[3]t7!D8</f>
        <v>228293.03</v>
      </c>
      <c r="E9" s="23" t="n">
        <f aca="false">[3]t7!E8</f>
        <v>167007.91</v>
      </c>
      <c r="F9" s="23" t="n">
        <f aca="false">[3]t7!F8</f>
        <v>145395.25</v>
      </c>
      <c r="G9" s="23" t="n">
        <f aca="false">[3]t7!G8</f>
        <v>120867.15</v>
      </c>
      <c r="H9" s="23" t="n">
        <f aca="false">[3]t7!H8</f>
        <v>31804.99</v>
      </c>
      <c r="I9" s="23" t="str">
        <f aca="false">[3]t7!I8</f>
        <v>-</v>
      </c>
      <c r="J9" s="23" t="n">
        <f aca="false">[3]t7!J8</f>
        <v>128637.22</v>
      </c>
      <c r="K9" s="23" t="n">
        <f aca="false">[3]t7!K8</f>
        <v>70036.1</v>
      </c>
      <c r="L9" s="23" t="n">
        <f aca="false">[3]t7!L8</f>
        <v>22966.17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61920.71</v>
      </c>
      <c r="C10" s="25" t="n">
        <f aca="false">[3]t7!C9</f>
        <v>62622.18</v>
      </c>
      <c r="D10" s="25" t="n">
        <f aca="false">[3]t7!D9</f>
        <v>116952.81</v>
      </c>
      <c r="E10" s="25" t="n">
        <f aca="false">[3]t7!E9</f>
        <v>97119.33</v>
      </c>
      <c r="F10" s="25" t="n">
        <f aca="false">[3]t7!F9</f>
        <v>84958.42</v>
      </c>
      <c r="G10" s="25" t="n">
        <f aca="false">[3]t7!G9</f>
        <v>76325.83</v>
      </c>
      <c r="H10" s="25" t="n">
        <f aca="false">[3]t7!H9</f>
        <v>19817.61</v>
      </c>
      <c r="I10" s="25" t="str">
        <f aca="false">[3]t7!I9</f>
        <v>-</v>
      </c>
      <c r="J10" s="25" t="n">
        <f aca="false">[3]t7!J9</f>
        <v>60808.53</v>
      </c>
      <c r="K10" s="25" t="n">
        <f aca="false">[3]t7!K9</f>
        <v>35316.39</v>
      </c>
      <c r="L10" s="25" t="n">
        <f aca="false">[3]t7!L9</f>
        <v>7999.6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84315.21</v>
      </c>
      <c r="C11" s="25" t="n">
        <f aca="false">[3]t7!C10</f>
        <v>68605.91</v>
      </c>
      <c r="D11" s="25" t="n">
        <f aca="false">[3]t7!D10</f>
        <v>111340.21</v>
      </c>
      <c r="E11" s="25" t="n">
        <f aca="false">[3]t7!E10</f>
        <v>69888.58</v>
      </c>
      <c r="F11" s="25" t="n">
        <f aca="false">[3]t7!F10</f>
        <v>60436.83</v>
      </c>
      <c r="G11" s="25" t="n">
        <f aca="false">[3]t7!G10</f>
        <v>44541.33</v>
      </c>
      <c r="H11" s="25" t="n">
        <f aca="false">[3]t7!H10</f>
        <v>11987.38</v>
      </c>
      <c r="I11" s="25" t="str">
        <f aca="false">[3]t7!I10</f>
        <v>-</v>
      </c>
      <c r="J11" s="25" t="n">
        <f aca="false">[3]t7!J10</f>
        <v>67828.69</v>
      </c>
      <c r="K11" s="25" t="n">
        <f aca="false">[3]t7!K10</f>
        <v>34719.71</v>
      </c>
      <c r="L11" s="25" t="n">
        <f aca="false">[3]t7!L10</f>
        <v>14966.57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3625.06</v>
      </c>
      <c r="C12" s="23" t="n">
        <f aca="false">[3]t7!C11</f>
        <v>13703.91</v>
      </c>
      <c r="D12" s="23" t="n">
        <f aca="false">[3]t7!D11</f>
        <v>66855.6</v>
      </c>
      <c r="E12" s="23" t="n">
        <f aca="false">[3]t7!E11</f>
        <v>39774.94</v>
      </c>
      <c r="F12" s="23" t="n">
        <f aca="false">[3]t7!F11</f>
        <v>30899.86</v>
      </c>
      <c r="G12" s="23" t="n">
        <f aca="false">[3]t7!G11</f>
        <v>38176.75</v>
      </c>
      <c r="H12" s="23" t="n">
        <f aca="false">[3]t7!H11</f>
        <v>11727.35</v>
      </c>
      <c r="I12" s="23" t="str">
        <f aca="false">[3]t7!I11</f>
        <v>-</v>
      </c>
      <c r="J12" s="23" t="n">
        <f aca="false">[3]t7!J11</f>
        <v>28975.6</v>
      </c>
      <c r="K12" s="23" t="n">
        <f aca="false">[3]t7!K11</f>
        <v>18324.53</v>
      </c>
      <c r="L12" s="23" t="n">
        <f aca="false">[3]t7!L11</f>
        <v>5186.52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3330.18</v>
      </c>
      <c r="C13" s="25" t="n">
        <f aca="false">[3]t7!C12</f>
        <v>7384.15</v>
      </c>
      <c r="D13" s="25" t="n">
        <f aca="false">[3]t7!D12</f>
        <v>35752.51</v>
      </c>
      <c r="E13" s="25" t="n">
        <f aca="false">[3]t7!E12</f>
        <v>21783.29</v>
      </c>
      <c r="F13" s="25" t="n">
        <f aca="false">[3]t7!F12</f>
        <v>17407.58</v>
      </c>
      <c r="G13" s="25" t="n">
        <f aca="false">[3]t7!G12</f>
        <v>18755.08</v>
      </c>
      <c r="H13" s="25" t="n">
        <f aca="false">[3]t7!H12</f>
        <v>6653.82</v>
      </c>
      <c r="I13" s="25" t="str">
        <f aca="false">[3]t7!I12</f>
        <v>-</v>
      </c>
      <c r="J13" s="25" t="n">
        <f aca="false">[3]t7!J12</f>
        <v>12029.8</v>
      </c>
      <c r="K13" s="25" t="n">
        <f aca="false">[3]t7!K12</f>
        <v>11851.5</v>
      </c>
      <c r="L13" s="25" t="n">
        <f aca="false">[3]t7!L12</f>
        <v>1712.45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0294.88</v>
      </c>
      <c r="C14" s="25" t="n">
        <f aca="false">[3]t7!C13</f>
        <v>6319.76</v>
      </c>
      <c r="D14" s="25" t="n">
        <f aca="false">[3]t7!D13</f>
        <v>31103.09</v>
      </c>
      <c r="E14" s="25" t="n">
        <f aca="false">[3]t7!E13</f>
        <v>17991.65</v>
      </c>
      <c r="F14" s="25" t="n">
        <f aca="false">[3]t7!F13</f>
        <v>13492.28</v>
      </c>
      <c r="G14" s="25" t="n">
        <f aca="false">[3]t7!G13</f>
        <v>19421.68</v>
      </c>
      <c r="H14" s="25" t="n">
        <f aca="false">[3]t7!H13</f>
        <v>5073.53</v>
      </c>
      <c r="I14" s="25" t="str">
        <f aca="false">[3]t7!I13</f>
        <v>-</v>
      </c>
      <c r="J14" s="25" t="n">
        <f aca="false">[3]t7!J13</f>
        <v>16945.8</v>
      </c>
      <c r="K14" s="25" t="n">
        <f aca="false">[3]t7!K13</f>
        <v>6473.02</v>
      </c>
      <c r="L14" s="25" t="n">
        <f aca="false">[3]t7!L13</f>
        <v>3474.08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13114.09</v>
      </c>
      <c r="C15" s="23" t="n">
        <f aca="false">[3]t7!C14</f>
        <v>13754.1</v>
      </c>
      <c r="D15" s="23" t="n">
        <f aca="false">[3]t7!D14</f>
        <v>115143.5</v>
      </c>
      <c r="E15" s="23" t="n">
        <f aca="false">[3]t7!E14</f>
        <v>80982.08</v>
      </c>
      <c r="F15" s="23" t="n">
        <f aca="false">[3]t7!F14</f>
        <v>62114.44</v>
      </c>
      <c r="G15" s="23" t="n">
        <f aca="false">[3]t7!G14</f>
        <v>46723.69</v>
      </c>
      <c r="H15" s="23" t="n">
        <f aca="false">[3]t7!H14</f>
        <v>12607.23</v>
      </c>
      <c r="I15" s="23" t="str">
        <f aca="false">[3]t7!I14</f>
        <v>-</v>
      </c>
      <c r="J15" s="23" t="n">
        <f aca="false">[3]t7!J14</f>
        <v>43393.27</v>
      </c>
      <c r="K15" s="23" t="n">
        <f aca="false">[3]t7!K14</f>
        <v>27675.1</v>
      </c>
      <c r="L15" s="23" t="n">
        <f aca="false">[3]t7!L14</f>
        <v>10720.68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5342.95</v>
      </c>
      <c r="C16" s="25" t="n">
        <f aca="false">[3]t7!C15</f>
        <v>4361.79</v>
      </c>
      <c r="D16" s="25" t="n">
        <f aca="false">[3]t7!D15</f>
        <v>62872.34</v>
      </c>
      <c r="E16" s="25" t="n">
        <f aca="false">[3]t7!E15</f>
        <v>41225.08</v>
      </c>
      <c r="F16" s="25" t="n">
        <f aca="false">[3]t7!F15</f>
        <v>40128.87</v>
      </c>
      <c r="G16" s="25" t="n">
        <f aca="false">[3]t7!G15</f>
        <v>26476.45</v>
      </c>
      <c r="H16" s="25" t="n">
        <f aca="false">[3]t7!H15</f>
        <v>10512.2</v>
      </c>
      <c r="I16" s="25" t="str">
        <f aca="false">[3]t7!I15</f>
        <v>-</v>
      </c>
      <c r="J16" s="25" t="n">
        <f aca="false">[3]t7!J15</f>
        <v>17671.65</v>
      </c>
      <c r="K16" s="25" t="n">
        <f aca="false">[3]t7!K15</f>
        <v>18434.98</v>
      </c>
      <c r="L16" s="25" t="n">
        <f aca="false">[3]t7!L15</f>
        <v>3659.59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7771.14</v>
      </c>
      <c r="C17" s="25" t="n">
        <f aca="false">[3]t7!C16</f>
        <v>9392.31</v>
      </c>
      <c r="D17" s="25" t="n">
        <f aca="false">[3]t7!D16</f>
        <v>52271.16</v>
      </c>
      <c r="E17" s="25" t="n">
        <f aca="false">[3]t7!E16</f>
        <v>39757</v>
      </c>
      <c r="F17" s="25" t="n">
        <f aca="false">[3]t7!F16</f>
        <v>21985.57</v>
      </c>
      <c r="G17" s="25" t="n">
        <f aca="false">[3]t7!G16</f>
        <v>20247.24</v>
      </c>
      <c r="H17" s="25" t="n">
        <f aca="false">[3]t7!H16</f>
        <v>2095.03</v>
      </c>
      <c r="I17" s="25" t="str">
        <f aca="false">[3]t7!I16</f>
        <v>-</v>
      </c>
      <c r="J17" s="25" t="n">
        <f aca="false">[3]t7!J16</f>
        <v>25721.62</v>
      </c>
      <c r="K17" s="25" t="n">
        <f aca="false">[3]t7!K16</f>
        <v>9240.11</v>
      </c>
      <c r="L17" s="25" t="n">
        <f aca="false">[3]t7!L16</f>
        <v>7061.09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7833.49</v>
      </c>
      <c r="C18" s="23" t="n">
        <f aca="false">[3]t7!C17</f>
        <v>3123.26</v>
      </c>
      <c r="D18" s="23" t="n">
        <f aca="false">[3]t7!D17</f>
        <v>57854.12</v>
      </c>
      <c r="E18" s="23" t="n">
        <f aca="false">[3]t7!E17</f>
        <v>51309.77</v>
      </c>
      <c r="F18" s="23" t="n">
        <f aca="false">[3]t7!F17</f>
        <v>32967.38</v>
      </c>
      <c r="G18" s="23" t="n">
        <f aca="false">[3]t7!G17</f>
        <v>24645.39</v>
      </c>
      <c r="H18" s="23" t="n">
        <f aca="false">[3]t7!H17</f>
        <v>8334.42</v>
      </c>
      <c r="I18" s="23" t="str">
        <f aca="false">[3]t7!I17</f>
        <v>-</v>
      </c>
      <c r="J18" s="23" t="n">
        <f aca="false">[3]t7!J17</f>
        <v>25065.21</v>
      </c>
      <c r="K18" s="23" t="n">
        <f aca="false">[3]t7!K17</f>
        <v>10840.39</v>
      </c>
      <c r="L18" s="23" t="n">
        <f aca="false">[3]t7!L17</f>
        <v>3614.31</v>
      </c>
      <c r="M18" s="23" t="str">
        <f aca="false">[3]t7!M17</f>
        <v>-</v>
      </c>
      <c r="N18" s="23" t="n">
        <f aca="false">[3]t7!N17</f>
        <v>79.24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2244.03</v>
      </c>
      <c r="C19" s="25" t="n">
        <f aca="false">[3]t7!C18</f>
        <v>1183.87</v>
      </c>
      <c r="D19" s="25" t="n">
        <f aca="false">[3]t7!D18</f>
        <v>32520.24</v>
      </c>
      <c r="E19" s="25" t="n">
        <f aca="false">[3]t7!E18</f>
        <v>27590.54</v>
      </c>
      <c r="F19" s="25" t="n">
        <f aca="false">[3]t7!F18</f>
        <v>22596.08</v>
      </c>
      <c r="G19" s="25" t="n">
        <f aca="false">[3]t7!G18</f>
        <v>14725.12</v>
      </c>
      <c r="H19" s="25" t="n">
        <f aca="false">[3]t7!H18</f>
        <v>5606.64</v>
      </c>
      <c r="I19" s="25" t="str">
        <f aca="false">[3]t7!I18</f>
        <v>-</v>
      </c>
      <c r="J19" s="25" t="n">
        <f aca="false">[3]t7!J18</f>
        <v>10276.69</v>
      </c>
      <c r="K19" s="25" t="n">
        <f aca="false">[3]t7!K18</f>
        <v>6163.56</v>
      </c>
      <c r="L19" s="25" t="n">
        <f aca="false">[3]t7!L18</f>
        <v>1581.29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5589.46</v>
      </c>
      <c r="C20" s="25" t="n">
        <f aca="false">[3]t7!C19</f>
        <v>1939.38</v>
      </c>
      <c r="D20" s="25" t="n">
        <f aca="false">[3]t7!D19</f>
        <v>25333.88</v>
      </c>
      <c r="E20" s="25" t="n">
        <f aca="false">[3]t7!E19</f>
        <v>23719.24</v>
      </c>
      <c r="F20" s="25" t="n">
        <f aca="false">[3]t7!F19</f>
        <v>10371.3</v>
      </c>
      <c r="G20" s="25" t="n">
        <f aca="false">[3]t7!G19</f>
        <v>9920.27</v>
      </c>
      <c r="H20" s="25" t="n">
        <f aca="false">[3]t7!H19</f>
        <v>2727.78</v>
      </c>
      <c r="I20" s="25" t="str">
        <f aca="false">[3]t7!I19</f>
        <v>-</v>
      </c>
      <c r="J20" s="25" t="n">
        <f aca="false">[3]t7!J19</f>
        <v>14788.52</v>
      </c>
      <c r="K20" s="25" t="n">
        <f aca="false">[3]t7!K19</f>
        <v>4676.83</v>
      </c>
      <c r="L20" s="25" t="n">
        <f aca="false">[3]t7!L19</f>
        <v>2033.02</v>
      </c>
      <c r="M20" s="25" t="str">
        <f aca="false">[3]t7!M19</f>
        <v>-</v>
      </c>
      <c r="N20" s="25" t="n">
        <f aca="false">[3]t7!N19</f>
        <v>79.24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4173.9</v>
      </c>
      <c r="C21" s="23" t="n">
        <f aca="false">[3]t7!C20</f>
        <v>3820.45</v>
      </c>
      <c r="D21" s="23" t="n">
        <f aca="false">[3]t7!D20</f>
        <v>66725.89</v>
      </c>
      <c r="E21" s="23" t="n">
        <f aca="false">[3]t7!E20</f>
        <v>42795.83</v>
      </c>
      <c r="F21" s="23" t="n">
        <f aca="false">[3]t7!F20</f>
        <v>33597.51</v>
      </c>
      <c r="G21" s="23" t="n">
        <f aca="false">[3]t7!G20</f>
        <v>35204.59</v>
      </c>
      <c r="H21" s="23" t="n">
        <f aca="false">[3]t7!H20</f>
        <v>7728.56</v>
      </c>
      <c r="I21" s="23" t="str">
        <f aca="false">[3]t7!I20</f>
        <v>-</v>
      </c>
      <c r="J21" s="23" t="n">
        <f aca="false">[3]t7!J20</f>
        <v>20901.34</v>
      </c>
      <c r="K21" s="23" t="n">
        <f aca="false">[3]t7!K20</f>
        <v>17124.84</v>
      </c>
      <c r="L21" s="23" t="n">
        <f aca="false">[3]t7!L20</f>
        <v>6274.8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195.11</v>
      </c>
      <c r="C22" s="25" t="n">
        <f aca="false">[3]t7!C21</f>
        <v>1201.65</v>
      </c>
      <c r="D22" s="25" t="n">
        <f aca="false">[3]t7!D21</f>
        <v>34662.96</v>
      </c>
      <c r="E22" s="25" t="n">
        <f aca="false">[3]t7!E21</f>
        <v>22301.62</v>
      </c>
      <c r="F22" s="25" t="n">
        <f aca="false">[3]t7!F21</f>
        <v>22716.17</v>
      </c>
      <c r="G22" s="25" t="n">
        <f aca="false">[3]t7!G21</f>
        <v>19338.29</v>
      </c>
      <c r="H22" s="25" t="n">
        <f aca="false">[3]t7!H21</f>
        <v>3192.19</v>
      </c>
      <c r="I22" s="25" t="str">
        <f aca="false">[3]t7!I21</f>
        <v>-</v>
      </c>
      <c r="J22" s="25" t="n">
        <f aca="false">[3]t7!J21</f>
        <v>8466.26</v>
      </c>
      <c r="K22" s="25" t="n">
        <f aca="false">[3]t7!K21</f>
        <v>10553.79</v>
      </c>
      <c r="L22" s="25" t="n">
        <f aca="false">[3]t7!L21</f>
        <v>1762.18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978.8</v>
      </c>
      <c r="C23" s="25" t="n">
        <f aca="false">[3]t7!C22</f>
        <v>2618.8</v>
      </c>
      <c r="D23" s="25" t="n">
        <f aca="false">[3]t7!D22</f>
        <v>32062.93</v>
      </c>
      <c r="E23" s="25" t="n">
        <f aca="false">[3]t7!E22</f>
        <v>20494.22</v>
      </c>
      <c r="F23" s="25" t="n">
        <f aca="false">[3]t7!F22</f>
        <v>10881.35</v>
      </c>
      <c r="G23" s="25" t="n">
        <f aca="false">[3]t7!G22</f>
        <v>15866.3</v>
      </c>
      <c r="H23" s="25" t="n">
        <f aca="false">[3]t7!H22</f>
        <v>4536.37</v>
      </c>
      <c r="I23" s="25" t="str">
        <f aca="false">[3]t7!I22</f>
        <v>-</v>
      </c>
      <c r="J23" s="25" t="n">
        <f aca="false">[3]t7!J22</f>
        <v>12435.08</v>
      </c>
      <c r="K23" s="25" t="n">
        <f aca="false">[3]t7!K22</f>
        <v>6571.05</v>
      </c>
      <c r="L23" s="25" t="n">
        <f aca="false">[3]t7!L22</f>
        <v>4512.71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39458.09</v>
      </c>
      <c r="C29" s="23" t="n">
        <f aca="false">[3]t7!C27</f>
        <v>18288.16</v>
      </c>
      <c r="D29" s="23" t="n">
        <f aca="false">[3]t7!D27</f>
        <v>67236.23</v>
      </c>
      <c r="E29" s="23" t="n">
        <f aca="false">[3]t7!E27</f>
        <v>46605.33</v>
      </c>
      <c r="F29" s="23" t="n">
        <f aca="false">[3]t7!F27</f>
        <v>26612.72</v>
      </c>
      <c r="G29" s="23" t="n">
        <f aca="false">[3]t7!G27</f>
        <v>39722.83</v>
      </c>
      <c r="H29" s="23" t="n">
        <f aca="false">[3]t7!H27</f>
        <v>3663.38</v>
      </c>
      <c r="I29" s="23" t="str">
        <f aca="false">[3]t7!I27</f>
        <v>-</v>
      </c>
      <c r="J29" s="23" t="n">
        <f aca="false">[3]t7!J27</f>
        <v>21611.48</v>
      </c>
      <c r="K29" s="23" t="n">
        <f aca="false">[3]t7!K27</f>
        <v>9720.8</v>
      </c>
      <c r="L29" s="23" t="n">
        <f aca="false">[3]t7!L27</f>
        <v>5997.16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3352.24</v>
      </c>
      <c r="C30" s="25" t="n">
        <f aca="false">[3]t7!C28</f>
        <v>8948.6</v>
      </c>
      <c r="D30" s="25" t="n">
        <f aca="false">[3]t7!D28</f>
        <v>40639.08</v>
      </c>
      <c r="E30" s="25" t="n">
        <f aca="false">[3]t7!E28</f>
        <v>29015.96</v>
      </c>
      <c r="F30" s="25" t="n">
        <f aca="false">[3]t7!F28</f>
        <v>16290.14</v>
      </c>
      <c r="G30" s="25" t="n">
        <f aca="false">[3]t7!G28</f>
        <v>19959.98</v>
      </c>
      <c r="H30" s="25" t="n">
        <f aca="false">[3]t7!H28</f>
        <v>1990.61</v>
      </c>
      <c r="I30" s="25" t="str">
        <f aca="false">[3]t7!I28</f>
        <v>-</v>
      </c>
      <c r="J30" s="25" t="n">
        <f aca="false">[3]t7!J28</f>
        <v>9867.26</v>
      </c>
      <c r="K30" s="25" t="n">
        <f aca="false">[3]t7!K28</f>
        <v>4772.98</v>
      </c>
      <c r="L30" s="25" t="n">
        <f aca="false">[3]t7!L28</f>
        <v>1867.65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6105.84</v>
      </c>
      <c r="C31" s="25" t="n">
        <f aca="false">[3]t7!C29</f>
        <v>9339.56</v>
      </c>
      <c r="D31" s="25" t="n">
        <f aca="false">[3]t7!D29</f>
        <v>26597.15</v>
      </c>
      <c r="E31" s="25" t="n">
        <f aca="false">[3]t7!E29</f>
        <v>17589.37</v>
      </c>
      <c r="F31" s="25" t="n">
        <f aca="false">[3]t7!F29</f>
        <v>10322.58</v>
      </c>
      <c r="G31" s="25" t="n">
        <f aca="false">[3]t7!G29</f>
        <v>19762.86</v>
      </c>
      <c r="H31" s="25" t="n">
        <f aca="false">[3]t7!H29</f>
        <v>1672.77</v>
      </c>
      <c r="I31" s="25" t="str">
        <f aca="false">[3]t7!I29</f>
        <v>-</v>
      </c>
      <c r="J31" s="25" t="n">
        <f aca="false">[3]t7!J29</f>
        <v>11744.22</v>
      </c>
      <c r="K31" s="25" t="n">
        <f aca="false">[3]t7!K29</f>
        <v>4947.83</v>
      </c>
      <c r="L31" s="25" t="n">
        <f aca="false">[3]t7!L29</f>
        <v>4129.51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2245.8</v>
      </c>
      <c r="C32" s="23" t="n">
        <f aca="false">[3]t7!C30</f>
        <v>8069.21</v>
      </c>
      <c r="D32" s="23" t="n">
        <f aca="false">[3]t7!D30</f>
        <v>67782.94</v>
      </c>
      <c r="E32" s="23" t="n">
        <f aca="false">[3]t7!E30</f>
        <v>40057.93</v>
      </c>
      <c r="F32" s="23" t="n">
        <f aca="false">[3]t7!F30</f>
        <v>27805.74</v>
      </c>
      <c r="G32" s="23" t="n">
        <f aca="false">[3]t7!G30</f>
        <v>36635.33</v>
      </c>
      <c r="H32" s="23" t="n">
        <f aca="false">[3]t7!H30</f>
        <v>6120.21</v>
      </c>
      <c r="I32" s="23" t="str">
        <f aca="false">[3]t7!I30</f>
        <v>-</v>
      </c>
      <c r="J32" s="23" t="n">
        <f aca="false">[3]t7!J30</f>
        <v>21383.67</v>
      </c>
      <c r="K32" s="23" t="n">
        <f aca="false">[3]t7!K30</f>
        <v>9646.94</v>
      </c>
      <c r="L32" s="23" t="n">
        <f aca="false">[3]t7!L30</f>
        <v>4604.46</v>
      </c>
      <c r="M32" s="23" t="str">
        <f aca="false">[3]t7!M30</f>
        <v>-</v>
      </c>
      <c r="N32" s="23" t="n">
        <f aca="false">[3]t7!N30</f>
        <v>139.37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311.8</v>
      </c>
      <c r="C33" s="25" t="n">
        <f aca="false">[3]t7!C31</f>
        <v>2750.86</v>
      </c>
      <c r="D33" s="25" t="n">
        <f aca="false">[3]t7!D31</f>
        <v>37036.5</v>
      </c>
      <c r="E33" s="25" t="n">
        <f aca="false">[3]t7!E31</f>
        <v>22497.31</v>
      </c>
      <c r="F33" s="25" t="n">
        <f aca="false">[3]t7!F31</f>
        <v>17920.15</v>
      </c>
      <c r="G33" s="25" t="n">
        <f aca="false">[3]t7!G31</f>
        <v>20701.21</v>
      </c>
      <c r="H33" s="25" t="n">
        <f aca="false">[3]t7!H31</f>
        <v>4784.95</v>
      </c>
      <c r="I33" s="25" t="str">
        <f aca="false">[3]t7!I31</f>
        <v>-</v>
      </c>
      <c r="J33" s="25" t="n">
        <f aca="false">[3]t7!J31</f>
        <v>9524.47</v>
      </c>
      <c r="K33" s="25" t="n">
        <f aca="false">[3]t7!K31</f>
        <v>4544.11</v>
      </c>
      <c r="L33" s="25" t="n">
        <f aca="false">[3]t7!L31</f>
        <v>1552.25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0934</v>
      </c>
      <c r="C34" s="25" t="n">
        <f aca="false">[3]t7!C32</f>
        <v>5318.34</v>
      </c>
      <c r="D34" s="25" t="n">
        <f aca="false">[3]t7!D32</f>
        <v>30746.45</v>
      </c>
      <c r="E34" s="25" t="n">
        <f aca="false">[3]t7!E32</f>
        <v>17560.62</v>
      </c>
      <c r="F34" s="25" t="n">
        <f aca="false">[3]t7!F32</f>
        <v>9885.59</v>
      </c>
      <c r="G34" s="25" t="n">
        <f aca="false">[3]t7!G32</f>
        <v>15934.12</v>
      </c>
      <c r="H34" s="25" t="n">
        <f aca="false">[3]t7!H32</f>
        <v>1335.27</v>
      </c>
      <c r="I34" s="25" t="str">
        <f aca="false">[3]t7!I32</f>
        <v>-</v>
      </c>
      <c r="J34" s="25" t="n">
        <f aca="false">[3]t7!J32</f>
        <v>11859.2</v>
      </c>
      <c r="K34" s="25" t="n">
        <f aca="false">[3]t7!K32</f>
        <v>5102.83</v>
      </c>
      <c r="L34" s="25" t="n">
        <f aca="false">[3]t7!L32</f>
        <v>3052.21</v>
      </c>
      <c r="M34" s="25" t="str">
        <f aca="false">[3]t7!M32</f>
        <v>-</v>
      </c>
      <c r="N34" s="25" t="n">
        <f aca="false">[3]t7!N32</f>
        <v>139.37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26990.8</v>
      </c>
      <c r="C35" s="23" t="n">
        <f aca="false">[3]t7!C33</f>
        <v>69789.79</v>
      </c>
      <c r="D35" s="23" t="n">
        <f aca="false">[3]t7!D33</f>
        <v>159066.93</v>
      </c>
      <c r="E35" s="23" t="n">
        <f aca="false">[3]t7!E33</f>
        <v>120233.2</v>
      </c>
      <c r="F35" s="23" t="n">
        <f aca="false">[3]t7!F33</f>
        <v>91698.32</v>
      </c>
      <c r="G35" s="23" t="n">
        <f aca="false">[3]t7!G33</f>
        <v>74404.44</v>
      </c>
      <c r="H35" s="23" t="n">
        <f aca="false">[3]t7!H33</f>
        <v>19581.93</v>
      </c>
      <c r="I35" s="23" t="str">
        <f aca="false">[3]t7!I33</f>
        <v>-</v>
      </c>
      <c r="J35" s="23" t="n">
        <f aca="false">[3]t7!J33</f>
        <v>46618.61</v>
      </c>
      <c r="K35" s="23" t="n">
        <f aca="false">[3]t7!K33</f>
        <v>35532.49</v>
      </c>
      <c r="L35" s="23" t="n">
        <f aca="false">[3]t7!L33</f>
        <v>10065.08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5715.03</v>
      </c>
      <c r="C36" s="25" t="n">
        <f aca="false">[3]t7!C34</f>
        <v>33227.41</v>
      </c>
      <c r="D36" s="25" t="n">
        <f aca="false">[3]t7!D34</f>
        <v>85177.17</v>
      </c>
      <c r="E36" s="25" t="n">
        <f aca="false">[3]t7!E34</f>
        <v>69918.61</v>
      </c>
      <c r="F36" s="25" t="n">
        <f aca="false">[3]t7!F34</f>
        <v>57426.31</v>
      </c>
      <c r="G36" s="25" t="n">
        <f aca="false">[3]t7!G34</f>
        <v>42417.57</v>
      </c>
      <c r="H36" s="25" t="n">
        <f aca="false">[3]t7!H34</f>
        <v>15047.17</v>
      </c>
      <c r="I36" s="25" t="str">
        <f aca="false">[3]t7!I34</f>
        <v>-</v>
      </c>
      <c r="J36" s="25" t="n">
        <f aca="false">[3]t7!J34</f>
        <v>22209.77</v>
      </c>
      <c r="K36" s="25" t="n">
        <f aca="false">[3]t7!K34</f>
        <v>26171.73</v>
      </c>
      <c r="L36" s="25" t="n">
        <f aca="false">[3]t7!L34</f>
        <v>4119.29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1275.77</v>
      </c>
      <c r="C37" s="25" t="n">
        <f aca="false">[3]t7!C35</f>
        <v>36562.39</v>
      </c>
      <c r="D37" s="25" t="n">
        <f aca="false">[3]t7!D35</f>
        <v>73889.76</v>
      </c>
      <c r="E37" s="25" t="n">
        <f aca="false">[3]t7!E35</f>
        <v>50314.59</v>
      </c>
      <c r="F37" s="25" t="n">
        <f aca="false">[3]t7!F35</f>
        <v>34272.01</v>
      </c>
      <c r="G37" s="25" t="n">
        <f aca="false">[3]t7!G35</f>
        <v>31986.87</v>
      </c>
      <c r="H37" s="25" t="n">
        <f aca="false">[3]t7!H35</f>
        <v>4534.76</v>
      </c>
      <c r="I37" s="25" t="str">
        <f aca="false">[3]t7!I35</f>
        <v>-</v>
      </c>
      <c r="J37" s="25" t="n">
        <f aca="false">[3]t7!J35</f>
        <v>24408.84</v>
      </c>
      <c r="K37" s="25" t="n">
        <f aca="false">[3]t7!K35</f>
        <v>9360.76</v>
      </c>
      <c r="L37" s="25" t="n">
        <f aca="false">[3]t7!L35</f>
        <v>5945.7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9823.08</v>
      </c>
      <c r="C38" s="23" t="n">
        <f aca="false">[3]t7!C36</f>
        <v>35301.56</v>
      </c>
      <c r="D38" s="23" t="n">
        <f aca="false">[3]t7!D36</f>
        <v>12896.51</v>
      </c>
      <c r="E38" s="23" t="n">
        <f aca="false">[3]t7!E36</f>
        <v>19845.69</v>
      </c>
      <c r="F38" s="23" t="n">
        <f aca="false">[3]t7!F36</f>
        <v>14800.64</v>
      </c>
      <c r="G38" s="23" t="n">
        <f aca="false">[3]t7!G36</f>
        <v>11518.32</v>
      </c>
      <c r="H38" s="23" t="n">
        <f aca="false">[3]t7!H36</f>
        <v>1385.34</v>
      </c>
      <c r="I38" s="23" t="n">
        <f aca="false">[3]t7!I36</f>
        <v>175.94</v>
      </c>
      <c r="J38" s="23" t="n">
        <f aca="false">[3]t7!J36</f>
        <v>8778.8</v>
      </c>
      <c r="K38" s="23" t="n">
        <f aca="false">[3]t7!K36</f>
        <v>3566.37</v>
      </c>
      <c r="L38" s="23" t="n">
        <f aca="false">[3]t7!L36</f>
        <v>1419.06</v>
      </c>
      <c r="M38" s="23" t="str">
        <f aca="false">[3]t7!M36</f>
        <v>-</v>
      </c>
      <c r="N38" s="23" t="n">
        <f aca="false">[3]t7!N36</f>
        <v>134.85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2227.77</v>
      </c>
      <c r="C39" s="25" t="n">
        <f aca="false">[3]t7!C37</f>
        <v>17199.11</v>
      </c>
      <c r="D39" s="25" t="n">
        <f aca="false">[3]t7!D37</f>
        <v>7736.65</v>
      </c>
      <c r="E39" s="25" t="n">
        <f aca="false">[3]t7!E37</f>
        <v>13257.9</v>
      </c>
      <c r="F39" s="25" t="n">
        <f aca="false">[3]t7!F37</f>
        <v>8904</v>
      </c>
      <c r="G39" s="25" t="n">
        <f aca="false">[3]t7!G37</f>
        <v>6613.53</v>
      </c>
      <c r="H39" s="25" t="n">
        <f aca="false">[3]t7!H37</f>
        <v>1074.77</v>
      </c>
      <c r="I39" s="25" t="n">
        <f aca="false">[3]t7!I37</f>
        <v>175.94</v>
      </c>
      <c r="J39" s="25" t="n">
        <f aca="false">[3]t7!J37</f>
        <v>4646.5</v>
      </c>
      <c r="K39" s="25" t="n">
        <f aca="false">[3]t7!K37</f>
        <v>2101.99</v>
      </c>
      <c r="L39" s="25" t="n">
        <f aca="false">[3]t7!L37</f>
        <v>382.53</v>
      </c>
      <c r="M39" s="25" t="str">
        <f aca="false">[3]t7!M37</f>
        <v>-</v>
      </c>
      <c r="N39" s="25" t="n">
        <f aca="false">[3]t7!N37</f>
        <v>134.85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7595.31</v>
      </c>
      <c r="C40" s="25" t="n">
        <f aca="false">[3]t7!C38</f>
        <v>18102.46</v>
      </c>
      <c r="D40" s="25" t="n">
        <f aca="false">[3]t7!D38</f>
        <v>5159.86</v>
      </c>
      <c r="E40" s="25" t="n">
        <f aca="false">[3]t7!E38</f>
        <v>6587.78</v>
      </c>
      <c r="F40" s="25" t="n">
        <f aca="false">[3]t7!F38</f>
        <v>5896.64</v>
      </c>
      <c r="G40" s="25" t="n">
        <f aca="false">[3]t7!G38</f>
        <v>4904.79</v>
      </c>
      <c r="H40" s="25" t="n">
        <f aca="false">[3]t7!H38</f>
        <v>310.57</v>
      </c>
      <c r="I40" s="25" t="str">
        <f aca="false">[3]t7!I38</f>
        <v>-</v>
      </c>
      <c r="J40" s="25" t="n">
        <f aca="false">[3]t7!J38</f>
        <v>4132.3</v>
      </c>
      <c r="K40" s="25" t="n">
        <f aca="false">[3]t7!K38</f>
        <v>1464.38</v>
      </c>
      <c r="L40" s="25" t="n">
        <f aca="false">[3]t7!L38</f>
        <v>1036.53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06489.15</v>
      </c>
      <c r="C41" s="23" t="n">
        <f aca="false">[3]t7!C39</f>
        <v>13752.83</v>
      </c>
      <c r="D41" s="23" t="n">
        <f aca="false">[3]t7!D39</f>
        <v>139006.68</v>
      </c>
      <c r="E41" s="23" t="n">
        <f aca="false">[3]t7!E39</f>
        <v>111381.28</v>
      </c>
      <c r="F41" s="23" t="n">
        <f aca="false">[3]t7!F39</f>
        <v>71277.54</v>
      </c>
      <c r="G41" s="23" t="n">
        <f aca="false">[3]t7!G39</f>
        <v>69363.53</v>
      </c>
      <c r="H41" s="23" t="n">
        <f aca="false">[3]t7!H39</f>
        <v>14344.16</v>
      </c>
      <c r="I41" s="23" t="n">
        <f aca="false">[3]t7!I39</f>
        <v>189.84</v>
      </c>
      <c r="J41" s="23" t="n">
        <f aca="false">[3]t7!J39</f>
        <v>56497.95</v>
      </c>
      <c r="K41" s="23" t="n">
        <f aca="false">[3]t7!K39</f>
        <v>16996.73</v>
      </c>
      <c r="L41" s="23" t="n">
        <f aca="false">[3]t7!L39</f>
        <v>13573.79</v>
      </c>
      <c r="M41" s="23" t="n">
        <f aca="false">[3]t7!M39</f>
        <v>104.81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5741.92</v>
      </c>
      <c r="C42" s="25" t="n">
        <f aca="false">[3]t7!C40</f>
        <v>3646.41</v>
      </c>
      <c r="D42" s="25" t="n">
        <f aca="false">[3]t7!D40</f>
        <v>71927.62</v>
      </c>
      <c r="E42" s="25" t="n">
        <f aca="false">[3]t7!E40</f>
        <v>67496.66</v>
      </c>
      <c r="F42" s="25" t="n">
        <f aca="false">[3]t7!F40</f>
        <v>40426.58</v>
      </c>
      <c r="G42" s="25" t="n">
        <f aca="false">[3]t7!G40</f>
        <v>35717.82</v>
      </c>
      <c r="H42" s="25" t="n">
        <f aca="false">[3]t7!H40</f>
        <v>7761.77</v>
      </c>
      <c r="I42" s="25" t="n">
        <f aca="false">[3]t7!I40</f>
        <v>189.84</v>
      </c>
      <c r="J42" s="25" t="n">
        <f aca="false">[3]t7!J40</f>
        <v>21855.06</v>
      </c>
      <c r="K42" s="25" t="n">
        <f aca="false">[3]t7!K40</f>
        <v>12103.28</v>
      </c>
      <c r="L42" s="25" t="n">
        <f aca="false">[3]t7!L40</f>
        <v>4616.88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0747.23</v>
      </c>
      <c r="C43" s="25" t="n">
        <f aca="false">[3]t7!C41</f>
        <v>10106.42</v>
      </c>
      <c r="D43" s="25" t="n">
        <f aca="false">[3]t7!D41</f>
        <v>67079.06</v>
      </c>
      <c r="E43" s="25" t="n">
        <f aca="false">[3]t7!E41</f>
        <v>43884.62</v>
      </c>
      <c r="F43" s="25" t="n">
        <f aca="false">[3]t7!F41</f>
        <v>30850.97</v>
      </c>
      <c r="G43" s="25" t="n">
        <f aca="false">[3]t7!G41</f>
        <v>33645.71</v>
      </c>
      <c r="H43" s="25" t="n">
        <f aca="false">[3]t7!H41</f>
        <v>6582.39</v>
      </c>
      <c r="I43" s="25" t="str">
        <f aca="false">[3]t7!I41</f>
        <v>-</v>
      </c>
      <c r="J43" s="25" t="n">
        <f aca="false">[3]t7!J41</f>
        <v>34642.89</v>
      </c>
      <c r="K43" s="25" t="n">
        <f aca="false">[3]t7!K41</f>
        <v>4893.45</v>
      </c>
      <c r="L43" s="25" t="n">
        <f aca="false">[3]t7!L41</f>
        <v>8956.91</v>
      </c>
      <c r="M43" s="25" t="n">
        <f aca="false">[3]t7!M41</f>
        <v>104.81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7140.22</v>
      </c>
      <c r="C44" s="23" t="n">
        <f aca="false">[3]t7!C42</f>
        <v>5193.84</v>
      </c>
      <c r="D44" s="23" t="n">
        <f aca="false">[3]t7!D42</f>
        <v>52378.28</v>
      </c>
      <c r="E44" s="23" t="n">
        <f aca="false">[3]t7!E42</f>
        <v>34351.08</v>
      </c>
      <c r="F44" s="23" t="n">
        <f aca="false">[3]t7!F42</f>
        <v>22589.05</v>
      </c>
      <c r="G44" s="23" t="n">
        <f aca="false">[3]t7!G42</f>
        <v>13641.58</v>
      </c>
      <c r="H44" s="23" t="n">
        <f aca="false">[3]t7!H42</f>
        <v>5244.83</v>
      </c>
      <c r="I44" s="23" t="str">
        <f aca="false">[3]t7!I42</f>
        <v>-</v>
      </c>
      <c r="J44" s="23" t="n">
        <f aca="false">[3]t7!J42</f>
        <v>10832.32</v>
      </c>
      <c r="K44" s="23" t="n">
        <f aca="false">[3]t7!K42</f>
        <v>8566.1</v>
      </c>
      <c r="L44" s="23" t="n">
        <f aca="false">[3]t7!L42</f>
        <v>4343.14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5193.75</v>
      </c>
      <c r="C45" s="25" t="n">
        <f aca="false">[3]t7!C43</f>
        <v>1275.52</v>
      </c>
      <c r="D45" s="25" t="n">
        <f aca="false">[3]t7!D43</f>
        <v>27889.88</v>
      </c>
      <c r="E45" s="25" t="n">
        <f aca="false">[3]t7!E43</f>
        <v>19035.9</v>
      </c>
      <c r="F45" s="25" t="n">
        <f aca="false">[3]t7!F43</f>
        <v>15187.15</v>
      </c>
      <c r="G45" s="25" t="n">
        <f aca="false">[3]t7!G43</f>
        <v>7669.78</v>
      </c>
      <c r="H45" s="25" t="n">
        <f aca="false">[3]t7!H43</f>
        <v>3409.14</v>
      </c>
      <c r="I45" s="25" t="str">
        <f aca="false">[3]t7!I43</f>
        <v>-</v>
      </c>
      <c r="J45" s="25" t="n">
        <f aca="false">[3]t7!J43</f>
        <v>4755.79</v>
      </c>
      <c r="K45" s="25" t="n">
        <f aca="false">[3]t7!K43</f>
        <v>4867.64</v>
      </c>
      <c r="L45" s="25" t="n">
        <f aca="false">[3]t7!L43</f>
        <v>1102.96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1946.47</v>
      </c>
      <c r="C46" s="25" t="n">
        <f aca="false">[3]t7!C44</f>
        <v>3918.32</v>
      </c>
      <c r="D46" s="25" t="n">
        <f aca="false">[3]t7!D44</f>
        <v>24488.4</v>
      </c>
      <c r="E46" s="25" t="n">
        <f aca="false">[3]t7!E44</f>
        <v>15315.19</v>
      </c>
      <c r="F46" s="25" t="n">
        <f aca="false">[3]t7!F44</f>
        <v>7401.9</v>
      </c>
      <c r="G46" s="25" t="n">
        <f aca="false">[3]t7!G44</f>
        <v>5971.8</v>
      </c>
      <c r="H46" s="25" t="n">
        <f aca="false">[3]t7!H44</f>
        <v>1835.69</v>
      </c>
      <c r="I46" s="25" t="str">
        <f aca="false">[3]t7!I44</f>
        <v>-</v>
      </c>
      <c r="J46" s="25" t="n">
        <f aca="false">[3]t7!J44</f>
        <v>6076.53</v>
      </c>
      <c r="K46" s="25" t="n">
        <f aca="false">[3]t7!K44</f>
        <v>3698.46</v>
      </c>
      <c r="L46" s="25" t="n">
        <f aca="false">[3]t7!L44</f>
        <v>3240.17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เหนือ เป็นรายจังหวัด  MA.961 (ส.ค. - ต.ค. 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03904.8</v>
      </c>
      <c r="C52" s="33" t="n">
        <f aca="false">[3]t7!C49</f>
        <v>16839.86</v>
      </c>
      <c r="D52" s="33" t="n">
        <f aca="false">[3]t7!D49</f>
        <v>124539.39</v>
      </c>
      <c r="E52" s="33" t="n">
        <f aca="false">[3]t7!E49</f>
        <v>97753.58</v>
      </c>
      <c r="F52" s="33" t="n">
        <f aca="false">[3]t7!F49</f>
        <v>59021.35</v>
      </c>
      <c r="G52" s="33" t="n">
        <f aca="false">[3]t7!G49</f>
        <v>43737.68</v>
      </c>
      <c r="H52" s="33" t="n">
        <f aca="false">[3]t7!H49</f>
        <v>8044.9</v>
      </c>
      <c r="I52" s="33" t="n">
        <f aca="false">[3]t7!I49</f>
        <v>85.93</v>
      </c>
      <c r="J52" s="33" t="n">
        <f aca="false">[3]t7!J49</f>
        <v>34762.92</v>
      </c>
      <c r="K52" s="33" t="n">
        <f aca="false">[3]t7!K49</f>
        <v>10311.25</v>
      </c>
      <c r="L52" s="33" t="n">
        <f aca="false">[3]t7!L49</f>
        <v>7462.84</v>
      </c>
      <c r="M52" s="33" t="str">
        <f aca="false">[3]t7!M49</f>
        <v>-</v>
      </c>
      <c r="N52" s="33" t="n">
        <f aca="false">[3]t7!N49</f>
        <v>1345.09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9243.48</v>
      </c>
      <c r="C53" s="34" t="n">
        <f aca="false">[3]t7!C50</f>
        <v>8174.29</v>
      </c>
      <c r="D53" s="34" t="n">
        <f aca="false">[3]t7!D50</f>
        <v>69100.01</v>
      </c>
      <c r="E53" s="34" t="n">
        <f aca="false">[3]t7!E50</f>
        <v>59640</v>
      </c>
      <c r="F53" s="34" t="n">
        <f aca="false">[3]t7!F50</f>
        <v>36691.96</v>
      </c>
      <c r="G53" s="34" t="n">
        <f aca="false">[3]t7!G50</f>
        <v>27175.77</v>
      </c>
      <c r="H53" s="34" t="n">
        <f aca="false">[3]t7!H50</f>
        <v>5763.67</v>
      </c>
      <c r="I53" s="34" t="str">
        <f aca="false">[3]t7!I50</f>
        <v>-</v>
      </c>
      <c r="J53" s="34" t="n">
        <f aca="false">[3]t7!J50</f>
        <v>11837.36</v>
      </c>
      <c r="K53" s="34" t="n">
        <f aca="false">[3]t7!K50</f>
        <v>6687.08</v>
      </c>
      <c r="L53" s="34" t="n">
        <f aca="false">[3]t7!L50</f>
        <v>3403.03</v>
      </c>
      <c r="M53" s="34" t="str">
        <f aca="false">[3]t7!M50</f>
        <v>-</v>
      </c>
      <c r="N53" s="34" t="n">
        <f aca="false">[3]t7!N50</f>
        <v>770.32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4661.32</v>
      </c>
      <c r="C54" s="34" t="n">
        <f aca="false">[3]t7!C51</f>
        <v>8665.57</v>
      </c>
      <c r="D54" s="34" t="n">
        <f aca="false">[3]t7!D51</f>
        <v>55439.38</v>
      </c>
      <c r="E54" s="34" t="n">
        <f aca="false">[3]t7!E51</f>
        <v>38113.58</v>
      </c>
      <c r="F54" s="34" t="n">
        <f aca="false">[3]t7!F51</f>
        <v>22329.39</v>
      </c>
      <c r="G54" s="34" t="n">
        <f aca="false">[3]t7!G51</f>
        <v>16561.92</v>
      </c>
      <c r="H54" s="34" t="n">
        <f aca="false">[3]t7!H51</f>
        <v>2281.23</v>
      </c>
      <c r="I54" s="34" t="n">
        <f aca="false">[3]t7!I51</f>
        <v>85.93</v>
      </c>
      <c r="J54" s="34" t="n">
        <f aca="false">[3]t7!J51</f>
        <v>22925.56</v>
      </c>
      <c r="K54" s="34" t="n">
        <f aca="false">[3]t7!K51</f>
        <v>3624.17</v>
      </c>
      <c r="L54" s="34" t="n">
        <f aca="false">[3]t7!L51</f>
        <v>4059.81</v>
      </c>
      <c r="M54" s="34" t="str">
        <f aca="false">[3]t7!M51</f>
        <v>-</v>
      </c>
      <c r="N54" s="34" t="n">
        <f aca="false">[3]t7!N51</f>
        <v>574.78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0460.91</v>
      </c>
      <c r="C55" s="33" t="n">
        <f aca="false">[3]t7!C52</f>
        <v>49323.41</v>
      </c>
      <c r="D55" s="33" t="n">
        <f aca="false">[3]t7!D52</f>
        <v>53004.61</v>
      </c>
      <c r="E55" s="33" t="n">
        <f aca="false">[3]t7!E52</f>
        <v>43623.87</v>
      </c>
      <c r="F55" s="33" t="n">
        <f aca="false">[3]t7!F52</f>
        <v>31054.38</v>
      </c>
      <c r="G55" s="33" t="n">
        <f aca="false">[3]t7!G52</f>
        <v>23992.3</v>
      </c>
      <c r="H55" s="33" t="n">
        <f aca="false">[3]t7!H52</f>
        <v>4709.74</v>
      </c>
      <c r="I55" s="33" t="str">
        <f aca="false">[3]t7!I52</f>
        <v>-</v>
      </c>
      <c r="J55" s="33" t="n">
        <f aca="false">[3]t7!J52</f>
        <v>22950.44</v>
      </c>
      <c r="K55" s="33" t="n">
        <f aca="false">[3]t7!K52</f>
        <v>6627.56</v>
      </c>
      <c r="L55" s="33" t="n">
        <f aca="false">[3]t7!L52</f>
        <v>4654.8</v>
      </c>
      <c r="M55" s="33" t="n">
        <f aca="false">[3]t7!M52</f>
        <v>10367.1</v>
      </c>
      <c r="N55" s="33" t="n">
        <f aca="false">[3]t7!N52</f>
        <v>152.71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1412.41</v>
      </c>
      <c r="C56" s="34" t="n">
        <f aca="false">[3]t7!C53</f>
        <v>28657.35</v>
      </c>
      <c r="D56" s="34" t="n">
        <f aca="false">[3]t7!D53</f>
        <v>30809.09</v>
      </c>
      <c r="E56" s="34" t="n">
        <f aca="false">[3]t7!E53</f>
        <v>21279.47</v>
      </c>
      <c r="F56" s="34" t="n">
        <f aca="false">[3]t7!F53</f>
        <v>24213.85</v>
      </c>
      <c r="G56" s="34" t="n">
        <f aca="false">[3]t7!G53</f>
        <v>12826.92</v>
      </c>
      <c r="H56" s="34" t="n">
        <f aca="false">[3]t7!H53</f>
        <v>2058.62</v>
      </c>
      <c r="I56" s="34" t="str">
        <f aca="false">[3]t7!I53</f>
        <v>-</v>
      </c>
      <c r="J56" s="34" t="n">
        <f aca="false">[3]t7!J53</f>
        <v>10251.2</v>
      </c>
      <c r="K56" s="34" t="n">
        <f aca="false">[3]t7!K53</f>
        <v>3506.63</v>
      </c>
      <c r="L56" s="34" t="n">
        <f aca="false">[3]t7!L53</f>
        <v>782.5</v>
      </c>
      <c r="M56" s="34" t="n">
        <f aca="false">[3]t7!M53</f>
        <v>6874.1</v>
      </c>
      <c r="N56" s="34" t="n">
        <f aca="false">[3]t7!N53</f>
        <v>152.71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9048.5</v>
      </c>
      <c r="C57" s="34" t="n">
        <f aca="false">[3]t7!C54</f>
        <v>20666.06</v>
      </c>
      <c r="D57" s="34" t="n">
        <f aca="false">[3]t7!D54</f>
        <v>22195.53</v>
      </c>
      <c r="E57" s="34" t="n">
        <f aca="false">[3]t7!E54</f>
        <v>22344.41</v>
      </c>
      <c r="F57" s="34" t="n">
        <f aca="false">[3]t7!F54</f>
        <v>6840.53</v>
      </c>
      <c r="G57" s="34" t="n">
        <f aca="false">[3]t7!G54</f>
        <v>11165.39</v>
      </c>
      <c r="H57" s="34" t="n">
        <f aca="false">[3]t7!H54</f>
        <v>2651.12</v>
      </c>
      <c r="I57" s="34" t="str">
        <f aca="false">[3]t7!I54</f>
        <v>-</v>
      </c>
      <c r="J57" s="34" t="n">
        <f aca="false">[3]t7!J54</f>
        <v>12699.24</v>
      </c>
      <c r="K57" s="34" t="n">
        <f aca="false">[3]t7!K54</f>
        <v>3120.93</v>
      </c>
      <c r="L57" s="34" t="n">
        <f aca="false">[3]t7!L54</f>
        <v>3872.3</v>
      </c>
      <c r="M57" s="34" t="n">
        <f aca="false">[3]t7!M54</f>
        <v>3493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9135.72</v>
      </c>
      <c r="C58" s="33" t="n">
        <f aca="false">[3]t7!C55</f>
        <v>4112.4</v>
      </c>
      <c r="D58" s="33" t="n">
        <f aca="false">[3]t7!D55</f>
        <v>102874.6</v>
      </c>
      <c r="E58" s="33" t="n">
        <f aca="false">[3]t7!E55</f>
        <v>73576.05</v>
      </c>
      <c r="F58" s="33" t="n">
        <f aca="false">[3]t7!F55</f>
        <v>48282.24</v>
      </c>
      <c r="G58" s="33" t="n">
        <f aca="false">[3]t7!G55</f>
        <v>41117.05</v>
      </c>
      <c r="H58" s="33" t="n">
        <f aca="false">[3]t7!H55</f>
        <v>7923.57</v>
      </c>
      <c r="I58" s="33" t="str">
        <f aca="false">[3]t7!I55</f>
        <v>-</v>
      </c>
      <c r="J58" s="33" t="n">
        <f aca="false">[3]t7!J55</f>
        <v>30879.16</v>
      </c>
      <c r="K58" s="33" t="n">
        <f aca="false">[3]t7!K55</f>
        <v>23665.17</v>
      </c>
      <c r="L58" s="33" t="n">
        <f aca="false">[3]t7!L55</f>
        <v>6705.48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9972.68</v>
      </c>
      <c r="C59" s="34" t="n">
        <f aca="false">[3]t7!C56</f>
        <v>1091.62</v>
      </c>
      <c r="D59" s="34" t="n">
        <f aca="false">[3]t7!D56</f>
        <v>47874.83</v>
      </c>
      <c r="E59" s="34" t="n">
        <f aca="false">[3]t7!E56</f>
        <v>42668.1</v>
      </c>
      <c r="F59" s="34" t="n">
        <f aca="false">[3]t7!F56</f>
        <v>30587.53</v>
      </c>
      <c r="G59" s="34" t="n">
        <f aca="false">[3]t7!G56</f>
        <v>23378.23</v>
      </c>
      <c r="H59" s="34" t="n">
        <f aca="false">[3]t7!H56</f>
        <v>5239.82</v>
      </c>
      <c r="I59" s="34" t="str">
        <f aca="false">[3]t7!I56</f>
        <v>-</v>
      </c>
      <c r="J59" s="34" t="n">
        <f aca="false">[3]t7!J56</f>
        <v>12285.6</v>
      </c>
      <c r="K59" s="34" t="n">
        <f aca="false">[3]t7!K56</f>
        <v>14510.35</v>
      </c>
      <c r="L59" s="34" t="n">
        <f aca="false">[3]t7!L56</f>
        <v>2336.6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9163.04</v>
      </c>
      <c r="C60" s="34" t="n">
        <f aca="false">[3]t7!C57</f>
        <v>3020.79</v>
      </c>
      <c r="D60" s="34" t="n">
        <f aca="false">[3]t7!D57</f>
        <v>54999.77</v>
      </c>
      <c r="E60" s="34" t="n">
        <f aca="false">[3]t7!E57</f>
        <v>30907.95</v>
      </c>
      <c r="F60" s="34" t="n">
        <f aca="false">[3]t7!F57</f>
        <v>17694.71</v>
      </c>
      <c r="G60" s="34" t="n">
        <f aca="false">[3]t7!G57</f>
        <v>17738.82</v>
      </c>
      <c r="H60" s="34" t="n">
        <f aca="false">[3]t7!H57</f>
        <v>2683.75</v>
      </c>
      <c r="I60" s="34" t="str">
        <f aca="false">[3]t7!I57</f>
        <v>-</v>
      </c>
      <c r="J60" s="34" t="n">
        <f aca="false">[3]t7!J57</f>
        <v>18593.56</v>
      </c>
      <c r="K60" s="34" t="n">
        <f aca="false">[3]t7!K57</f>
        <v>9154.82</v>
      </c>
      <c r="L60" s="34" t="n">
        <f aca="false">[3]t7!L57</f>
        <v>4368.87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81943.76</v>
      </c>
      <c r="C61" s="33" t="n">
        <f aca="false">[3]t7!C58</f>
        <v>15009.56</v>
      </c>
      <c r="D61" s="33" t="n">
        <f aca="false">[3]t7!D58</f>
        <v>128791.58</v>
      </c>
      <c r="E61" s="33" t="n">
        <f aca="false">[3]t7!E58</f>
        <v>99484.19</v>
      </c>
      <c r="F61" s="33" t="n">
        <f aca="false">[3]t7!F58</f>
        <v>82216.23</v>
      </c>
      <c r="G61" s="33" t="n">
        <f aca="false">[3]t7!G58</f>
        <v>60620.38</v>
      </c>
      <c r="H61" s="33" t="n">
        <f aca="false">[3]t7!H58</f>
        <v>17822.98</v>
      </c>
      <c r="I61" s="33" t="n">
        <f aca="false">[3]t7!I58</f>
        <v>266.63</v>
      </c>
      <c r="J61" s="33" t="n">
        <f aca="false">[3]t7!J58</f>
        <v>54149.69</v>
      </c>
      <c r="K61" s="33" t="n">
        <f aca="false">[3]t7!K58</f>
        <v>17708.9</v>
      </c>
      <c r="L61" s="33" t="n">
        <f aca="false">[3]t7!L58</f>
        <v>5873.63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4124.66</v>
      </c>
      <c r="C62" s="34" t="n">
        <f aca="false">[3]t7!C59</f>
        <v>5496.9</v>
      </c>
      <c r="D62" s="34" t="n">
        <f aca="false">[3]t7!D59</f>
        <v>69735.38</v>
      </c>
      <c r="E62" s="34" t="n">
        <f aca="false">[3]t7!E59</f>
        <v>56114.74</v>
      </c>
      <c r="F62" s="34" t="n">
        <f aca="false">[3]t7!F59</f>
        <v>48279.94</v>
      </c>
      <c r="G62" s="34" t="n">
        <f aca="false">[3]t7!G59</f>
        <v>31317.32</v>
      </c>
      <c r="H62" s="34" t="n">
        <f aca="false">[3]t7!H59</f>
        <v>10927.51</v>
      </c>
      <c r="I62" s="34" t="n">
        <f aca="false">[3]t7!I59</f>
        <v>69.57</v>
      </c>
      <c r="J62" s="34" t="n">
        <f aca="false">[3]t7!J59</f>
        <v>21764.74</v>
      </c>
      <c r="K62" s="34" t="n">
        <f aca="false">[3]t7!K59</f>
        <v>8266.04</v>
      </c>
      <c r="L62" s="34" t="n">
        <f aca="false">[3]t7!L59</f>
        <v>2152.53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7819.1</v>
      </c>
      <c r="C63" s="34" t="n">
        <f aca="false">[3]t7!C60</f>
        <v>9512.67</v>
      </c>
      <c r="D63" s="34" t="n">
        <f aca="false">[3]t7!D60</f>
        <v>59056.2</v>
      </c>
      <c r="E63" s="34" t="n">
        <f aca="false">[3]t7!E60</f>
        <v>43369.45</v>
      </c>
      <c r="F63" s="34" t="n">
        <f aca="false">[3]t7!F60</f>
        <v>33936.29</v>
      </c>
      <c r="G63" s="34" t="n">
        <f aca="false">[3]t7!G60</f>
        <v>29303.06</v>
      </c>
      <c r="H63" s="34" t="n">
        <f aca="false">[3]t7!H60</f>
        <v>6895.47</v>
      </c>
      <c r="I63" s="34" t="n">
        <f aca="false">[3]t7!I60</f>
        <v>197.07</v>
      </c>
      <c r="J63" s="34" t="n">
        <f aca="false">[3]t7!J60</f>
        <v>32384.95</v>
      </c>
      <c r="K63" s="34" t="n">
        <f aca="false">[3]t7!K60</f>
        <v>9442.85</v>
      </c>
      <c r="L63" s="34" t="n">
        <f aca="false">[3]t7!L60</f>
        <v>3721.1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6012.65</v>
      </c>
      <c r="C64" s="33" t="n">
        <f aca="false">[3]t7!C61</f>
        <v>4326.39</v>
      </c>
      <c r="D64" s="33" t="n">
        <f aca="false">[3]t7!D61</f>
        <v>82069.62</v>
      </c>
      <c r="E64" s="33" t="n">
        <f aca="false">[3]t7!E61</f>
        <v>55219.6</v>
      </c>
      <c r="F64" s="33" t="n">
        <f aca="false">[3]t7!F61</f>
        <v>46220.8</v>
      </c>
      <c r="G64" s="33" t="n">
        <f aca="false">[3]t7!G61</f>
        <v>31452.75</v>
      </c>
      <c r="H64" s="33" t="n">
        <f aca="false">[3]t7!H61</f>
        <v>8056.31</v>
      </c>
      <c r="I64" s="33" t="str">
        <f aca="false">[3]t7!I61</f>
        <v>-</v>
      </c>
      <c r="J64" s="33" t="n">
        <f aca="false">[3]t7!J61</f>
        <v>27922.14</v>
      </c>
      <c r="K64" s="33" t="n">
        <f aca="false">[3]t7!K61</f>
        <v>14721.21</v>
      </c>
      <c r="L64" s="33" t="n">
        <f aca="false">[3]t7!L61</f>
        <v>6023.82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7414.52</v>
      </c>
      <c r="C65" s="34" t="n">
        <f aca="false">[3]t7!C62</f>
        <v>1740.08</v>
      </c>
      <c r="D65" s="34" t="n">
        <f aca="false">[3]t7!D62</f>
        <v>41647.05</v>
      </c>
      <c r="E65" s="34" t="n">
        <f aca="false">[3]t7!E62</f>
        <v>32503.2</v>
      </c>
      <c r="F65" s="34" t="n">
        <f aca="false">[3]t7!F62</f>
        <v>30183.76</v>
      </c>
      <c r="G65" s="34" t="n">
        <f aca="false">[3]t7!G62</f>
        <v>17087.67</v>
      </c>
      <c r="H65" s="34" t="n">
        <f aca="false">[3]t7!H62</f>
        <v>4326.05</v>
      </c>
      <c r="I65" s="34" t="str">
        <f aca="false">[3]t7!I62</f>
        <v>-</v>
      </c>
      <c r="J65" s="34" t="n">
        <f aca="false">[3]t7!J62</f>
        <v>12341.42</v>
      </c>
      <c r="K65" s="34" t="n">
        <f aca="false">[3]t7!K62</f>
        <v>5575.39</v>
      </c>
      <c r="L65" s="34" t="n">
        <f aca="false">[3]t7!L62</f>
        <v>2009.91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8598.13</v>
      </c>
      <c r="C66" s="34" t="n">
        <f aca="false">[3]t7!C63</f>
        <v>2586.31</v>
      </c>
      <c r="D66" s="34" t="n">
        <f aca="false">[3]t7!D63</f>
        <v>40422.57</v>
      </c>
      <c r="E66" s="34" t="n">
        <f aca="false">[3]t7!E63</f>
        <v>22716.41</v>
      </c>
      <c r="F66" s="34" t="n">
        <f aca="false">[3]t7!F63</f>
        <v>16037.04</v>
      </c>
      <c r="G66" s="34" t="n">
        <f aca="false">[3]t7!G63</f>
        <v>14365.08</v>
      </c>
      <c r="H66" s="34" t="n">
        <f aca="false">[3]t7!H63</f>
        <v>3730.27</v>
      </c>
      <c r="I66" s="34" t="str">
        <f aca="false">[3]t7!I63</f>
        <v>-</v>
      </c>
      <c r="J66" s="34" t="n">
        <f aca="false">[3]t7!J63</f>
        <v>15580.72</v>
      </c>
      <c r="K66" s="34" t="n">
        <f aca="false">[3]t7!K63</f>
        <v>9145.82</v>
      </c>
      <c r="L66" s="34" t="n">
        <f aca="false">[3]t7!L63</f>
        <v>4013.92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76572.66</v>
      </c>
      <c r="C67" s="33" t="n">
        <f aca="false">[3]t7!C64</f>
        <v>19204.24</v>
      </c>
      <c r="D67" s="33" t="n">
        <f aca="false">[3]t7!D64</f>
        <v>152559.56</v>
      </c>
      <c r="E67" s="33" t="n">
        <f aca="false">[3]t7!E64</f>
        <v>87743.59</v>
      </c>
      <c r="F67" s="33" t="n">
        <f aca="false">[3]t7!F64</f>
        <v>78327.87</v>
      </c>
      <c r="G67" s="33" t="n">
        <f aca="false">[3]t7!G64</f>
        <v>58064.56</v>
      </c>
      <c r="H67" s="33" t="n">
        <f aca="false">[3]t7!H64</f>
        <v>9264.82</v>
      </c>
      <c r="I67" s="33" t="str">
        <f aca="false">[3]t7!I64</f>
        <v>-</v>
      </c>
      <c r="J67" s="33" t="n">
        <f aca="false">[3]t7!J64</f>
        <v>38476.62</v>
      </c>
      <c r="K67" s="33" t="n">
        <f aca="false">[3]t7!K64</f>
        <v>15439.83</v>
      </c>
      <c r="L67" s="33" t="n">
        <f aca="false">[3]t7!L64</f>
        <v>17491.59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8383.44</v>
      </c>
      <c r="C68" s="34" t="n">
        <f aca="false">[3]t7!C65</f>
        <v>7096.76</v>
      </c>
      <c r="D68" s="34" t="n">
        <f aca="false">[3]t7!D65</f>
        <v>86524.74</v>
      </c>
      <c r="E68" s="34" t="n">
        <f aca="false">[3]t7!E65</f>
        <v>56096.79</v>
      </c>
      <c r="F68" s="34" t="n">
        <f aca="false">[3]t7!F65</f>
        <v>50575.99</v>
      </c>
      <c r="G68" s="34" t="n">
        <f aca="false">[3]t7!G65</f>
        <v>30433.18</v>
      </c>
      <c r="H68" s="34" t="n">
        <f aca="false">[3]t7!H65</f>
        <v>5220.22</v>
      </c>
      <c r="I68" s="34" t="str">
        <f aca="false">[3]t7!I65</f>
        <v>-</v>
      </c>
      <c r="J68" s="34" t="n">
        <f aca="false">[3]t7!J65</f>
        <v>16268.5</v>
      </c>
      <c r="K68" s="34" t="n">
        <f aca="false">[3]t7!K65</f>
        <v>9318.18</v>
      </c>
      <c r="L68" s="34" t="n">
        <f aca="false">[3]t7!L65</f>
        <v>6849.07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8189.22</v>
      </c>
      <c r="C69" s="34" t="n">
        <f aca="false">[3]t7!C66</f>
        <v>12107.47</v>
      </c>
      <c r="D69" s="34" t="n">
        <f aca="false">[3]t7!D66</f>
        <v>66034.82</v>
      </c>
      <c r="E69" s="34" t="n">
        <f aca="false">[3]t7!E66</f>
        <v>31646.8</v>
      </c>
      <c r="F69" s="34" t="n">
        <f aca="false">[3]t7!F66</f>
        <v>27751.88</v>
      </c>
      <c r="G69" s="34" t="n">
        <f aca="false">[3]t7!G66</f>
        <v>27631.38</v>
      </c>
      <c r="H69" s="34" t="n">
        <f aca="false">[3]t7!H66</f>
        <v>4044.6</v>
      </c>
      <c r="I69" s="34" t="str">
        <f aca="false">[3]t7!I66</f>
        <v>-</v>
      </c>
      <c r="J69" s="34" t="n">
        <f aca="false">[3]t7!J66</f>
        <v>22208.12</v>
      </c>
      <c r="K69" s="34" t="n">
        <f aca="false">[3]t7!K66</f>
        <v>6121.64</v>
      </c>
      <c r="L69" s="34" t="n">
        <f aca="false">[3]t7!L66</f>
        <v>10642.51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684982.86</v>
      </c>
      <c r="C6" s="23" t="n">
        <f aca="false">[4]t7!C5</f>
        <v>65741.81</v>
      </c>
      <c r="D6" s="23" t="n">
        <f aca="false">[4]t7!D5</f>
        <v>2727769.97</v>
      </c>
      <c r="E6" s="23" t="n">
        <f aca="false">[4]t7!E5</f>
        <v>2779696.02</v>
      </c>
      <c r="F6" s="23" t="n">
        <f aca="false">[4]t7!F5</f>
        <v>1495335.04</v>
      </c>
      <c r="G6" s="23" t="n">
        <f aca="false">[4]t7!G5</f>
        <v>1233888.29</v>
      </c>
      <c r="H6" s="23" t="n">
        <f aca="false">[4]t7!H5</f>
        <v>186497.8</v>
      </c>
      <c r="I6" s="23" t="str">
        <f aca="false">[4]t7!I5</f>
        <v>-</v>
      </c>
      <c r="J6" s="23" t="n">
        <f aca="false">[4]t7!J5</f>
        <v>558122.6</v>
      </c>
      <c r="K6" s="23" t="n">
        <f aca="false">[4]t7!K5</f>
        <v>405225.23</v>
      </c>
      <c r="L6" s="23" t="n">
        <f aca="false">[4]t7!L5</f>
        <v>228484.81</v>
      </c>
      <c r="M6" s="23" t="n">
        <f aca="false">[4]t7!M5</f>
        <v>38.2</v>
      </c>
      <c r="N6" s="23" t="n">
        <f aca="false">[4]t7!N5</f>
        <v>4183.09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319294.04</v>
      </c>
      <c r="C7" s="23" t="n">
        <f aca="false">[4]t7!C6</f>
        <v>25402.25</v>
      </c>
      <c r="D7" s="23" t="n">
        <f aca="false">[4]t7!D6</f>
        <v>1459988.05</v>
      </c>
      <c r="E7" s="23" t="n">
        <f aca="false">[4]t7!E6</f>
        <v>1566236.91</v>
      </c>
      <c r="F7" s="23" t="n">
        <f aca="false">[4]t7!F6</f>
        <v>954117.06</v>
      </c>
      <c r="G7" s="23" t="n">
        <f aca="false">[4]t7!G6</f>
        <v>654595.16</v>
      </c>
      <c r="H7" s="23" t="n">
        <f aca="false">[4]t7!H6</f>
        <v>110841.95</v>
      </c>
      <c r="I7" s="23" t="str">
        <f aca="false">[4]t7!I6</f>
        <v>-</v>
      </c>
      <c r="J7" s="23" t="n">
        <f aca="false">[4]t7!J6</f>
        <v>241991.21</v>
      </c>
      <c r="K7" s="23" t="n">
        <f aca="false">[4]t7!K6</f>
        <v>226318.62</v>
      </c>
      <c r="L7" s="23" t="n">
        <f aca="false">[4]t7!L6</f>
        <v>77569.16</v>
      </c>
      <c r="M7" s="23" t="str">
        <f aca="false">[4]t7!M6</f>
        <v>-</v>
      </c>
      <c r="N7" s="23" t="n">
        <f aca="false">[4]t7!N6</f>
        <v>2233.68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65688.82</v>
      </c>
      <c r="C8" s="23" t="n">
        <f aca="false">[4]t7!C7</f>
        <v>40339.56</v>
      </c>
      <c r="D8" s="23" t="n">
        <f aca="false">[4]t7!D7</f>
        <v>1267781.92</v>
      </c>
      <c r="E8" s="23" t="n">
        <f aca="false">[4]t7!E7</f>
        <v>1213459.12</v>
      </c>
      <c r="F8" s="23" t="n">
        <f aca="false">[4]t7!F7</f>
        <v>541217.98</v>
      </c>
      <c r="G8" s="23" t="n">
        <f aca="false">[4]t7!G7</f>
        <v>579293.13</v>
      </c>
      <c r="H8" s="23" t="n">
        <f aca="false">[4]t7!H7</f>
        <v>75655.85</v>
      </c>
      <c r="I8" s="23" t="str">
        <f aca="false">[4]t7!I7</f>
        <v>-</v>
      </c>
      <c r="J8" s="23" t="n">
        <f aca="false">[4]t7!J7</f>
        <v>316131.39</v>
      </c>
      <c r="K8" s="23" t="n">
        <f aca="false">[4]t7!K7</f>
        <v>178906.61</v>
      </c>
      <c r="L8" s="23" t="n">
        <f aca="false">[4]t7!L7</f>
        <v>150915.65</v>
      </c>
      <c r="M8" s="23" t="n">
        <f aca="false">[4]t7!M7</f>
        <v>38.2</v>
      </c>
      <c r="N8" s="23" t="n">
        <f aca="false">[4]t7!N7</f>
        <v>1949.41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86011.2</v>
      </c>
      <c r="C9" s="23" t="n">
        <f aca="false">[4]t7!C8</f>
        <v>13432.87</v>
      </c>
      <c r="D9" s="23" t="n">
        <f aca="false">[4]t7!D8</f>
        <v>343746.6</v>
      </c>
      <c r="E9" s="23" t="n">
        <f aca="false">[4]t7!E8</f>
        <v>319463.44</v>
      </c>
      <c r="F9" s="23" t="n">
        <f aca="false">[4]t7!F8</f>
        <v>214437.66</v>
      </c>
      <c r="G9" s="23" t="n">
        <f aca="false">[4]t7!G8</f>
        <v>167320.75</v>
      </c>
      <c r="H9" s="23" t="n">
        <f aca="false">[4]t7!H8</f>
        <v>41317.73</v>
      </c>
      <c r="I9" s="23" t="str">
        <f aca="false">[4]t7!I8</f>
        <v>-</v>
      </c>
      <c r="J9" s="23" t="n">
        <f aca="false">[4]t7!J8</f>
        <v>104707.28</v>
      </c>
      <c r="K9" s="23" t="n">
        <f aca="false">[4]t7!K8</f>
        <v>63179.5</v>
      </c>
      <c r="L9" s="23" t="n">
        <f aca="false">[4]t7!L8</f>
        <v>16349.45</v>
      </c>
      <c r="M9" s="23" t="str">
        <f aca="false">[4]t7!M8</f>
        <v>-</v>
      </c>
      <c r="N9" s="23" t="n">
        <f aca="false">[4]t7!N8</f>
        <v>2055.92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10837.72</v>
      </c>
      <c r="C10" s="25" t="n">
        <f aca="false">[4]t7!C9</f>
        <v>4712.4</v>
      </c>
      <c r="D10" s="25" t="n">
        <f aca="false">[4]t7!D9</f>
        <v>183880.93</v>
      </c>
      <c r="E10" s="25" t="n">
        <f aca="false">[4]t7!E9</f>
        <v>199941.37</v>
      </c>
      <c r="F10" s="25" t="n">
        <f aca="false">[4]t7!F9</f>
        <v>146897.95</v>
      </c>
      <c r="G10" s="25" t="n">
        <f aca="false">[4]t7!G9</f>
        <v>69763.19</v>
      </c>
      <c r="H10" s="25" t="n">
        <f aca="false">[4]t7!H9</f>
        <v>20951.72</v>
      </c>
      <c r="I10" s="25" t="str">
        <f aca="false">[4]t7!I9</f>
        <v>-</v>
      </c>
      <c r="J10" s="25" t="n">
        <f aca="false">[4]t7!J9</f>
        <v>36497.75</v>
      </c>
      <c r="K10" s="25" t="n">
        <f aca="false">[4]t7!K9</f>
        <v>43698.11</v>
      </c>
      <c r="L10" s="25" t="n">
        <f aca="false">[4]t7!L9</f>
        <v>3447.16</v>
      </c>
      <c r="M10" s="25" t="str">
        <f aca="false">[4]t7!M9</f>
        <v>-</v>
      </c>
      <c r="N10" s="25" t="n">
        <f aca="false">[4]t7!N9</f>
        <v>1047.13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75173.48</v>
      </c>
      <c r="C11" s="25" t="n">
        <f aca="false">[4]t7!C10</f>
        <v>8720.47</v>
      </c>
      <c r="D11" s="25" t="n">
        <f aca="false">[4]t7!D10</f>
        <v>159865.66</v>
      </c>
      <c r="E11" s="25" t="n">
        <f aca="false">[4]t7!E10</f>
        <v>119522.06</v>
      </c>
      <c r="F11" s="25" t="n">
        <f aca="false">[4]t7!F10</f>
        <v>67539.71</v>
      </c>
      <c r="G11" s="25" t="n">
        <f aca="false">[4]t7!G10</f>
        <v>97557.56</v>
      </c>
      <c r="H11" s="25" t="n">
        <f aca="false">[4]t7!H10</f>
        <v>20366.02</v>
      </c>
      <c r="I11" s="25" t="str">
        <f aca="false">[4]t7!I10</f>
        <v>-</v>
      </c>
      <c r="J11" s="25" t="n">
        <f aca="false">[4]t7!J10</f>
        <v>68209.53</v>
      </c>
      <c r="K11" s="25" t="n">
        <f aca="false">[4]t7!K10</f>
        <v>19481.38</v>
      </c>
      <c r="L11" s="25" t="n">
        <f aca="false">[4]t7!L10</f>
        <v>12902.29</v>
      </c>
      <c r="M11" s="25" t="str">
        <f aca="false">[4]t7!M10</f>
        <v>-</v>
      </c>
      <c r="N11" s="25" t="n">
        <f aca="false">[4]t7!N10</f>
        <v>1008.8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83287.01</v>
      </c>
      <c r="C12" s="23" t="n">
        <f aca="false">[4]t7!C11</f>
        <v>16014.14</v>
      </c>
      <c r="D12" s="23" t="n">
        <f aca="false">[4]t7!D11</f>
        <v>241188.04</v>
      </c>
      <c r="E12" s="23" t="n">
        <f aca="false">[4]t7!E11</f>
        <v>169095.22</v>
      </c>
      <c r="F12" s="23" t="n">
        <f aca="false">[4]t7!F11</f>
        <v>94860.3</v>
      </c>
      <c r="G12" s="23" t="n">
        <f aca="false">[4]t7!G11</f>
        <v>75438.09</v>
      </c>
      <c r="H12" s="23" t="n">
        <f aca="false">[4]t7!H11</f>
        <v>9337.27</v>
      </c>
      <c r="I12" s="23" t="str">
        <f aca="false">[4]t7!I11</f>
        <v>-</v>
      </c>
      <c r="J12" s="23" t="n">
        <f aca="false">[4]t7!J11</f>
        <v>37360.21</v>
      </c>
      <c r="K12" s="23" t="n">
        <f aca="false">[4]t7!K11</f>
        <v>16611.81</v>
      </c>
      <c r="L12" s="23" t="n">
        <f aca="false">[4]t7!L11</f>
        <v>23381.9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3158.05</v>
      </c>
      <c r="C13" s="25" t="n">
        <f aca="false">[4]t7!C12</f>
        <v>5678</v>
      </c>
      <c r="D13" s="25" t="n">
        <f aca="false">[4]t7!D12</f>
        <v>120561.53</v>
      </c>
      <c r="E13" s="25" t="n">
        <f aca="false">[4]t7!E12</f>
        <v>96166.58</v>
      </c>
      <c r="F13" s="25" t="n">
        <f aca="false">[4]t7!F12</f>
        <v>65818.16</v>
      </c>
      <c r="G13" s="25" t="n">
        <f aca="false">[4]t7!G12</f>
        <v>34736.57</v>
      </c>
      <c r="H13" s="25" t="n">
        <f aca="false">[4]t7!H12</f>
        <v>6046.64</v>
      </c>
      <c r="I13" s="25" t="str">
        <f aca="false">[4]t7!I12</f>
        <v>-</v>
      </c>
      <c r="J13" s="25" t="n">
        <f aca="false">[4]t7!J12</f>
        <v>17308.21</v>
      </c>
      <c r="K13" s="25" t="n">
        <f aca="false">[4]t7!K12</f>
        <v>8132.35</v>
      </c>
      <c r="L13" s="25" t="n">
        <f aca="false">[4]t7!L12</f>
        <v>8709.99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20128.96</v>
      </c>
      <c r="C14" s="25" t="n">
        <f aca="false">[4]t7!C13</f>
        <v>10336.13</v>
      </c>
      <c r="D14" s="25" t="n">
        <f aca="false">[4]t7!D13</f>
        <v>120626.5</v>
      </c>
      <c r="E14" s="25" t="n">
        <f aca="false">[4]t7!E13</f>
        <v>72928.64</v>
      </c>
      <c r="F14" s="25" t="n">
        <f aca="false">[4]t7!F13</f>
        <v>29042.14</v>
      </c>
      <c r="G14" s="25" t="n">
        <f aca="false">[4]t7!G13</f>
        <v>40701.52</v>
      </c>
      <c r="H14" s="25" t="n">
        <f aca="false">[4]t7!H13</f>
        <v>3290.63</v>
      </c>
      <c r="I14" s="25" t="str">
        <f aca="false">[4]t7!I13</f>
        <v>-</v>
      </c>
      <c r="J14" s="25" t="n">
        <f aca="false">[4]t7!J13</f>
        <v>20051.99</v>
      </c>
      <c r="K14" s="25" t="n">
        <f aca="false">[4]t7!K13</f>
        <v>8479.45</v>
      </c>
      <c r="L14" s="25" t="n">
        <f aca="false">[4]t7!L13</f>
        <v>14671.95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19418.1</v>
      </c>
      <c r="C15" s="23" t="n">
        <f aca="false">[4]t7!C14</f>
        <v>6722.4</v>
      </c>
      <c r="D15" s="23" t="n">
        <f aca="false">[4]t7!D14</f>
        <v>190000.51</v>
      </c>
      <c r="E15" s="23" t="n">
        <f aca="false">[4]t7!E14</f>
        <v>130293.52</v>
      </c>
      <c r="F15" s="23" t="n">
        <f aca="false">[4]t7!F14</f>
        <v>63620.99</v>
      </c>
      <c r="G15" s="23" t="n">
        <f aca="false">[4]t7!G14</f>
        <v>56303.59</v>
      </c>
      <c r="H15" s="23" t="n">
        <f aca="false">[4]t7!H14</f>
        <v>7396.89</v>
      </c>
      <c r="I15" s="23" t="str">
        <f aca="false">[4]t7!I14</f>
        <v>-</v>
      </c>
      <c r="J15" s="23" t="n">
        <f aca="false">[4]t7!J14</f>
        <v>36908.68</v>
      </c>
      <c r="K15" s="23" t="n">
        <f aca="false">[4]t7!K14</f>
        <v>13602.54</v>
      </c>
      <c r="L15" s="23" t="n">
        <f aca="false">[4]t7!L14</f>
        <v>14568.97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2525.02</v>
      </c>
      <c r="C16" s="25" t="n">
        <f aca="false">[4]t7!C15</f>
        <v>4051.06</v>
      </c>
      <c r="D16" s="25" t="n">
        <f aca="false">[4]t7!D15</f>
        <v>102022.58</v>
      </c>
      <c r="E16" s="25" t="n">
        <f aca="false">[4]t7!E15</f>
        <v>73442.39</v>
      </c>
      <c r="F16" s="25" t="n">
        <f aca="false">[4]t7!F15</f>
        <v>43575.13</v>
      </c>
      <c r="G16" s="25" t="n">
        <f aca="false">[4]t7!G15</f>
        <v>31002.15</v>
      </c>
      <c r="H16" s="25" t="n">
        <f aca="false">[4]t7!H15</f>
        <v>5895.4</v>
      </c>
      <c r="I16" s="25" t="str">
        <f aca="false">[4]t7!I15</f>
        <v>-</v>
      </c>
      <c r="J16" s="25" t="n">
        <f aca="false">[4]t7!J15</f>
        <v>19206.45</v>
      </c>
      <c r="K16" s="25" t="n">
        <f aca="false">[4]t7!K15</f>
        <v>7870.97</v>
      </c>
      <c r="L16" s="25" t="n">
        <f aca="false">[4]t7!L15</f>
        <v>5458.88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6893.08</v>
      </c>
      <c r="C17" s="25" t="n">
        <f aca="false">[4]t7!C16</f>
        <v>2671.34</v>
      </c>
      <c r="D17" s="25" t="n">
        <f aca="false">[4]t7!D16</f>
        <v>87977.93</v>
      </c>
      <c r="E17" s="25" t="n">
        <f aca="false">[4]t7!E16</f>
        <v>56851.13</v>
      </c>
      <c r="F17" s="25" t="n">
        <f aca="false">[4]t7!F16</f>
        <v>20045.87</v>
      </c>
      <c r="G17" s="25" t="n">
        <f aca="false">[4]t7!G16</f>
        <v>25301.44</v>
      </c>
      <c r="H17" s="25" t="n">
        <f aca="false">[4]t7!H16</f>
        <v>1501.49</v>
      </c>
      <c r="I17" s="25" t="str">
        <f aca="false">[4]t7!I16</f>
        <v>-</v>
      </c>
      <c r="J17" s="25" t="n">
        <f aca="false">[4]t7!J16</f>
        <v>17702.23</v>
      </c>
      <c r="K17" s="25" t="n">
        <f aca="false">[4]t7!K16</f>
        <v>5731.56</v>
      </c>
      <c r="L17" s="25" t="n">
        <f aca="false">[4]t7!L16</f>
        <v>9110.09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93911.68</v>
      </c>
      <c r="C18" s="23" t="n">
        <f aca="false">[4]t7!C17</f>
        <v>2276.21</v>
      </c>
      <c r="D18" s="23" t="n">
        <f aca="false">[4]t7!D17</f>
        <v>194804.21</v>
      </c>
      <c r="E18" s="23" t="n">
        <f aca="false">[4]t7!E17</f>
        <v>193599.92</v>
      </c>
      <c r="F18" s="23" t="n">
        <f aca="false">[4]t7!F17</f>
        <v>78493.31</v>
      </c>
      <c r="G18" s="23" t="n">
        <f aca="false">[4]t7!G17</f>
        <v>66183.4</v>
      </c>
      <c r="H18" s="23" t="n">
        <f aca="false">[4]t7!H17</f>
        <v>5801.01</v>
      </c>
      <c r="I18" s="23" t="str">
        <f aca="false">[4]t7!I17</f>
        <v>-</v>
      </c>
      <c r="J18" s="23" t="n">
        <f aca="false">[4]t7!J17</f>
        <v>25728.03</v>
      </c>
      <c r="K18" s="23" t="n">
        <f aca="false">[4]t7!K17</f>
        <v>13502.74</v>
      </c>
      <c r="L18" s="23" t="n">
        <f aca="false">[4]t7!L17</f>
        <v>13522.85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6605.32</v>
      </c>
      <c r="C19" s="25" t="n">
        <f aca="false">[4]t7!C18</f>
        <v>625.74</v>
      </c>
      <c r="D19" s="25" t="n">
        <f aca="false">[4]t7!D18</f>
        <v>99243.56</v>
      </c>
      <c r="E19" s="25" t="n">
        <f aca="false">[4]t7!E18</f>
        <v>94562.67</v>
      </c>
      <c r="F19" s="25" t="n">
        <f aca="false">[4]t7!F18</f>
        <v>44690.78</v>
      </c>
      <c r="G19" s="25" t="n">
        <f aca="false">[4]t7!G18</f>
        <v>39940.17</v>
      </c>
      <c r="H19" s="25" t="n">
        <f aca="false">[4]t7!H18</f>
        <v>4792.33</v>
      </c>
      <c r="I19" s="25" t="str">
        <f aca="false">[4]t7!I18</f>
        <v>-</v>
      </c>
      <c r="J19" s="25" t="n">
        <f aca="false">[4]t7!J18</f>
        <v>10600.22</v>
      </c>
      <c r="K19" s="25" t="n">
        <f aca="false">[4]t7!K18</f>
        <v>9016.36</v>
      </c>
      <c r="L19" s="25" t="n">
        <f aca="false">[4]t7!L18</f>
        <v>3133.5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87306.36</v>
      </c>
      <c r="C20" s="25" t="n">
        <f aca="false">[4]t7!C19</f>
        <v>1650.47</v>
      </c>
      <c r="D20" s="25" t="n">
        <f aca="false">[4]t7!D19</f>
        <v>95560.65</v>
      </c>
      <c r="E20" s="25" t="n">
        <f aca="false">[4]t7!E19</f>
        <v>99037.25</v>
      </c>
      <c r="F20" s="25" t="n">
        <f aca="false">[4]t7!F19</f>
        <v>33802.53</v>
      </c>
      <c r="G20" s="25" t="n">
        <f aca="false">[4]t7!G19</f>
        <v>26243.22</v>
      </c>
      <c r="H20" s="25" t="n">
        <f aca="false">[4]t7!H19</f>
        <v>1008.69</v>
      </c>
      <c r="I20" s="25" t="str">
        <f aca="false">[4]t7!I19</f>
        <v>-</v>
      </c>
      <c r="J20" s="25" t="n">
        <f aca="false">[4]t7!J19</f>
        <v>15127.81</v>
      </c>
      <c r="K20" s="25" t="n">
        <f aca="false">[4]t7!K19</f>
        <v>4486.38</v>
      </c>
      <c r="L20" s="25" t="n">
        <f aca="false">[4]t7!L19</f>
        <v>10389.35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87283.52</v>
      </c>
      <c r="C21" s="23" t="n">
        <f aca="false">[4]t7!C20</f>
        <v>2577.54</v>
      </c>
      <c r="D21" s="23" t="n">
        <f aca="false">[4]t7!D20</f>
        <v>221418.38</v>
      </c>
      <c r="E21" s="23" t="n">
        <f aca="false">[4]t7!E20</f>
        <v>269212.73</v>
      </c>
      <c r="F21" s="23" t="n">
        <f aca="false">[4]t7!F20</f>
        <v>179001.99</v>
      </c>
      <c r="G21" s="23" t="n">
        <f aca="false">[4]t7!G20</f>
        <v>102742.02</v>
      </c>
      <c r="H21" s="23" t="n">
        <f aca="false">[4]t7!H20</f>
        <v>16208.59</v>
      </c>
      <c r="I21" s="23" t="str">
        <f aca="false">[4]t7!I20</f>
        <v>-</v>
      </c>
      <c r="J21" s="23" t="n">
        <f aca="false">[4]t7!J20</f>
        <v>53116.2</v>
      </c>
      <c r="K21" s="23" t="n">
        <f aca="false">[4]t7!K20</f>
        <v>28481.83</v>
      </c>
      <c r="L21" s="23" t="n">
        <f aca="false">[4]t7!L20</f>
        <v>14524.25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5737.63</v>
      </c>
      <c r="C22" s="25" t="n">
        <f aca="false">[4]t7!C21</f>
        <v>592.9</v>
      </c>
      <c r="D22" s="25" t="n">
        <f aca="false">[4]t7!D21</f>
        <v>120070.94</v>
      </c>
      <c r="E22" s="25" t="n">
        <f aca="false">[4]t7!E21</f>
        <v>158302.09</v>
      </c>
      <c r="F22" s="25" t="n">
        <f aca="false">[4]t7!F21</f>
        <v>110860.53</v>
      </c>
      <c r="G22" s="25" t="n">
        <f aca="false">[4]t7!G21</f>
        <v>50958.11</v>
      </c>
      <c r="H22" s="25" t="n">
        <f aca="false">[4]t7!H21</f>
        <v>10972.54</v>
      </c>
      <c r="I22" s="25" t="str">
        <f aca="false">[4]t7!I21</f>
        <v>-</v>
      </c>
      <c r="J22" s="25" t="n">
        <f aca="false">[4]t7!J21</f>
        <v>26153.4</v>
      </c>
      <c r="K22" s="25" t="n">
        <f aca="false">[4]t7!K21</f>
        <v>13663.75</v>
      </c>
      <c r="L22" s="25" t="n">
        <f aca="false">[4]t7!L21</f>
        <v>4163.36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1545.89</v>
      </c>
      <c r="C23" s="25" t="n">
        <f aca="false">[4]t7!C22</f>
        <v>1984.63</v>
      </c>
      <c r="D23" s="25" t="n">
        <f aca="false">[4]t7!D22</f>
        <v>101347.44</v>
      </c>
      <c r="E23" s="25" t="n">
        <f aca="false">[4]t7!E22</f>
        <v>110910.64</v>
      </c>
      <c r="F23" s="25" t="n">
        <f aca="false">[4]t7!F22</f>
        <v>68141.46</v>
      </c>
      <c r="G23" s="25" t="n">
        <f aca="false">[4]t7!G22</f>
        <v>51783.9</v>
      </c>
      <c r="H23" s="25" t="n">
        <f aca="false">[4]t7!H22</f>
        <v>5236.05</v>
      </c>
      <c r="I23" s="25" t="str">
        <f aca="false">[4]t7!I22</f>
        <v>-</v>
      </c>
      <c r="J23" s="25" t="n">
        <f aca="false">[4]t7!J22</f>
        <v>26962.8</v>
      </c>
      <c r="K23" s="25" t="n">
        <f aca="false">[4]t7!K22</f>
        <v>14818.08</v>
      </c>
      <c r="L23" s="25" t="n">
        <f aca="false">[4]t7!L22</f>
        <v>10360.89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4507.5</v>
      </c>
      <c r="C29" s="23" t="n">
        <f aca="false">[4]t7!C27</f>
        <v>324.64</v>
      </c>
      <c r="D29" s="23" t="n">
        <f aca="false">[4]t7!D27</f>
        <v>103341.86</v>
      </c>
      <c r="E29" s="23" t="n">
        <f aca="false">[4]t7!E27</f>
        <v>86630.92</v>
      </c>
      <c r="F29" s="23" t="n">
        <f aca="false">[4]t7!F27</f>
        <v>41427.02</v>
      </c>
      <c r="G29" s="23" t="n">
        <f aca="false">[4]t7!G27</f>
        <v>31646.04</v>
      </c>
      <c r="H29" s="23" t="n">
        <f aca="false">[4]t7!H27</f>
        <v>4453.63</v>
      </c>
      <c r="I29" s="23" t="str">
        <f aca="false">[4]t7!I27</f>
        <v>-</v>
      </c>
      <c r="J29" s="23" t="n">
        <f aca="false">[4]t7!J27</f>
        <v>11616.51</v>
      </c>
      <c r="K29" s="23" t="n">
        <f aca="false">[4]t7!K27</f>
        <v>9600</v>
      </c>
      <c r="L29" s="23" t="n">
        <f aca="false">[4]t7!L27</f>
        <v>5466.88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1462.04</v>
      </c>
      <c r="C30" s="25" t="str">
        <f aca="false">[4]t7!C28</f>
        <v>-</v>
      </c>
      <c r="D30" s="25" t="n">
        <f aca="false">[4]t7!D28</f>
        <v>50985.78</v>
      </c>
      <c r="E30" s="25" t="n">
        <f aca="false">[4]t7!E28</f>
        <v>40457.37</v>
      </c>
      <c r="F30" s="25" t="n">
        <f aca="false">[4]t7!F28</f>
        <v>25804.21</v>
      </c>
      <c r="G30" s="25" t="n">
        <f aca="false">[4]t7!G28</f>
        <v>19377.44</v>
      </c>
      <c r="H30" s="25" t="n">
        <f aca="false">[4]t7!H28</f>
        <v>3179.58</v>
      </c>
      <c r="I30" s="25" t="str">
        <f aca="false">[4]t7!I28</f>
        <v>-</v>
      </c>
      <c r="J30" s="25" t="n">
        <f aca="false">[4]t7!J28</f>
        <v>5240.73</v>
      </c>
      <c r="K30" s="25" t="n">
        <f aca="false">[4]t7!K28</f>
        <v>4493.34</v>
      </c>
      <c r="L30" s="25" t="n">
        <f aca="false">[4]t7!L28</f>
        <v>1923.59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3045.46</v>
      </c>
      <c r="C31" s="25" t="n">
        <f aca="false">[4]t7!C29</f>
        <v>324.64</v>
      </c>
      <c r="D31" s="25" t="n">
        <f aca="false">[4]t7!D29</f>
        <v>52356.07</v>
      </c>
      <c r="E31" s="25" t="n">
        <f aca="false">[4]t7!E29</f>
        <v>46173.55</v>
      </c>
      <c r="F31" s="25" t="n">
        <f aca="false">[4]t7!F29</f>
        <v>15622.81</v>
      </c>
      <c r="G31" s="25" t="n">
        <f aca="false">[4]t7!G29</f>
        <v>12268.61</v>
      </c>
      <c r="H31" s="25" t="n">
        <f aca="false">[4]t7!H29</f>
        <v>1274.05</v>
      </c>
      <c r="I31" s="25" t="str">
        <f aca="false">[4]t7!I29</f>
        <v>-</v>
      </c>
      <c r="J31" s="25" t="n">
        <f aca="false">[4]t7!J29</f>
        <v>6375.78</v>
      </c>
      <c r="K31" s="25" t="n">
        <f aca="false">[4]t7!K29</f>
        <v>5106.67</v>
      </c>
      <c r="L31" s="25" t="n">
        <f aca="false">[4]t7!L29</f>
        <v>3543.29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73352.82</v>
      </c>
      <c r="C32" s="23" t="n">
        <f aca="false">[4]t7!C30</f>
        <v>3712.26</v>
      </c>
      <c r="D32" s="23" t="n">
        <f aca="false">[4]t7!D30</f>
        <v>154609.78</v>
      </c>
      <c r="E32" s="23" t="n">
        <f aca="false">[4]t7!E30</f>
        <v>129569.94</v>
      </c>
      <c r="F32" s="23" t="n">
        <f aca="false">[4]t7!F30</f>
        <v>67935.96</v>
      </c>
      <c r="G32" s="23" t="n">
        <f aca="false">[4]t7!G30</f>
        <v>68571.39</v>
      </c>
      <c r="H32" s="23" t="n">
        <f aca="false">[4]t7!H30</f>
        <v>8110.56</v>
      </c>
      <c r="I32" s="23" t="str">
        <f aca="false">[4]t7!I30</f>
        <v>-</v>
      </c>
      <c r="J32" s="23" t="n">
        <f aca="false">[4]t7!J30</f>
        <v>14748.09</v>
      </c>
      <c r="K32" s="23" t="n">
        <f aca="false">[4]t7!K30</f>
        <v>16968.35</v>
      </c>
      <c r="L32" s="23" t="n">
        <f aca="false">[4]t7!L30</f>
        <v>9126.49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8698.42</v>
      </c>
      <c r="C33" s="25" t="n">
        <f aca="false">[4]t7!C31</f>
        <v>633.49</v>
      </c>
      <c r="D33" s="25" t="n">
        <f aca="false">[4]t7!D31</f>
        <v>85021.92</v>
      </c>
      <c r="E33" s="25" t="n">
        <f aca="false">[4]t7!E31</f>
        <v>75546.1</v>
      </c>
      <c r="F33" s="25" t="n">
        <f aca="false">[4]t7!F31</f>
        <v>44995.84</v>
      </c>
      <c r="G33" s="25" t="n">
        <f aca="false">[4]t7!G31</f>
        <v>37592.06</v>
      </c>
      <c r="H33" s="25" t="n">
        <f aca="false">[4]t7!H31</f>
        <v>4767.65</v>
      </c>
      <c r="I33" s="25" t="str">
        <f aca="false">[4]t7!I31</f>
        <v>-</v>
      </c>
      <c r="J33" s="25" t="n">
        <f aca="false">[4]t7!J31</f>
        <v>7709.07</v>
      </c>
      <c r="K33" s="25" t="n">
        <f aca="false">[4]t7!K31</f>
        <v>8346.62</v>
      </c>
      <c r="L33" s="25" t="n">
        <f aca="false">[4]t7!L31</f>
        <v>4085.68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4654.39</v>
      </c>
      <c r="C34" s="25" t="n">
        <f aca="false">[4]t7!C32</f>
        <v>3078.77</v>
      </c>
      <c r="D34" s="25" t="n">
        <f aca="false">[4]t7!D32</f>
        <v>69587.86</v>
      </c>
      <c r="E34" s="25" t="n">
        <f aca="false">[4]t7!E32</f>
        <v>54023.84</v>
      </c>
      <c r="F34" s="25" t="n">
        <f aca="false">[4]t7!F32</f>
        <v>22940.12</v>
      </c>
      <c r="G34" s="25" t="n">
        <f aca="false">[4]t7!G32</f>
        <v>30979.34</v>
      </c>
      <c r="H34" s="25" t="n">
        <f aca="false">[4]t7!H32</f>
        <v>3342.91</v>
      </c>
      <c r="I34" s="25" t="str">
        <f aca="false">[4]t7!I32</f>
        <v>-</v>
      </c>
      <c r="J34" s="25" t="n">
        <f aca="false">[4]t7!J32</f>
        <v>7039.02</v>
      </c>
      <c r="K34" s="25" t="n">
        <f aca="false">[4]t7!K32</f>
        <v>8621.73</v>
      </c>
      <c r="L34" s="25" t="n">
        <f aca="false">[4]t7!L32</f>
        <v>5040.81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46902.61</v>
      </c>
      <c r="C35" s="23" t="n">
        <f aca="false">[4]t7!C33</f>
        <v>843.94</v>
      </c>
      <c r="D35" s="23" t="n">
        <f aca="false">[4]t7!D33</f>
        <v>44520.7</v>
      </c>
      <c r="E35" s="23" t="n">
        <f aca="false">[4]t7!E33</f>
        <v>40893.77</v>
      </c>
      <c r="F35" s="23" t="n">
        <f aca="false">[4]t7!F33</f>
        <v>21204.03</v>
      </c>
      <c r="G35" s="23" t="n">
        <f aca="false">[4]t7!G33</f>
        <v>19381.81</v>
      </c>
      <c r="H35" s="23" t="n">
        <f aca="false">[4]t7!H33</f>
        <v>2151.08</v>
      </c>
      <c r="I35" s="23" t="str">
        <f aca="false">[4]t7!I33</f>
        <v>-</v>
      </c>
      <c r="J35" s="23" t="n">
        <f aca="false">[4]t7!J33</f>
        <v>7768.04</v>
      </c>
      <c r="K35" s="23" t="n">
        <f aca="false">[4]t7!K33</f>
        <v>6064.22</v>
      </c>
      <c r="L35" s="23" t="n">
        <f aca="false">[4]t7!L33</f>
        <v>4075.01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1402.63</v>
      </c>
      <c r="C36" s="25" t="n">
        <f aca="false">[4]t7!C34</f>
        <v>254.28</v>
      </c>
      <c r="D36" s="25" t="n">
        <f aca="false">[4]t7!D34</f>
        <v>24460.43</v>
      </c>
      <c r="E36" s="25" t="n">
        <f aca="false">[4]t7!E34</f>
        <v>22113.42</v>
      </c>
      <c r="F36" s="25" t="n">
        <f aca="false">[4]t7!F34</f>
        <v>14113.24</v>
      </c>
      <c r="G36" s="25" t="n">
        <f aca="false">[4]t7!G34</f>
        <v>10965.97</v>
      </c>
      <c r="H36" s="25" t="n">
        <f aca="false">[4]t7!H34</f>
        <v>820.97</v>
      </c>
      <c r="I36" s="25" t="str">
        <f aca="false">[4]t7!I34</f>
        <v>-</v>
      </c>
      <c r="J36" s="25" t="n">
        <f aca="false">[4]t7!J34</f>
        <v>3815.79</v>
      </c>
      <c r="K36" s="25" t="n">
        <f aca="false">[4]t7!K34</f>
        <v>3993.87</v>
      </c>
      <c r="L36" s="25" t="n">
        <f aca="false">[4]t7!L34</f>
        <v>864.66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5499.98</v>
      </c>
      <c r="C37" s="25" t="n">
        <f aca="false">[4]t7!C35</f>
        <v>589.66</v>
      </c>
      <c r="D37" s="25" t="n">
        <f aca="false">[4]t7!D35</f>
        <v>20060.27</v>
      </c>
      <c r="E37" s="25" t="n">
        <f aca="false">[4]t7!E35</f>
        <v>18780.35</v>
      </c>
      <c r="F37" s="25" t="n">
        <f aca="false">[4]t7!F35</f>
        <v>7090.79</v>
      </c>
      <c r="G37" s="25" t="n">
        <f aca="false">[4]t7!G35</f>
        <v>8415.84</v>
      </c>
      <c r="H37" s="25" t="n">
        <f aca="false">[4]t7!H35</f>
        <v>1330.11</v>
      </c>
      <c r="I37" s="25" t="str">
        <f aca="false">[4]t7!I35</f>
        <v>-</v>
      </c>
      <c r="J37" s="25" t="n">
        <f aca="false">[4]t7!J35</f>
        <v>3952.25</v>
      </c>
      <c r="K37" s="25" t="n">
        <f aca="false">[4]t7!K35</f>
        <v>2070.36</v>
      </c>
      <c r="L37" s="25" t="n">
        <f aca="false">[4]t7!L35</f>
        <v>3210.35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78028.81</v>
      </c>
      <c r="C38" s="23" t="n">
        <f aca="false">[4]t7!C36</f>
        <v>906.08</v>
      </c>
      <c r="D38" s="23" t="n">
        <f aca="false">[4]t7!D36</f>
        <v>51623.32</v>
      </c>
      <c r="E38" s="23" t="n">
        <f aca="false">[4]t7!E36</f>
        <v>52700.25</v>
      </c>
      <c r="F38" s="23" t="n">
        <f aca="false">[4]t7!F36</f>
        <v>31163.64</v>
      </c>
      <c r="G38" s="23" t="n">
        <f aca="false">[4]t7!G36</f>
        <v>21442.04</v>
      </c>
      <c r="H38" s="23" t="n">
        <f aca="false">[4]t7!H36</f>
        <v>1780.39</v>
      </c>
      <c r="I38" s="23" t="str">
        <f aca="false">[4]t7!I36</f>
        <v>-</v>
      </c>
      <c r="J38" s="23" t="n">
        <f aca="false">[4]t7!J36</f>
        <v>8193.26</v>
      </c>
      <c r="K38" s="23" t="n">
        <f aca="false">[4]t7!K36</f>
        <v>5776.51</v>
      </c>
      <c r="L38" s="23" t="n">
        <f aca="false">[4]t7!L36</f>
        <v>4033.22</v>
      </c>
      <c r="M38" s="23" t="n">
        <f aca="false">[4]t7!M36</f>
        <v>38.2</v>
      </c>
      <c r="N38" s="23" t="n">
        <f aca="false">[4]t7!N36</f>
        <v>371.9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7535.52</v>
      </c>
      <c r="C39" s="25" t="n">
        <f aca="false">[4]t7!C37</f>
        <v>64.21</v>
      </c>
      <c r="D39" s="25" t="n">
        <f aca="false">[4]t7!D37</f>
        <v>27844.42</v>
      </c>
      <c r="E39" s="25" t="n">
        <f aca="false">[4]t7!E37</f>
        <v>30216.3</v>
      </c>
      <c r="F39" s="25" t="n">
        <f aca="false">[4]t7!F37</f>
        <v>17676.33</v>
      </c>
      <c r="G39" s="25" t="n">
        <f aca="false">[4]t7!G37</f>
        <v>11674.45</v>
      </c>
      <c r="H39" s="25" t="n">
        <f aca="false">[4]t7!H37</f>
        <v>1086.31</v>
      </c>
      <c r="I39" s="25" t="str">
        <f aca="false">[4]t7!I37</f>
        <v>-</v>
      </c>
      <c r="J39" s="25" t="n">
        <f aca="false">[4]t7!J37</f>
        <v>3856.62</v>
      </c>
      <c r="K39" s="25" t="n">
        <f aca="false">[4]t7!K37</f>
        <v>3672.49</v>
      </c>
      <c r="L39" s="25" t="n">
        <f aca="false">[4]t7!L37</f>
        <v>1444.39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0493.3</v>
      </c>
      <c r="C40" s="25" t="n">
        <f aca="false">[4]t7!C38</f>
        <v>841.87</v>
      </c>
      <c r="D40" s="25" t="n">
        <f aca="false">[4]t7!D38</f>
        <v>23778.9</v>
      </c>
      <c r="E40" s="25" t="n">
        <f aca="false">[4]t7!E38</f>
        <v>22483.94</v>
      </c>
      <c r="F40" s="25" t="n">
        <f aca="false">[4]t7!F38</f>
        <v>13487.31</v>
      </c>
      <c r="G40" s="25" t="n">
        <f aca="false">[4]t7!G38</f>
        <v>9767.59</v>
      </c>
      <c r="H40" s="25" t="n">
        <f aca="false">[4]t7!H38</f>
        <v>694.08</v>
      </c>
      <c r="I40" s="25" t="str">
        <f aca="false">[4]t7!I38</f>
        <v>-</v>
      </c>
      <c r="J40" s="25" t="n">
        <f aca="false">[4]t7!J38</f>
        <v>4336.64</v>
      </c>
      <c r="K40" s="25" t="n">
        <f aca="false">[4]t7!K38</f>
        <v>2104.02</v>
      </c>
      <c r="L40" s="25" t="n">
        <f aca="false">[4]t7!L38</f>
        <v>2588.83</v>
      </c>
      <c r="M40" s="25" t="n">
        <f aca="false">[4]t7!M38</f>
        <v>38.2</v>
      </c>
      <c r="N40" s="25" t="n">
        <f aca="false">[4]t7!N38</f>
        <v>371.9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17566.24</v>
      </c>
      <c r="C41" s="23" t="n">
        <f aca="false">[4]t7!C39</f>
        <v>526.61</v>
      </c>
      <c r="D41" s="23" t="n">
        <f aca="false">[4]t7!D39</f>
        <v>53593.53</v>
      </c>
      <c r="E41" s="23" t="n">
        <f aca="false">[4]t7!E39</f>
        <v>67121.69</v>
      </c>
      <c r="F41" s="23" t="n">
        <f aca="false">[4]t7!F39</f>
        <v>31376.22</v>
      </c>
      <c r="G41" s="23" t="n">
        <f aca="false">[4]t7!G39</f>
        <v>27976.97</v>
      </c>
      <c r="H41" s="23" t="n">
        <f aca="false">[4]t7!H39</f>
        <v>4028.95</v>
      </c>
      <c r="I41" s="23" t="str">
        <f aca="false">[4]t7!I39</f>
        <v>-</v>
      </c>
      <c r="J41" s="23" t="n">
        <f aca="false">[4]t7!J39</f>
        <v>11160.83</v>
      </c>
      <c r="K41" s="23" t="n">
        <f aca="false">[4]t7!K39</f>
        <v>13904.43</v>
      </c>
      <c r="L41" s="23" t="n">
        <f aca="false">[4]t7!L39</f>
        <v>7435.53</v>
      </c>
      <c r="M41" s="23" t="str">
        <f aca="false">[4]t7!M39</f>
        <v>-</v>
      </c>
      <c r="N41" s="23" t="n">
        <f aca="false">[4]t7!N39</f>
        <v>441.49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3632</v>
      </c>
      <c r="C42" s="25" t="n">
        <f aca="false">[4]t7!C40</f>
        <v>335.68</v>
      </c>
      <c r="D42" s="25" t="n">
        <f aca="false">[4]t7!D40</f>
        <v>31087.44</v>
      </c>
      <c r="E42" s="25" t="n">
        <f aca="false">[4]t7!E40</f>
        <v>38835.65</v>
      </c>
      <c r="F42" s="25" t="n">
        <f aca="false">[4]t7!F40</f>
        <v>21711.01</v>
      </c>
      <c r="G42" s="25" t="n">
        <f aca="false">[4]t7!G40</f>
        <v>14348.19</v>
      </c>
      <c r="H42" s="25" t="n">
        <f aca="false">[4]t7!H40</f>
        <v>2932.2</v>
      </c>
      <c r="I42" s="25" t="str">
        <f aca="false">[4]t7!I40</f>
        <v>-</v>
      </c>
      <c r="J42" s="25" t="n">
        <f aca="false">[4]t7!J40</f>
        <v>4381.07</v>
      </c>
      <c r="K42" s="25" t="n">
        <f aca="false">[4]t7!K40</f>
        <v>8216.46</v>
      </c>
      <c r="L42" s="25" t="n">
        <f aca="false">[4]t7!L40</f>
        <v>1342.82</v>
      </c>
      <c r="M42" s="25" t="str">
        <f aca="false">[4]t7!M40</f>
        <v>-</v>
      </c>
      <c r="N42" s="25" t="n">
        <f aca="false">[4]t7!N40</f>
        <v>441.49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3934.25</v>
      </c>
      <c r="C43" s="25" t="n">
        <f aca="false">[4]t7!C41</f>
        <v>190.93</v>
      </c>
      <c r="D43" s="25" t="n">
        <f aca="false">[4]t7!D41</f>
        <v>22506.09</v>
      </c>
      <c r="E43" s="25" t="n">
        <f aca="false">[4]t7!E41</f>
        <v>28286.05</v>
      </c>
      <c r="F43" s="25" t="n">
        <f aca="false">[4]t7!F41</f>
        <v>9665.21</v>
      </c>
      <c r="G43" s="25" t="n">
        <f aca="false">[4]t7!G41</f>
        <v>13628.78</v>
      </c>
      <c r="H43" s="25" t="n">
        <f aca="false">[4]t7!H41</f>
        <v>1096.75</v>
      </c>
      <c r="I43" s="25" t="str">
        <f aca="false">[4]t7!I41</f>
        <v>-</v>
      </c>
      <c r="J43" s="25" t="n">
        <f aca="false">[4]t7!J41</f>
        <v>6779.76</v>
      </c>
      <c r="K43" s="25" t="n">
        <f aca="false">[4]t7!K41</f>
        <v>5687.97</v>
      </c>
      <c r="L43" s="25" t="n">
        <f aca="false">[4]t7!L41</f>
        <v>6092.71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58460.32</v>
      </c>
      <c r="C44" s="23" t="str">
        <f aca="false">[4]t7!C42</f>
        <v>-</v>
      </c>
      <c r="D44" s="23" t="n">
        <f aca="false">[4]t7!D42</f>
        <v>244402.08</v>
      </c>
      <c r="E44" s="23" t="n">
        <f aca="false">[4]t7!E42</f>
        <v>231051.11</v>
      </c>
      <c r="F44" s="23" t="n">
        <f aca="false">[4]t7!F42</f>
        <v>159339.23</v>
      </c>
      <c r="G44" s="23" t="n">
        <f aca="false">[4]t7!G42</f>
        <v>165245.85</v>
      </c>
      <c r="H44" s="23" t="n">
        <f aca="false">[4]t7!H42</f>
        <v>23770.18</v>
      </c>
      <c r="I44" s="23" t="str">
        <f aca="false">[4]t7!I42</f>
        <v>-</v>
      </c>
      <c r="J44" s="23" t="n">
        <f aca="false">[4]t7!J42</f>
        <v>55980.64</v>
      </c>
      <c r="K44" s="23" t="n">
        <f aca="false">[4]t7!K42</f>
        <v>52159.15</v>
      </c>
      <c r="L44" s="23" t="n">
        <f aca="false">[4]t7!L42</f>
        <v>26512.09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21975.14</v>
      </c>
      <c r="C45" s="25" t="str">
        <f aca="false">[4]t7!C43</f>
        <v>-</v>
      </c>
      <c r="D45" s="25" t="n">
        <f aca="false">[4]t7!D43</f>
        <v>135000.88</v>
      </c>
      <c r="E45" s="25" t="n">
        <f aca="false">[4]t7!E43</f>
        <v>119837.25</v>
      </c>
      <c r="F45" s="25" t="n">
        <f aca="false">[4]t7!F43</f>
        <v>102512.71</v>
      </c>
      <c r="G45" s="25" t="n">
        <f aca="false">[4]t7!G43</f>
        <v>89382.07</v>
      </c>
      <c r="H45" s="25" t="n">
        <f aca="false">[4]t7!H43</f>
        <v>15038.25</v>
      </c>
      <c r="I45" s="25" t="str">
        <f aca="false">[4]t7!I43</f>
        <v>-</v>
      </c>
      <c r="J45" s="25" t="n">
        <f aca="false">[4]t7!J43</f>
        <v>22779.4</v>
      </c>
      <c r="K45" s="25" t="n">
        <f aca="false">[4]t7!K43</f>
        <v>26241.63</v>
      </c>
      <c r="L45" s="25" t="n">
        <f aca="false">[4]t7!L43</f>
        <v>11182.95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36485.18</v>
      </c>
      <c r="C46" s="25" t="str">
        <f aca="false">[4]t7!C44</f>
        <v>-</v>
      </c>
      <c r="D46" s="25" t="n">
        <f aca="false">[4]t7!D44</f>
        <v>109401.2</v>
      </c>
      <c r="E46" s="25" t="n">
        <f aca="false">[4]t7!E44</f>
        <v>111213.86</v>
      </c>
      <c r="F46" s="25" t="n">
        <f aca="false">[4]t7!F44</f>
        <v>56826.52</v>
      </c>
      <c r="G46" s="25" t="n">
        <f aca="false">[4]t7!G44</f>
        <v>75863.78</v>
      </c>
      <c r="H46" s="25" t="n">
        <f aca="false">[4]t7!H44</f>
        <v>8731.93</v>
      </c>
      <c r="I46" s="25" t="str">
        <f aca="false">[4]t7!I44</f>
        <v>-</v>
      </c>
      <c r="J46" s="25" t="n">
        <f aca="false">[4]t7!J44</f>
        <v>33201.24</v>
      </c>
      <c r="K46" s="25" t="n">
        <f aca="false">[4]t7!K44</f>
        <v>25917.52</v>
      </c>
      <c r="L46" s="25" t="n">
        <f aca="false">[4]t7!L44</f>
        <v>15329.14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961 (ส.ค. - ต.ค. 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36438.16</v>
      </c>
      <c r="C52" s="23" t="n">
        <f aca="false">[4]t7!C49</f>
        <v>4202.19</v>
      </c>
      <c r="D52" s="23" t="n">
        <f aca="false">[4]t7!D49</f>
        <v>152692.04</v>
      </c>
      <c r="E52" s="23" t="n">
        <f aca="false">[4]t7!E49</f>
        <v>219062.57</v>
      </c>
      <c r="F52" s="23" t="n">
        <f aca="false">[4]t7!F49</f>
        <v>102516</v>
      </c>
      <c r="G52" s="23" t="n">
        <f aca="false">[4]t7!G49</f>
        <v>67036.76</v>
      </c>
      <c r="H52" s="23" t="n">
        <f aca="false">[4]t7!H49</f>
        <v>13147.42</v>
      </c>
      <c r="I52" s="23" t="str">
        <f aca="false">[4]t7!I49</f>
        <v>-</v>
      </c>
      <c r="J52" s="23" t="n">
        <f aca="false">[4]t7!J49</f>
        <v>30299.95</v>
      </c>
      <c r="K52" s="23" t="n">
        <f aca="false">[4]t7!K49</f>
        <v>32641.86</v>
      </c>
      <c r="L52" s="23" t="n">
        <f aca="false">[4]t7!L49</f>
        <v>13525.59</v>
      </c>
      <c r="M52" s="23" t="str">
        <f aca="false">[4]t7!M49</f>
        <v>-</v>
      </c>
      <c r="N52" s="23" t="n">
        <f aca="false">[4]t7!N49</f>
        <v>1313.77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9283.93</v>
      </c>
      <c r="C53" s="25" t="n">
        <f aca="false">[4]t7!C50</f>
        <v>2712.44</v>
      </c>
      <c r="D53" s="25" t="n">
        <f aca="false">[4]t7!D50</f>
        <v>75442.61</v>
      </c>
      <c r="E53" s="25" t="n">
        <f aca="false">[4]t7!E50</f>
        <v>128462.39</v>
      </c>
      <c r="F53" s="25" t="n">
        <f aca="false">[4]t7!F50</f>
        <v>61943.61</v>
      </c>
      <c r="G53" s="25" t="n">
        <f aca="false">[4]t7!G50</f>
        <v>39475.56</v>
      </c>
      <c r="H53" s="25" t="n">
        <f aca="false">[4]t7!H50</f>
        <v>5946.99</v>
      </c>
      <c r="I53" s="25" t="str">
        <f aca="false">[4]t7!I50</f>
        <v>-</v>
      </c>
      <c r="J53" s="25" t="n">
        <f aca="false">[4]t7!J50</f>
        <v>12619.64</v>
      </c>
      <c r="K53" s="25" t="n">
        <f aca="false">[4]t7!K50</f>
        <v>17792.59</v>
      </c>
      <c r="L53" s="25" t="n">
        <f aca="false">[4]t7!L50</f>
        <v>4143.03</v>
      </c>
      <c r="M53" s="25" t="str">
        <f aca="false">[4]t7!M50</f>
        <v>-</v>
      </c>
      <c r="N53" s="25" t="n">
        <f aca="false">[4]t7!N50</f>
        <v>745.06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7154.22</v>
      </c>
      <c r="C54" s="25" t="n">
        <f aca="false">[4]t7!C51</f>
        <v>1489.76</v>
      </c>
      <c r="D54" s="25" t="n">
        <f aca="false">[4]t7!D51</f>
        <v>77249.43</v>
      </c>
      <c r="E54" s="25" t="n">
        <f aca="false">[4]t7!E51</f>
        <v>90600.17</v>
      </c>
      <c r="F54" s="25" t="n">
        <f aca="false">[4]t7!F51</f>
        <v>40572.39</v>
      </c>
      <c r="G54" s="25" t="n">
        <f aca="false">[4]t7!G51</f>
        <v>27561.2</v>
      </c>
      <c r="H54" s="25" t="n">
        <f aca="false">[4]t7!H51</f>
        <v>7200.44</v>
      </c>
      <c r="I54" s="25" t="str">
        <f aca="false">[4]t7!I51</f>
        <v>-</v>
      </c>
      <c r="J54" s="25" t="n">
        <f aca="false">[4]t7!J51</f>
        <v>17680.31</v>
      </c>
      <c r="K54" s="25" t="n">
        <f aca="false">[4]t7!K51</f>
        <v>14849.26</v>
      </c>
      <c r="L54" s="25" t="n">
        <f aca="false">[4]t7!L51</f>
        <v>9382.56</v>
      </c>
      <c r="M54" s="25" t="str">
        <f aca="false">[4]t7!M51</f>
        <v>-</v>
      </c>
      <c r="N54" s="25" t="n">
        <f aca="false">[4]t7!N51</f>
        <v>568.71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8248.92</v>
      </c>
      <c r="C55" s="23" t="n">
        <f aca="false">[4]t7!C52</f>
        <v>1561.71</v>
      </c>
      <c r="D55" s="23" t="n">
        <f aca="false">[4]t7!D52</f>
        <v>64014.34</v>
      </c>
      <c r="E55" s="23" t="n">
        <f aca="false">[4]t7!E52</f>
        <v>102487.86</v>
      </c>
      <c r="F55" s="23" t="n">
        <f aca="false">[4]t7!F52</f>
        <v>52281.23</v>
      </c>
      <c r="G55" s="23" t="n">
        <f aca="false">[4]t7!G52</f>
        <v>33381.69</v>
      </c>
      <c r="H55" s="23" t="n">
        <f aca="false">[4]t7!H52</f>
        <v>5200.46</v>
      </c>
      <c r="I55" s="23" t="str">
        <f aca="false">[4]t7!I52</f>
        <v>-</v>
      </c>
      <c r="J55" s="23" t="n">
        <f aca="false">[4]t7!J52</f>
        <v>20045.31</v>
      </c>
      <c r="K55" s="23" t="n">
        <f aca="false">[4]t7!K52</f>
        <v>11163.34</v>
      </c>
      <c r="L55" s="23" t="n">
        <f aca="false">[4]t7!L52</f>
        <v>8112.97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3420.36</v>
      </c>
      <c r="C56" s="25" t="n">
        <f aca="false">[4]t7!C53</f>
        <v>401.87</v>
      </c>
      <c r="D56" s="25" t="n">
        <f aca="false">[4]t7!D53</f>
        <v>35985.32</v>
      </c>
      <c r="E56" s="25" t="n">
        <f aca="false">[4]t7!E53</f>
        <v>55024.18</v>
      </c>
      <c r="F56" s="25" t="n">
        <f aca="false">[4]t7!F53</f>
        <v>34192.33</v>
      </c>
      <c r="G56" s="25" t="n">
        <f aca="false">[4]t7!G53</f>
        <v>20110.51</v>
      </c>
      <c r="H56" s="25" t="n">
        <f aca="false">[4]t7!H53</f>
        <v>3110.38</v>
      </c>
      <c r="I56" s="25" t="str">
        <f aca="false">[4]t7!I53</f>
        <v>-</v>
      </c>
      <c r="J56" s="25" t="n">
        <f aca="false">[4]t7!J53</f>
        <v>7607.27</v>
      </c>
      <c r="K56" s="25" t="n">
        <f aca="false">[4]t7!K53</f>
        <v>5497.51</v>
      </c>
      <c r="L56" s="25" t="n">
        <f aca="false">[4]t7!L53</f>
        <v>1490.98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4828.56</v>
      </c>
      <c r="C57" s="25" t="n">
        <f aca="false">[4]t7!C54</f>
        <v>1159.84</v>
      </c>
      <c r="D57" s="25" t="n">
        <f aca="false">[4]t7!D54</f>
        <v>28029.02</v>
      </c>
      <c r="E57" s="25" t="n">
        <f aca="false">[4]t7!E54</f>
        <v>47463.68</v>
      </c>
      <c r="F57" s="25" t="n">
        <f aca="false">[4]t7!F54</f>
        <v>18088.9</v>
      </c>
      <c r="G57" s="25" t="n">
        <f aca="false">[4]t7!G54</f>
        <v>13271.18</v>
      </c>
      <c r="H57" s="25" t="n">
        <f aca="false">[4]t7!H54</f>
        <v>2090.08</v>
      </c>
      <c r="I57" s="25" t="str">
        <f aca="false">[4]t7!I54</f>
        <v>-</v>
      </c>
      <c r="J57" s="25" t="n">
        <f aca="false">[4]t7!J54</f>
        <v>12438.04</v>
      </c>
      <c r="K57" s="25" t="n">
        <f aca="false">[4]t7!K54</f>
        <v>5665.83</v>
      </c>
      <c r="L57" s="25" t="n">
        <f aca="false">[4]t7!L54</f>
        <v>6621.99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07203.24</v>
      </c>
      <c r="C58" s="23" t="n">
        <f aca="false">[4]t7!C55</f>
        <v>2757.95</v>
      </c>
      <c r="D58" s="23" t="n">
        <f aca="false">[4]t7!D55</f>
        <v>48220.88</v>
      </c>
      <c r="E58" s="23" t="n">
        <f aca="false">[4]t7!E55</f>
        <v>60440</v>
      </c>
      <c r="F58" s="23" t="n">
        <f aca="false">[4]t7!F55</f>
        <v>31599.24</v>
      </c>
      <c r="G58" s="23" t="n">
        <f aca="false">[4]t7!G55</f>
        <v>24649.76</v>
      </c>
      <c r="H58" s="23" t="n">
        <f aca="false">[4]t7!H55</f>
        <v>3281.03</v>
      </c>
      <c r="I58" s="23" t="str">
        <f aca="false">[4]t7!I55</f>
        <v>-</v>
      </c>
      <c r="J58" s="23" t="n">
        <f aca="false">[4]t7!J55</f>
        <v>13016.57</v>
      </c>
      <c r="K58" s="23" t="n">
        <f aca="false">[4]t7!K55</f>
        <v>17018.39</v>
      </c>
      <c r="L58" s="23" t="n">
        <f aca="false">[4]t7!L55</f>
        <v>6219.4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6272.13</v>
      </c>
      <c r="C59" s="25" t="n">
        <f aca="false">[4]t7!C56</f>
        <v>1018.27</v>
      </c>
      <c r="D59" s="25" t="n">
        <f aca="false">[4]t7!D56</f>
        <v>24898.84</v>
      </c>
      <c r="E59" s="25" t="n">
        <f aca="false">[4]t7!E56</f>
        <v>36311.08</v>
      </c>
      <c r="F59" s="25" t="n">
        <f aca="false">[4]t7!F56</f>
        <v>20832.38</v>
      </c>
      <c r="G59" s="25" t="n">
        <f aca="false">[4]t7!G56</f>
        <v>13942.53</v>
      </c>
      <c r="H59" s="25" t="n">
        <f aca="false">[4]t7!H56</f>
        <v>1850.16</v>
      </c>
      <c r="I59" s="25" t="str">
        <f aca="false">[4]t7!I56</f>
        <v>-</v>
      </c>
      <c r="J59" s="25" t="n">
        <f aca="false">[4]t7!J56</f>
        <v>5940.67</v>
      </c>
      <c r="K59" s="25" t="n">
        <f aca="false">[4]t7!K56</f>
        <v>8655.24</v>
      </c>
      <c r="L59" s="25" t="n">
        <f aca="false">[4]t7!L56</f>
        <v>2822.96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0931.11</v>
      </c>
      <c r="C60" s="25" t="n">
        <f aca="false">[4]t7!C57</f>
        <v>1739.68</v>
      </c>
      <c r="D60" s="25" t="n">
        <f aca="false">[4]t7!D57</f>
        <v>23322.05</v>
      </c>
      <c r="E60" s="25" t="n">
        <f aca="false">[4]t7!E57</f>
        <v>24128.92</v>
      </c>
      <c r="F60" s="25" t="n">
        <f aca="false">[4]t7!F57</f>
        <v>10766.87</v>
      </c>
      <c r="G60" s="25" t="n">
        <f aca="false">[4]t7!G57</f>
        <v>10707.23</v>
      </c>
      <c r="H60" s="25" t="n">
        <f aca="false">[4]t7!H57</f>
        <v>1430.87</v>
      </c>
      <c r="I60" s="25" t="str">
        <f aca="false">[4]t7!I57</f>
        <v>-</v>
      </c>
      <c r="J60" s="25" t="n">
        <f aca="false">[4]t7!J57</f>
        <v>7075.9</v>
      </c>
      <c r="K60" s="25" t="n">
        <f aca="false">[4]t7!K57</f>
        <v>8363.15</v>
      </c>
      <c r="L60" s="25" t="n">
        <f aca="false">[4]t7!L57</f>
        <v>3396.45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68701.36</v>
      </c>
      <c r="C61" s="23" t="n">
        <f aca="false">[4]t7!C58</f>
        <v>114.03</v>
      </c>
      <c r="D61" s="23" t="n">
        <f aca="false">[4]t7!D58</f>
        <v>128790.32</v>
      </c>
      <c r="E61" s="23" t="n">
        <f aca="false">[4]t7!E58</f>
        <v>135825.89</v>
      </c>
      <c r="F61" s="23" t="n">
        <f aca="false">[4]t7!F58</f>
        <v>71350.34</v>
      </c>
      <c r="G61" s="23" t="n">
        <f aca="false">[4]t7!G58</f>
        <v>56033.07</v>
      </c>
      <c r="H61" s="23" t="n">
        <f aca="false">[4]t7!H58</f>
        <v>8899.75</v>
      </c>
      <c r="I61" s="23" t="str">
        <f aca="false">[4]t7!I58</f>
        <v>-</v>
      </c>
      <c r="J61" s="23" t="n">
        <f aca="false">[4]t7!J58</f>
        <v>32494.68</v>
      </c>
      <c r="K61" s="23" t="n">
        <f aca="false">[4]t7!K58</f>
        <v>24665.62</v>
      </c>
      <c r="L61" s="23" t="n">
        <f aca="false">[4]t7!L58</f>
        <v>10527.67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52268.63</v>
      </c>
      <c r="C62" s="25" t="n">
        <f aca="false">[4]t7!C59</f>
        <v>114.03</v>
      </c>
      <c r="D62" s="25" t="n">
        <f aca="false">[4]t7!D59</f>
        <v>68611.89</v>
      </c>
      <c r="E62" s="25" t="n">
        <f aca="false">[4]t7!E59</f>
        <v>70564.79</v>
      </c>
      <c r="F62" s="25" t="n">
        <f aca="false">[4]t7!F59</f>
        <v>47295.27</v>
      </c>
      <c r="G62" s="25" t="n">
        <f aca="false">[4]t7!G59</f>
        <v>34216.8</v>
      </c>
      <c r="H62" s="25" t="n">
        <f aca="false">[4]t7!H59</f>
        <v>5465.2</v>
      </c>
      <c r="I62" s="25" t="str">
        <f aca="false">[4]t7!I59</f>
        <v>-</v>
      </c>
      <c r="J62" s="25" t="n">
        <f aca="false">[4]t7!J59</f>
        <v>10411.17</v>
      </c>
      <c r="K62" s="25" t="n">
        <f aca="false">[4]t7!K59</f>
        <v>13559.61</v>
      </c>
      <c r="L62" s="25" t="n">
        <f aca="false">[4]t7!L59</f>
        <v>2029.88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16432.73</v>
      </c>
      <c r="C63" s="25" t="str">
        <f aca="false">[4]t7!C60</f>
        <v>-</v>
      </c>
      <c r="D63" s="25" t="n">
        <f aca="false">[4]t7!D60</f>
        <v>60178.43</v>
      </c>
      <c r="E63" s="25" t="n">
        <f aca="false">[4]t7!E60</f>
        <v>65261.1</v>
      </c>
      <c r="F63" s="25" t="n">
        <f aca="false">[4]t7!F60</f>
        <v>24055.07</v>
      </c>
      <c r="G63" s="25" t="n">
        <f aca="false">[4]t7!G60</f>
        <v>21816.27</v>
      </c>
      <c r="H63" s="25" t="n">
        <f aca="false">[4]t7!H60</f>
        <v>3434.55</v>
      </c>
      <c r="I63" s="25" t="str">
        <f aca="false">[4]t7!I60</f>
        <v>-</v>
      </c>
      <c r="J63" s="25" t="n">
        <f aca="false">[4]t7!J60</f>
        <v>22083.5</v>
      </c>
      <c r="K63" s="25" t="n">
        <f aca="false">[4]t7!K60</f>
        <v>11106.01</v>
      </c>
      <c r="L63" s="25" t="n">
        <f aca="false">[4]t7!L60</f>
        <v>8497.7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61093.86</v>
      </c>
      <c r="C64" s="23" t="n">
        <f aca="false">[4]t7!C61</f>
        <v>1717.72</v>
      </c>
      <c r="D64" s="23" t="n">
        <f aca="false">[4]t7!D61</f>
        <v>172867.35</v>
      </c>
      <c r="E64" s="23" t="n">
        <f aca="false">[4]t7!E61</f>
        <v>163906.55</v>
      </c>
      <c r="F64" s="23" t="n">
        <f aca="false">[4]t7!F61</f>
        <v>73128.34</v>
      </c>
      <c r="G64" s="23" t="n">
        <f aca="false">[4]t7!G61</f>
        <v>74152.02</v>
      </c>
      <c r="H64" s="23" t="n">
        <f aca="false">[4]t7!H61</f>
        <v>8068.99</v>
      </c>
      <c r="I64" s="23" t="str">
        <f aca="false">[4]t7!I61</f>
        <v>-</v>
      </c>
      <c r="J64" s="23" t="n">
        <f aca="false">[4]t7!J61</f>
        <v>22228.72</v>
      </c>
      <c r="K64" s="23" t="n">
        <f aca="false">[4]t7!K61</f>
        <v>26464.01</v>
      </c>
      <c r="L64" s="23" t="n">
        <f aca="false">[4]t7!L61</f>
        <v>18560.17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8938.27</v>
      </c>
      <c r="C65" s="25" t="n">
        <f aca="false">[4]t7!C62</f>
        <v>859.75</v>
      </c>
      <c r="D65" s="25" t="n">
        <f aca="false">[4]t7!D62</f>
        <v>93527.35</v>
      </c>
      <c r="E65" s="25" t="n">
        <f aca="false">[4]t7!E62</f>
        <v>91078.57</v>
      </c>
      <c r="F65" s="25" t="n">
        <f aca="false">[4]t7!F62</f>
        <v>41470.16</v>
      </c>
      <c r="G65" s="25" t="n">
        <f aca="false">[4]t7!G62</f>
        <v>43285.98</v>
      </c>
      <c r="H65" s="25" t="n">
        <f aca="false">[4]t7!H62</f>
        <v>3293.3</v>
      </c>
      <c r="I65" s="25" t="str">
        <f aca="false">[4]t7!I62</f>
        <v>-</v>
      </c>
      <c r="J65" s="25" t="n">
        <f aca="false">[4]t7!J62</f>
        <v>12299.68</v>
      </c>
      <c r="K65" s="25" t="n">
        <f aca="false">[4]t7!K62</f>
        <v>13381.45</v>
      </c>
      <c r="L65" s="25" t="n">
        <f aca="false">[4]t7!L62</f>
        <v>9742.03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2155.59</v>
      </c>
      <c r="C66" s="25" t="n">
        <f aca="false">[4]t7!C63</f>
        <v>857.97</v>
      </c>
      <c r="D66" s="25" t="n">
        <f aca="false">[4]t7!D63</f>
        <v>79340</v>
      </c>
      <c r="E66" s="25" t="n">
        <f aca="false">[4]t7!E63</f>
        <v>72827.98</v>
      </c>
      <c r="F66" s="25" t="n">
        <f aca="false">[4]t7!F63</f>
        <v>31658.18</v>
      </c>
      <c r="G66" s="25" t="n">
        <f aca="false">[4]t7!G63</f>
        <v>30866.04</v>
      </c>
      <c r="H66" s="25" t="n">
        <f aca="false">[4]t7!H63</f>
        <v>4775.69</v>
      </c>
      <c r="I66" s="25" t="str">
        <f aca="false">[4]t7!I63</f>
        <v>-</v>
      </c>
      <c r="J66" s="25" t="n">
        <f aca="false">[4]t7!J63</f>
        <v>9929.04</v>
      </c>
      <c r="K66" s="25" t="n">
        <f aca="false">[4]t7!K63</f>
        <v>13082.55</v>
      </c>
      <c r="L66" s="25" t="n">
        <f aca="false">[4]t7!L63</f>
        <v>8818.14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23691.57</v>
      </c>
      <c r="C67" s="23" t="n">
        <f aca="false">[4]t7!C64</f>
        <v>313.82</v>
      </c>
      <c r="D67" s="23" t="n">
        <f aca="false">[4]t7!D64</f>
        <v>117248.23</v>
      </c>
      <c r="E67" s="23" t="n">
        <f aca="false">[4]t7!E64</f>
        <v>127506.77</v>
      </c>
      <c r="F67" s="23" t="n">
        <f aca="false">[4]t7!F64</f>
        <v>51793.82</v>
      </c>
      <c r="G67" s="23" t="n">
        <f aca="false">[4]t7!G64</f>
        <v>67243.2</v>
      </c>
      <c r="H67" s="23" t="n">
        <f aca="false">[4]t7!H64</f>
        <v>7270.01</v>
      </c>
      <c r="I67" s="23" t="str">
        <f aca="false">[4]t7!I64</f>
        <v>-</v>
      </c>
      <c r="J67" s="23" t="n">
        <f aca="false">[4]t7!J64</f>
        <v>25881.22</v>
      </c>
      <c r="K67" s="23" t="n">
        <f aca="false">[4]t7!K64</f>
        <v>16226.48</v>
      </c>
      <c r="L67" s="23" t="n">
        <f aca="false">[4]t7!L64</f>
        <v>10208.02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4403.67</v>
      </c>
      <c r="C68" s="25" t="n">
        <f aca="false">[4]t7!C65</f>
        <v>156.75</v>
      </c>
      <c r="D68" s="25" t="n">
        <f aca="false">[4]t7!D65</f>
        <v>65562.15</v>
      </c>
      <c r="E68" s="25" t="n">
        <f aca="false">[4]t7!E65</f>
        <v>69887.32</v>
      </c>
      <c r="F68" s="25" t="n">
        <f aca="false">[4]t7!F65</f>
        <v>30685.61</v>
      </c>
      <c r="G68" s="25" t="n">
        <f aca="false">[4]t7!G65</f>
        <v>39770.48</v>
      </c>
      <c r="H68" s="25" t="n">
        <f aca="false">[4]t7!H65</f>
        <v>4659.88</v>
      </c>
      <c r="I68" s="25" t="str">
        <f aca="false">[4]t7!I65</f>
        <v>-</v>
      </c>
      <c r="J68" s="25" t="n">
        <f aca="false">[4]t7!J65</f>
        <v>12048.06</v>
      </c>
      <c r="K68" s="25" t="n">
        <f aca="false">[4]t7!K65</f>
        <v>9108.21</v>
      </c>
      <c r="L68" s="25" t="n">
        <f aca="false">[4]t7!L65</f>
        <v>2525.23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9287.9</v>
      </c>
      <c r="C69" s="25" t="n">
        <f aca="false">[4]t7!C66</f>
        <v>157.08</v>
      </c>
      <c r="D69" s="25" t="n">
        <f aca="false">[4]t7!D66</f>
        <v>51686.08</v>
      </c>
      <c r="E69" s="25" t="n">
        <f aca="false">[4]t7!E66</f>
        <v>57619.44</v>
      </c>
      <c r="F69" s="25" t="n">
        <f aca="false">[4]t7!F66</f>
        <v>21108.22</v>
      </c>
      <c r="G69" s="25" t="n">
        <f aca="false">[4]t7!G66</f>
        <v>27472.73</v>
      </c>
      <c r="H69" s="25" t="n">
        <f aca="false">[4]t7!H66</f>
        <v>2610.14</v>
      </c>
      <c r="I69" s="25" t="str">
        <f aca="false">[4]t7!I66</f>
        <v>-</v>
      </c>
      <c r="J69" s="25" t="n">
        <f aca="false">[4]t7!J66</f>
        <v>13833.16</v>
      </c>
      <c r="K69" s="25" t="n">
        <f aca="false">[4]t7!K66</f>
        <v>7118.27</v>
      </c>
      <c r="L69" s="25" t="n">
        <f aca="false">[4]t7!L66</f>
        <v>7682.79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961 (ส.ค. - ต.ค. 61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85132.89</v>
      </c>
      <c r="C75" s="23" t="n">
        <f aca="false">[4]t7!C71</f>
        <v>131.72</v>
      </c>
      <c r="D75" s="23" t="n">
        <f aca="false">[4]t7!D71</f>
        <v>96225.39</v>
      </c>
      <c r="E75" s="23" t="n">
        <f aca="false">[4]t7!E71</f>
        <v>146905.3</v>
      </c>
      <c r="F75" s="23" t="n">
        <f aca="false">[4]t7!F71</f>
        <v>53579.99</v>
      </c>
      <c r="G75" s="23" t="n">
        <f aca="false">[4]t7!G71</f>
        <v>44251.79</v>
      </c>
      <c r="H75" s="23" t="n">
        <f aca="false">[4]t7!H71</f>
        <v>4180.89</v>
      </c>
      <c r="I75" s="23" t="str">
        <f aca="false">[4]t7!I71</f>
        <v>-</v>
      </c>
      <c r="J75" s="23" t="n">
        <f aca="false">[4]t7!J71</f>
        <v>16416.35</v>
      </c>
      <c r="K75" s="23" t="n">
        <f aca="false">[4]t7!K71</f>
        <v>14134.97</v>
      </c>
      <c r="L75" s="23" t="n">
        <f aca="false">[4]t7!L71</f>
        <v>9306.5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5799.51</v>
      </c>
      <c r="C76" s="25" t="str">
        <f aca="false">[4]t7!C72</f>
        <v>-</v>
      </c>
      <c r="D76" s="25" t="n">
        <f aca="false">[4]t7!D72</f>
        <v>57641.45</v>
      </c>
      <c r="E76" s="25" t="n">
        <f aca="false">[4]t7!E72</f>
        <v>90112.87</v>
      </c>
      <c r="F76" s="25" t="n">
        <f aca="false">[4]t7!F72</f>
        <v>31237.48</v>
      </c>
      <c r="G76" s="25" t="n">
        <f aca="false">[4]t7!G72</f>
        <v>22295.21</v>
      </c>
      <c r="H76" s="25" t="n">
        <f aca="false">[4]t7!H72</f>
        <v>3342.32</v>
      </c>
      <c r="I76" s="25" t="str">
        <f aca="false">[4]t7!I72</f>
        <v>-</v>
      </c>
      <c r="J76" s="25" t="n">
        <f aca="false">[4]t7!J72</f>
        <v>8411.84</v>
      </c>
      <c r="K76" s="25" t="n">
        <f aca="false">[4]t7!K72</f>
        <v>8821.89</v>
      </c>
      <c r="L76" s="25" t="n">
        <f aca="false">[4]t7!L72</f>
        <v>3936.44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9333.38</v>
      </c>
      <c r="C77" s="25" t="n">
        <f aca="false">[4]t7!C73</f>
        <v>131.72</v>
      </c>
      <c r="D77" s="25" t="n">
        <f aca="false">[4]t7!D73</f>
        <v>38583.94</v>
      </c>
      <c r="E77" s="25" t="n">
        <f aca="false">[4]t7!E73</f>
        <v>56792.42</v>
      </c>
      <c r="F77" s="25" t="n">
        <f aca="false">[4]t7!F73</f>
        <v>22342.51</v>
      </c>
      <c r="G77" s="25" t="n">
        <f aca="false">[4]t7!G73</f>
        <v>21956.58</v>
      </c>
      <c r="H77" s="25" t="n">
        <f aca="false">[4]t7!H73</f>
        <v>838.57</v>
      </c>
      <c r="I77" s="25" t="str">
        <f aca="false">[4]t7!I73</f>
        <v>-</v>
      </c>
      <c r="J77" s="25" t="n">
        <f aca="false">[4]t7!J73</f>
        <v>8004.51</v>
      </c>
      <c r="K77" s="25" t="n">
        <f aca="false">[4]t7!K73</f>
        <v>5313.08</v>
      </c>
      <c r="L77" s="25" t="n">
        <f aca="false">[4]t7!L73</f>
        <v>5370.06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65974.47</v>
      </c>
      <c r="C78" s="23" t="n">
        <f aca="false">[4]t7!C74</f>
        <v>2637.8</v>
      </c>
      <c r="D78" s="23" t="n">
        <f aca="false">[4]t7!D74</f>
        <v>51793.34</v>
      </c>
      <c r="E78" s="23" t="n">
        <f aca="false">[4]t7!E74</f>
        <v>83920.32</v>
      </c>
      <c r="F78" s="23" t="n">
        <f aca="false">[4]t7!F74</f>
        <v>39181.78</v>
      </c>
      <c r="G78" s="23" t="n">
        <f aca="false">[4]t7!G74</f>
        <v>41120.37</v>
      </c>
      <c r="H78" s="23" t="n">
        <f aca="false">[4]t7!H74</f>
        <v>6978.41</v>
      </c>
      <c r="I78" s="23" t="str">
        <f aca="false">[4]t7!I74</f>
        <v>-</v>
      </c>
      <c r="J78" s="23" t="n">
        <f aca="false">[4]t7!J74</f>
        <v>17908.86</v>
      </c>
      <c r="K78" s="23" t="n">
        <f aca="false">[4]t7!K74</f>
        <v>13340.39</v>
      </c>
      <c r="L78" s="23" t="n">
        <f aca="false">[4]t7!L74</f>
        <v>9093.21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7434.2</v>
      </c>
      <c r="C79" s="25" t="n">
        <f aca="false">[4]t7!C75</f>
        <v>1221.66</v>
      </c>
      <c r="D79" s="25" t="n">
        <f aca="false">[4]t7!D75</f>
        <v>30196.09</v>
      </c>
      <c r="E79" s="25" t="n">
        <f aca="false">[4]t7!E75</f>
        <v>47111.77</v>
      </c>
      <c r="F79" s="25" t="n">
        <f aca="false">[4]t7!F75</f>
        <v>26522.98</v>
      </c>
      <c r="G79" s="25" t="n">
        <f aca="false">[4]t7!G75</f>
        <v>18823.22</v>
      </c>
      <c r="H79" s="25" t="n">
        <f aca="false">[4]t7!H75</f>
        <v>4262.6</v>
      </c>
      <c r="I79" s="25" t="str">
        <f aca="false">[4]t7!I75</f>
        <v>-</v>
      </c>
      <c r="J79" s="25" t="n">
        <f aca="false">[4]t7!J75</f>
        <v>8733.12</v>
      </c>
      <c r="K79" s="25" t="n">
        <f aca="false">[4]t7!K75</f>
        <v>7411.61</v>
      </c>
      <c r="L79" s="25" t="n">
        <f aca="false">[4]t7!L75</f>
        <v>3151.15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8540.28</v>
      </c>
      <c r="C80" s="25" t="n">
        <f aca="false">[4]t7!C76</f>
        <v>1416.14</v>
      </c>
      <c r="D80" s="25" t="n">
        <f aca="false">[4]t7!D76</f>
        <v>21597.25</v>
      </c>
      <c r="E80" s="25" t="n">
        <f aca="false">[4]t7!E76</f>
        <v>36808.55</v>
      </c>
      <c r="F80" s="25" t="n">
        <f aca="false">[4]t7!F76</f>
        <v>12658.79</v>
      </c>
      <c r="G80" s="25" t="n">
        <f aca="false">[4]t7!G76</f>
        <v>22297.14</v>
      </c>
      <c r="H80" s="25" t="n">
        <f aca="false">[4]t7!H76</f>
        <v>2715.81</v>
      </c>
      <c r="I80" s="25" t="str">
        <f aca="false">[4]t7!I76</f>
        <v>-</v>
      </c>
      <c r="J80" s="25" t="n">
        <f aca="false">[4]t7!J76</f>
        <v>9175.75</v>
      </c>
      <c r="K80" s="25" t="n">
        <f aca="false">[4]t7!K76</f>
        <v>5928.79</v>
      </c>
      <c r="L80" s="25" t="n">
        <f aca="false">[4]t7!L76</f>
        <v>5942.06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9768.58</v>
      </c>
      <c r="C81" s="23" t="n">
        <f aca="false">[4]t7!C77</f>
        <v>4968.19</v>
      </c>
      <c r="D81" s="23" t="n">
        <f aca="false">[4]t7!D77</f>
        <v>52669.08</v>
      </c>
      <c r="E81" s="23" t="n">
        <f aca="false">[4]t7!E77</f>
        <v>50008.28</v>
      </c>
      <c r="F81" s="23" t="n">
        <f aca="false">[4]t7!F77</f>
        <v>37043.95</v>
      </c>
      <c r="G81" s="23" t="n">
        <f aca="false">[4]t7!G77</f>
        <v>23767.67</v>
      </c>
      <c r="H81" s="23" t="n">
        <f aca="false">[4]t7!H77</f>
        <v>5114.55</v>
      </c>
      <c r="I81" s="23" t="str">
        <f aca="false">[4]t7!I77</f>
        <v>-</v>
      </c>
      <c r="J81" s="23" t="n">
        <f aca="false">[4]t7!J77</f>
        <v>12543.17</v>
      </c>
      <c r="K81" s="23" t="n">
        <f aca="false">[4]t7!K77</f>
        <v>9719.1</v>
      </c>
      <c r="L81" s="23" t="n">
        <f aca="false">[4]t7!L77</f>
        <v>3934.59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7903.86</v>
      </c>
      <c r="C82" s="25" t="n">
        <f aca="false">[4]t7!C78</f>
        <v>1969.72</v>
      </c>
      <c r="D82" s="25" t="n">
        <f aca="false">[4]t7!D78</f>
        <v>27941.94</v>
      </c>
      <c r="E82" s="25" t="n">
        <f aca="false">[4]t7!E78</f>
        <v>28262.73</v>
      </c>
      <c r="F82" s="25" t="n">
        <f aca="false">[4]t7!F78</f>
        <v>21281.36</v>
      </c>
      <c r="G82" s="25" t="n">
        <f aca="false">[4]t7!G78</f>
        <v>12934.51</v>
      </c>
      <c r="H82" s="25" t="n">
        <f aca="false">[4]t7!H78</f>
        <v>2427.54</v>
      </c>
      <c r="I82" s="25" t="str">
        <f aca="false">[4]t7!I78</f>
        <v>-</v>
      </c>
      <c r="J82" s="25" t="n">
        <f aca="false">[4]t7!J78</f>
        <v>6371.04</v>
      </c>
      <c r="K82" s="25" t="n">
        <f aca="false">[4]t7!K78</f>
        <v>4744.55</v>
      </c>
      <c r="L82" s="25" t="n">
        <f aca="false">[4]t7!L78</f>
        <v>1970.48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1864.72</v>
      </c>
      <c r="C83" s="25" t="n">
        <f aca="false">[4]t7!C79</f>
        <v>2998.47</v>
      </c>
      <c r="D83" s="25" t="n">
        <f aca="false">[4]t7!D79</f>
        <v>24727.13</v>
      </c>
      <c r="E83" s="25" t="n">
        <f aca="false">[4]t7!E79</f>
        <v>21745.55</v>
      </c>
      <c r="F83" s="25" t="n">
        <f aca="false">[4]t7!F79</f>
        <v>15762.6</v>
      </c>
      <c r="G83" s="25" t="n">
        <f aca="false">[4]t7!G79</f>
        <v>10833.16</v>
      </c>
      <c r="H83" s="25" t="n">
        <f aca="false">[4]t7!H79</f>
        <v>2687.01</v>
      </c>
      <c r="I83" s="25" t="str">
        <f aca="false">[4]t7!I79</f>
        <v>-</v>
      </c>
      <c r="J83" s="25" t="n">
        <f aca="false">[4]t7!J79</f>
        <v>6172.13</v>
      </c>
      <c r="K83" s="25" t="n">
        <f aca="false">[4]t7!K79</f>
        <v>4974.54</v>
      </c>
      <c r="L83" s="25" t="n">
        <f aca="false">[4]t7!L79</f>
        <v>1964.12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94902.18</v>
      </c>
      <c r="C6" s="23" t="n">
        <f aca="false">[5]t7!C5</f>
        <v>169081.87</v>
      </c>
      <c r="D6" s="23" t="n">
        <f aca="false">[5]t7!D5</f>
        <v>803885.52</v>
      </c>
      <c r="E6" s="23" t="n">
        <f aca="false">[5]t7!E5</f>
        <v>1322181.82</v>
      </c>
      <c r="F6" s="23" t="n">
        <f aca="false">[5]t7!F5</f>
        <v>863132.52</v>
      </c>
      <c r="G6" s="23" t="n">
        <f aca="false">[5]t7!G5</f>
        <v>713574.31</v>
      </c>
      <c r="H6" s="23" t="n">
        <f aca="false">[5]t7!H5</f>
        <v>184272.21</v>
      </c>
      <c r="I6" s="23" t="n">
        <f aca="false">[5]t7!I5</f>
        <v>246.84</v>
      </c>
      <c r="J6" s="23" t="n">
        <f aca="false">[5]t7!J5</f>
        <v>579423.78</v>
      </c>
      <c r="K6" s="23" t="n">
        <f aca="false">[5]t7!K5</f>
        <v>285644.53</v>
      </c>
      <c r="L6" s="23" t="n">
        <f aca="false">[5]t7!L5</f>
        <v>121159.32</v>
      </c>
      <c r="M6" s="23" t="n">
        <f aca="false">[5]t7!M5</f>
        <v>26585.55</v>
      </c>
      <c r="N6" s="23" t="n">
        <f aca="false">[5]t7!N5</f>
        <v>25713.91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53968.83</v>
      </c>
      <c r="C7" s="23" t="n">
        <f aca="false">[5]t7!C6</f>
        <v>83073.88</v>
      </c>
      <c r="D7" s="23" t="n">
        <f aca="false">[5]t7!D6</f>
        <v>421719.68</v>
      </c>
      <c r="E7" s="23" t="n">
        <f aca="false">[5]t7!E6</f>
        <v>805114.45</v>
      </c>
      <c r="F7" s="23" t="n">
        <f aca="false">[5]t7!F6</f>
        <v>544250.63</v>
      </c>
      <c r="G7" s="23" t="n">
        <f aca="false">[5]t7!G6</f>
        <v>412974.38</v>
      </c>
      <c r="H7" s="23" t="n">
        <f aca="false">[5]t7!H6</f>
        <v>118466.18</v>
      </c>
      <c r="I7" s="23" t="n">
        <f aca="false">[5]t7!I6</f>
        <v>246.84</v>
      </c>
      <c r="J7" s="23" t="n">
        <f aca="false">[5]t7!J6</f>
        <v>245274.58</v>
      </c>
      <c r="K7" s="23" t="n">
        <f aca="false">[5]t7!K6</f>
        <v>154348.92</v>
      </c>
      <c r="L7" s="23" t="n">
        <f aca="false">[5]t7!L6</f>
        <v>35289.07</v>
      </c>
      <c r="M7" s="23" t="n">
        <f aca="false">[5]t7!M6</f>
        <v>16765.05</v>
      </c>
      <c r="N7" s="23" t="n">
        <f aca="false">[5]t7!N6</f>
        <v>16445.15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40933.35</v>
      </c>
      <c r="C8" s="23" t="n">
        <f aca="false">[5]t7!C7</f>
        <v>86008</v>
      </c>
      <c r="D8" s="23" t="n">
        <f aca="false">[5]t7!D7</f>
        <v>382165.84</v>
      </c>
      <c r="E8" s="23" t="n">
        <f aca="false">[5]t7!E7</f>
        <v>517067.36</v>
      </c>
      <c r="F8" s="23" t="n">
        <f aca="false">[5]t7!F7</f>
        <v>318881.89</v>
      </c>
      <c r="G8" s="23" t="n">
        <f aca="false">[5]t7!G7</f>
        <v>300599.92</v>
      </c>
      <c r="H8" s="23" t="n">
        <f aca="false">[5]t7!H7</f>
        <v>65806.03</v>
      </c>
      <c r="I8" s="23" t="str">
        <f aca="false">[5]t7!I7</f>
        <v>-</v>
      </c>
      <c r="J8" s="23" t="n">
        <f aca="false">[5]t7!J7</f>
        <v>334149.2</v>
      </c>
      <c r="K8" s="23" t="n">
        <f aca="false">[5]t7!K7</f>
        <v>131295.61</v>
      </c>
      <c r="L8" s="23" t="n">
        <f aca="false">[5]t7!L7</f>
        <v>85870.25</v>
      </c>
      <c r="M8" s="23" t="n">
        <f aca="false">[5]t7!M7</f>
        <v>9820.49</v>
      </c>
      <c r="N8" s="23" t="n">
        <f aca="false">[5]t7!N7</f>
        <v>9268.76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71393.49</v>
      </c>
      <c r="C9" s="23" t="n">
        <f aca="false">[5]t7!C8</f>
        <v>10417.09</v>
      </c>
      <c r="D9" s="23" t="n">
        <f aca="false">[5]t7!D8</f>
        <v>157039.52</v>
      </c>
      <c r="E9" s="23" t="n">
        <f aca="false">[5]t7!E8</f>
        <v>228652.51</v>
      </c>
      <c r="F9" s="23" t="n">
        <f aca="false">[5]t7!F8</f>
        <v>157487.74</v>
      </c>
      <c r="G9" s="23" t="n">
        <f aca="false">[5]t7!G8</f>
        <v>108101.09</v>
      </c>
      <c r="H9" s="23" t="n">
        <f aca="false">[5]t7!H8</f>
        <v>37317.22</v>
      </c>
      <c r="I9" s="23" t="str">
        <f aca="false">[5]t7!I8</f>
        <v>-</v>
      </c>
      <c r="J9" s="23" t="n">
        <f aca="false">[5]t7!J8</f>
        <v>97603.86</v>
      </c>
      <c r="K9" s="23" t="n">
        <f aca="false">[5]t7!K8</f>
        <v>53349.2</v>
      </c>
      <c r="L9" s="23" t="n">
        <f aca="false">[5]t7!L8</f>
        <v>19897.52</v>
      </c>
      <c r="M9" s="23" t="str">
        <f aca="false">[5]t7!M8</f>
        <v>-</v>
      </c>
      <c r="N9" s="23" t="n">
        <f aca="false">[5]t7!N8</f>
        <v>1527.75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3962.23</v>
      </c>
      <c r="C10" s="25" t="n">
        <f aca="false">[5]t7!C9</f>
        <v>4760.36</v>
      </c>
      <c r="D10" s="25" t="n">
        <f aca="false">[5]t7!D9</f>
        <v>81053.22</v>
      </c>
      <c r="E10" s="25" t="n">
        <f aca="false">[5]t7!E9</f>
        <v>141237.85</v>
      </c>
      <c r="F10" s="25" t="n">
        <f aca="false">[5]t7!F9</f>
        <v>99338.23</v>
      </c>
      <c r="G10" s="25" t="n">
        <f aca="false">[5]t7!G9</f>
        <v>67655.72</v>
      </c>
      <c r="H10" s="25" t="n">
        <f aca="false">[5]t7!H9</f>
        <v>23269.01</v>
      </c>
      <c r="I10" s="25" t="str">
        <f aca="false">[5]t7!I9</f>
        <v>-</v>
      </c>
      <c r="J10" s="25" t="n">
        <f aca="false">[5]t7!J9</f>
        <v>43915.87</v>
      </c>
      <c r="K10" s="25" t="n">
        <f aca="false">[5]t7!K9</f>
        <v>26392.57</v>
      </c>
      <c r="L10" s="25" t="n">
        <f aca="false">[5]t7!L9</f>
        <v>5889.11</v>
      </c>
      <c r="M10" s="25" t="str">
        <f aca="false">[5]t7!M9</f>
        <v>-</v>
      </c>
      <c r="N10" s="25" t="n">
        <f aca="false">[5]t7!N9</f>
        <v>450.3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77431.26</v>
      </c>
      <c r="C11" s="25" t="n">
        <f aca="false">[5]t7!C10</f>
        <v>5656.73</v>
      </c>
      <c r="D11" s="25" t="n">
        <f aca="false">[5]t7!D10</f>
        <v>75986.3</v>
      </c>
      <c r="E11" s="25" t="n">
        <f aca="false">[5]t7!E10</f>
        <v>87414.66</v>
      </c>
      <c r="F11" s="25" t="n">
        <f aca="false">[5]t7!F10</f>
        <v>58149.51</v>
      </c>
      <c r="G11" s="25" t="n">
        <f aca="false">[5]t7!G10</f>
        <v>40445.37</v>
      </c>
      <c r="H11" s="25" t="n">
        <f aca="false">[5]t7!H10</f>
        <v>14048.21</v>
      </c>
      <c r="I11" s="25" t="str">
        <f aca="false">[5]t7!I10</f>
        <v>-</v>
      </c>
      <c r="J11" s="25" t="n">
        <f aca="false">[5]t7!J10</f>
        <v>53687.99</v>
      </c>
      <c r="K11" s="25" t="n">
        <f aca="false">[5]t7!K10</f>
        <v>26956.63</v>
      </c>
      <c r="L11" s="25" t="n">
        <f aca="false">[5]t7!L10</f>
        <v>14008.41</v>
      </c>
      <c r="M11" s="25" t="str">
        <f aca="false">[5]t7!M10</f>
        <v>-</v>
      </c>
      <c r="N11" s="25" t="n">
        <f aca="false">[5]t7!N10</f>
        <v>1077.45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4718.77</v>
      </c>
      <c r="C12" s="23" t="n">
        <f aca="false">[5]t7!C11</f>
        <v>2339.73</v>
      </c>
      <c r="D12" s="23" t="n">
        <f aca="false">[5]t7!D11</f>
        <v>35023.49</v>
      </c>
      <c r="E12" s="23" t="n">
        <f aca="false">[5]t7!E11</f>
        <v>61023.44</v>
      </c>
      <c r="F12" s="23" t="n">
        <f aca="false">[5]t7!F11</f>
        <v>40356.31</v>
      </c>
      <c r="G12" s="23" t="n">
        <f aca="false">[5]t7!G11</f>
        <v>25730.19</v>
      </c>
      <c r="H12" s="23" t="n">
        <f aca="false">[5]t7!H11</f>
        <v>8775.94</v>
      </c>
      <c r="I12" s="23" t="str">
        <f aca="false">[5]t7!I11</f>
        <v>-</v>
      </c>
      <c r="J12" s="23" t="n">
        <f aca="false">[5]t7!J11</f>
        <v>25222.74</v>
      </c>
      <c r="K12" s="23" t="n">
        <f aca="false">[5]t7!K11</f>
        <v>12849.1</v>
      </c>
      <c r="L12" s="23" t="n">
        <f aca="false">[5]t7!L11</f>
        <v>2263.5</v>
      </c>
      <c r="M12" s="23" t="n">
        <f aca="false">[5]t7!M11</f>
        <v>40.74</v>
      </c>
      <c r="N12" s="23" t="n">
        <f aca="false">[5]t7!N11</f>
        <v>1093.6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8818.79</v>
      </c>
      <c r="C13" s="25" t="n">
        <f aca="false">[5]t7!C12</f>
        <v>851.77</v>
      </c>
      <c r="D13" s="25" t="n">
        <f aca="false">[5]t7!D12</f>
        <v>17790.18</v>
      </c>
      <c r="E13" s="25" t="n">
        <f aca="false">[5]t7!E12</f>
        <v>38546.59</v>
      </c>
      <c r="F13" s="25" t="n">
        <f aca="false">[5]t7!F12</f>
        <v>26798.98</v>
      </c>
      <c r="G13" s="25" t="n">
        <f aca="false">[5]t7!G12</f>
        <v>12104.28</v>
      </c>
      <c r="H13" s="25" t="n">
        <f aca="false">[5]t7!H12</f>
        <v>5053.01</v>
      </c>
      <c r="I13" s="25" t="str">
        <f aca="false">[5]t7!I12</f>
        <v>-</v>
      </c>
      <c r="J13" s="25" t="n">
        <f aca="false">[5]t7!J12</f>
        <v>10261.12</v>
      </c>
      <c r="K13" s="25" t="n">
        <f aca="false">[5]t7!K12</f>
        <v>5589.33</v>
      </c>
      <c r="L13" s="25" t="n">
        <f aca="false">[5]t7!L12</f>
        <v>742.7</v>
      </c>
      <c r="M13" s="25" t="n">
        <f aca="false">[5]t7!M12</f>
        <v>40.74</v>
      </c>
      <c r="N13" s="25" t="n">
        <f aca="false">[5]t7!N12</f>
        <v>1040.09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899.98</v>
      </c>
      <c r="C14" s="25" t="n">
        <f aca="false">[5]t7!C13</f>
        <v>1487.95</v>
      </c>
      <c r="D14" s="25" t="n">
        <f aca="false">[5]t7!D13</f>
        <v>17233.31</v>
      </c>
      <c r="E14" s="25" t="n">
        <f aca="false">[5]t7!E13</f>
        <v>22476.85</v>
      </c>
      <c r="F14" s="25" t="n">
        <f aca="false">[5]t7!F13</f>
        <v>13557.32</v>
      </c>
      <c r="G14" s="25" t="n">
        <f aca="false">[5]t7!G13</f>
        <v>13625.91</v>
      </c>
      <c r="H14" s="25" t="n">
        <f aca="false">[5]t7!H13</f>
        <v>3722.93</v>
      </c>
      <c r="I14" s="25" t="str">
        <f aca="false">[5]t7!I13</f>
        <v>-</v>
      </c>
      <c r="J14" s="25" t="n">
        <f aca="false">[5]t7!J13</f>
        <v>14961.62</v>
      </c>
      <c r="K14" s="25" t="n">
        <f aca="false">[5]t7!K13</f>
        <v>7259.77</v>
      </c>
      <c r="L14" s="25" t="n">
        <f aca="false">[5]t7!L13</f>
        <v>1520.8</v>
      </c>
      <c r="M14" s="25" t="str">
        <f aca="false">[5]t7!M13</f>
        <v>-</v>
      </c>
      <c r="N14" s="25" t="n">
        <f aca="false">[5]t7!N13</f>
        <v>53.52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7098.53</v>
      </c>
      <c r="C15" s="23" t="n">
        <f aca="false">[5]t7!C14</f>
        <v>6348.57</v>
      </c>
      <c r="D15" s="23" t="n">
        <f aca="false">[5]t7!D14</f>
        <v>20406.28</v>
      </c>
      <c r="E15" s="23" t="n">
        <f aca="false">[5]t7!E14</f>
        <v>37445.69</v>
      </c>
      <c r="F15" s="23" t="n">
        <f aca="false">[5]t7!F14</f>
        <v>26369.75</v>
      </c>
      <c r="G15" s="23" t="n">
        <f aca="false">[5]t7!G14</f>
        <v>17426.06</v>
      </c>
      <c r="H15" s="23" t="n">
        <f aca="false">[5]t7!H14</f>
        <v>8718.42</v>
      </c>
      <c r="I15" s="23" t="str">
        <f aca="false">[5]t7!I14</f>
        <v>-</v>
      </c>
      <c r="J15" s="23" t="n">
        <f aca="false">[5]t7!J14</f>
        <v>13576.49</v>
      </c>
      <c r="K15" s="23" t="n">
        <f aca="false">[5]t7!K14</f>
        <v>10193.23</v>
      </c>
      <c r="L15" s="23" t="n">
        <f aca="false">[5]t7!L14</f>
        <v>3715.82</v>
      </c>
      <c r="M15" s="23" t="n">
        <f aca="false">[5]t7!M14</f>
        <v>2681.14</v>
      </c>
      <c r="N15" s="23" t="n">
        <f aca="false">[5]t7!N14</f>
        <v>217.1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681.82</v>
      </c>
      <c r="C16" s="25" t="n">
        <f aca="false">[5]t7!C15</f>
        <v>3771.09</v>
      </c>
      <c r="D16" s="25" t="n">
        <f aca="false">[5]t7!D15</f>
        <v>12795.25</v>
      </c>
      <c r="E16" s="25" t="n">
        <f aca="false">[5]t7!E15</f>
        <v>26527.71</v>
      </c>
      <c r="F16" s="25" t="n">
        <f aca="false">[5]t7!F15</f>
        <v>17251.15</v>
      </c>
      <c r="G16" s="25" t="n">
        <f aca="false">[5]t7!G15</f>
        <v>10488.34</v>
      </c>
      <c r="H16" s="25" t="n">
        <f aca="false">[5]t7!H15</f>
        <v>5077.18</v>
      </c>
      <c r="I16" s="25" t="str">
        <f aca="false">[5]t7!I15</f>
        <v>-</v>
      </c>
      <c r="J16" s="25" t="n">
        <f aca="false">[5]t7!J15</f>
        <v>4557.33</v>
      </c>
      <c r="K16" s="25" t="n">
        <f aca="false">[5]t7!K15</f>
        <v>5717.02</v>
      </c>
      <c r="L16" s="25" t="n">
        <f aca="false">[5]t7!L15</f>
        <v>1046.37</v>
      </c>
      <c r="M16" s="25" t="n">
        <f aca="false">[5]t7!M15</f>
        <v>1309.75</v>
      </c>
      <c r="N16" s="25" t="n">
        <f aca="false">[5]t7!N15</f>
        <v>140.64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8416.71</v>
      </c>
      <c r="C17" s="25" t="n">
        <f aca="false">[5]t7!C16</f>
        <v>2577.48</v>
      </c>
      <c r="D17" s="25" t="n">
        <f aca="false">[5]t7!D16</f>
        <v>7611.03</v>
      </c>
      <c r="E17" s="25" t="n">
        <f aca="false">[5]t7!E16</f>
        <v>10917.98</v>
      </c>
      <c r="F17" s="25" t="n">
        <f aca="false">[5]t7!F16</f>
        <v>9118.6</v>
      </c>
      <c r="G17" s="25" t="n">
        <f aca="false">[5]t7!G16</f>
        <v>6937.72</v>
      </c>
      <c r="H17" s="25" t="n">
        <f aca="false">[5]t7!H16</f>
        <v>3641.24</v>
      </c>
      <c r="I17" s="25" t="str">
        <f aca="false">[5]t7!I16</f>
        <v>-</v>
      </c>
      <c r="J17" s="25" t="n">
        <f aca="false">[5]t7!J16</f>
        <v>9019.16</v>
      </c>
      <c r="K17" s="25" t="n">
        <f aca="false">[5]t7!K16</f>
        <v>4476.21</v>
      </c>
      <c r="L17" s="25" t="n">
        <f aca="false">[5]t7!L16</f>
        <v>2669.45</v>
      </c>
      <c r="M17" s="25" t="n">
        <f aca="false">[5]t7!M16</f>
        <v>1371.39</v>
      </c>
      <c r="N17" s="25" t="n">
        <f aca="false">[5]t7!N16</f>
        <v>76.46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21155.58</v>
      </c>
      <c r="C18" s="23" t="n">
        <f aca="false">[5]t7!C17</f>
        <v>5050.13</v>
      </c>
      <c r="D18" s="23" t="n">
        <f aca="false">[5]t7!D17</f>
        <v>24527.09</v>
      </c>
      <c r="E18" s="23" t="n">
        <f aca="false">[5]t7!E17</f>
        <v>59143.28</v>
      </c>
      <c r="F18" s="23" t="n">
        <f aca="false">[5]t7!F17</f>
        <v>69817.33</v>
      </c>
      <c r="G18" s="23" t="n">
        <f aca="false">[5]t7!G17</f>
        <v>51869.25</v>
      </c>
      <c r="H18" s="23" t="n">
        <f aca="false">[5]t7!H17</f>
        <v>19093.56</v>
      </c>
      <c r="I18" s="23" t="str">
        <f aca="false">[5]t7!I17</f>
        <v>-</v>
      </c>
      <c r="J18" s="23" t="n">
        <f aca="false">[5]t7!J17</f>
        <v>60404.19</v>
      </c>
      <c r="K18" s="23" t="n">
        <f aca="false">[5]t7!K17</f>
        <v>24151.45</v>
      </c>
      <c r="L18" s="23" t="n">
        <f aca="false">[5]t7!L17</f>
        <v>5789.22</v>
      </c>
      <c r="M18" s="23" t="str">
        <f aca="false">[5]t7!M17</f>
        <v>-</v>
      </c>
      <c r="N18" s="23" t="n">
        <f aca="false">[5]t7!N17</f>
        <v>1310.08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476.68</v>
      </c>
      <c r="C19" s="25" t="n">
        <f aca="false">[5]t7!C18</f>
        <v>2225.58</v>
      </c>
      <c r="D19" s="25" t="n">
        <f aca="false">[5]t7!D18</f>
        <v>14237.3</v>
      </c>
      <c r="E19" s="25" t="n">
        <f aca="false">[5]t7!E18</f>
        <v>36670.53</v>
      </c>
      <c r="F19" s="25" t="n">
        <f aca="false">[5]t7!F18</f>
        <v>40272.47</v>
      </c>
      <c r="G19" s="25" t="n">
        <f aca="false">[5]t7!G18</f>
        <v>30284.05</v>
      </c>
      <c r="H19" s="25" t="n">
        <f aca="false">[5]t7!H18</f>
        <v>12116.83</v>
      </c>
      <c r="I19" s="25" t="str">
        <f aca="false">[5]t7!I18</f>
        <v>-</v>
      </c>
      <c r="J19" s="25" t="n">
        <f aca="false">[5]t7!J18</f>
        <v>27086.53</v>
      </c>
      <c r="K19" s="25" t="n">
        <f aca="false">[5]t7!K18</f>
        <v>12449.06</v>
      </c>
      <c r="L19" s="25" t="n">
        <f aca="false">[5]t7!L18</f>
        <v>1522.5</v>
      </c>
      <c r="M19" s="25" t="str">
        <f aca="false">[5]t7!M18</f>
        <v>-</v>
      </c>
      <c r="N19" s="25" t="n">
        <f aca="false">[5]t7!N18</f>
        <v>611.83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3678.9</v>
      </c>
      <c r="C20" s="25" t="n">
        <f aca="false">[5]t7!C19</f>
        <v>2824.55</v>
      </c>
      <c r="D20" s="25" t="n">
        <f aca="false">[5]t7!D19</f>
        <v>10289.79</v>
      </c>
      <c r="E20" s="25" t="n">
        <f aca="false">[5]t7!E19</f>
        <v>22472.75</v>
      </c>
      <c r="F20" s="25" t="n">
        <f aca="false">[5]t7!F19</f>
        <v>29544.86</v>
      </c>
      <c r="G20" s="25" t="n">
        <f aca="false">[5]t7!G19</f>
        <v>21585.2</v>
      </c>
      <c r="H20" s="25" t="n">
        <f aca="false">[5]t7!H19</f>
        <v>6976.73</v>
      </c>
      <c r="I20" s="25" t="str">
        <f aca="false">[5]t7!I19</f>
        <v>-</v>
      </c>
      <c r="J20" s="25" t="n">
        <f aca="false">[5]t7!J19</f>
        <v>33317.66</v>
      </c>
      <c r="K20" s="25" t="n">
        <f aca="false">[5]t7!K19</f>
        <v>11702.39</v>
      </c>
      <c r="L20" s="25" t="n">
        <f aca="false">[5]t7!L19</f>
        <v>4266.72</v>
      </c>
      <c r="M20" s="25" t="str">
        <f aca="false">[5]t7!M19</f>
        <v>-</v>
      </c>
      <c r="N20" s="25" t="n">
        <f aca="false">[5]t7!N19</f>
        <v>698.25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82576.3</v>
      </c>
      <c r="C21" s="23" t="n">
        <f aca="false">[5]t7!C20</f>
        <v>35092</v>
      </c>
      <c r="D21" s="23" t="n">
        <f aca="false">[5]t7!D20</f>
        <v>57057.19</v>
      </c>
      <c r="E21" s="23" t="n">
        <f aca="false">[5]t7!E20</f>
        <v>174351.9</v>
      </c>
      <c r="F21" s="23" t="n">
        <f aca="false">[5]t7!F20</f>
        <v>106334.22</v>
      </c>
      <c r="G21" s="23" t="n">
        <f aca="false">[5]t7!G20</f>
        <v>76696.08</v>
      </c>
      <c r="H21" s="23" t="n">
        <f aca="false">[5]t7!H20</f>
        <v>18242.04</v>
      </c>
      <c r="I21" s="23" t="str">
        <f aca="false">[5]t7!I20</f>
        <v>-</v>
      </c>
      <c r="J21" s="23" t="n">
        <f aca="false">[5]t7!J20</f>
        <v>65357.19</v>
      </c>
      <c r="K21" s="23" t="n">
        <f aca="false">[5]t7!K20</f>
        <v>30105.39</v>
      </c>
      <c r="L21" s="23" t="n">
        <f aca="false">[5]t7!L20</f>
        <v>9928.06</v>
      </c>
      <c r="M21" s="23" t="str">
        <f aca="false">[5]t7!M20</f>
        <v>-</v>
      </c>
      <c r="N21" s="23" t="n">
        <f aca="false">[5]t7!N20</f>
        <v>9412.23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5460.88</v>
      </c>
      <c r="C22" s="25" t="n">
        <f aca="false">[5]t7!C21</f>
        <v>20118.34</v>
      </c>
      <c r="D22" s="25" t="n">
        <f aca="false">[5]t7!D21</f>
        <v>30187.57</v>
      </c>
      <c r="E22" s="25" t="n">
        <f aca="false">[5]t7!E21</f>
        <v>107906.37</v>
      </c>
      <c r="F22" s="25" t="n">
        <f aca="false">[5]t7!F21</f>
        <v>68277.33</v>
      </c>
      <c r="G22" s="25" t="n">
        <f aca="false">[5]t7!G21</f>
        <v>43590.41</v>
      </c>
      <c r="H22" s="25" t="n">
        <f aca="false">[5]t7!H21</f>
        <v>12153.27</v>
      </c>
      <c r="I22" s="25" t="str">
        <f aca="false">[5]t7!I21</f>
        <v>-</v>
      </c>
      <c r="J22" s="25" t="n">
        <f aca="false">[5]t7!J21</f>
        <v>28224.87</v>
      </c>
      <c r="K22" s="25" t="n">
        <f aca="false">[5]t7!K21</f>
        <v>16777.8</v>
      </c>
      <c r="L22" s="25" t="n">
        <f aca="false">[5]t7!L21</f>
        <v>2547.06</v>
      </c>
      <c r="M22" s="25" t="str">
        <f aca="false">[5]t7!M21</f>
        <v>-</v>
      </c>
      <c r="N22" s="25" t="n">
        <f aca="false">[5]t7!N21</f>
        <v>5677.84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47115.43</v>
      </c>
      <c r="C23" s="25" t="n">
        <f aca="false">[5]t7!C22</f>
        <v>14973.66</v>
      </c>
      <c r="D23" s="25" t="n">
        <f aca="false">[5]t7!D22</f>
        <v>26869.62</v>
      </c>
      <c r="E23" s="25" t="n">
        <f aca="false">[5]t7!E22</f>
        <v>66445.53</v>
      </c>
      <c r="F23" s="25" t="n">
        <f aca="false">[5]t7!F22</f>
        <v>38056.88</v>
      </c>
      <c r="G23" s="25" t="n">
        <f aca="false">[5]t7!G22</f>
        <v>33105.67</v>
      </c>
      <c r="H23" s="25" t="n">
        <f aca="false">[5]t7!H22</f>
        <v>6088.77</v>
      </c>
      <c r="I23" s="25" t="str">
        <f aca="false">[5]t7!I22</f>
        <v>-</v>
      </c>
      <c r="J23" s="25" t="n">
        <f aca="false">[5]t7!J22</f>
        <v>37132.33</v>
      </c>
      <c r="K23" s="25" t="n">
        <f aca="false">[5]t7!K22</f>
        <v>13327.58</v>
      </c>
      <c r="L23" s="25" t="n">
        <f aca="false">[5]t7!L22</f>
        <v>7381</v>
      </c>
      <c r="M23" s="25" t="str">
        <f aca="false">[5]t7!M22</f>
        <v>-</v>
      </c>
      <c r="N23" s="25" t="n">
        <f aca="false">[5]t7!N22</f>
        <v>3734.39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4476.15</v>
      </c>
      <c r="C29" s="23" t="n">
        <f aca="false">[5]t7!C27</f>
        <v>9370.15</v>
      </c>
      <c r="D29" s="23" t="n">
        <f aca="false">[5]t7!D27</f>
        <v>29161.99</v>
      </c>
      <c r="E29" s="23" t="n">
        <f aca="false">[5]t7!E27</f>
        <v>31937.84</v>
      </c>
      <c r="F29" s="23" t="n">
        <f aca="false">[5]t7!F27</f>
        <v>18049.12</v>
      </c>
      <c r="G29" s="23" t="n">
        <f aca="false">[5]t7!G27</f>
        <v>18260.07</v>
      </c>
      <c r="H29" s="23" t="n">
        <f aca="false">[5]t7!H27</f>
        <v>4427.61</v>
      </c>
      <c r="I29" s="23" t="str">
        <f aca="false">[5]t7!I27</f>
        <v>-</v>
      </c>
      <c r="J29" s="23" t="n">
        <f aca="false">[5]t7!J27</f>
        <v>15186.63</v>
      </c>
      <c r="K29" s="23" t="n">
        <f aca="false">[5]t7!K27</f>
        <v>5319.71</v>
      </c>
      <c r="L29" s="23" t="n">
        <f aca="false">[5]t7!L27</f>
        <v>2763.0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715.79</v>
      </c>
      <c r="C30" s="25" t="n">
        <f aca="false">[5]t7!C28</f>
        <v>5637.29</v>
      </c>
      <c r="D30" s="25" t="n">
        <f aca="false">[5]t7!D28</f>
        <v>18122.86</v>
      </c>
      <c r="E30" s="25" t="n">
        <f aca="false">[5]t7!E28</f>
        <v>22157.99</v>
      </c>
      <c r="F30" s="25" t="n">
        <f aca="false">[5]t7!F28</f>
        <v>13660.35</v>
      </c>
      <c r="G30" s="25" t="n">
        <f aca="false">[5]t7!G28</f>
        <v>11189.37</v>
      </c>
      <c r="H30" s="25" t="n">
        <f aca="false">[5]t7!H28</f>
        <v>2674.52</v>
      </c>
      <c r="I30" s="25" t="str">
        <f aca="false">[5]t7!I28</f>
        <v>-</v>
      </c>
      <c r="J30" s="25" t="n">
        <f aca="false">[5]t7!J28</f>
        <v>7113.68</v>
      </c>
      <c r="K30" s="25" t="n">
        <f aca="false">[5]t7!K28</f>
        <v>2989.84</v>
      </c>
      <c r="L30" s="25" t="n">
        <f aca="false">[5]t7!L28</f>
        <v>1169.89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760.36</v>
      </c>
      <c r="C31" s="25" t="n">
        <f aca="false">[5]t7!C29</f>
        <v>3732.86</v>
      </c>
      <c r="D31" s="25" t="n">
        <f aca="false">[5]t7!D29</f>
        <v>11039.13</v>
      </c>
      <c r="E31" s="25" t="n">
        <f aca="false">[5]t7!E29</f>
        <v>9779.86</v>
      </c>
      <c r="F31" s="25" t="n">
        <f aca="false">[5]t7!F29</f>
        <v>4388.77</v>
      </c>
      <c r="G31" s="25" t="n">
        <f aca="false">[5]t7!G29</f>
        <v>7070.7</v>
      </c>
      <c r="H31" s="25" t="n">
        <f aca="false">[5]t7!H29</f>
        <v>1753.09</v>
      </c>
      <c r="I31" s="25" t="str">
        <f aca="false">[5]t7!I29</f>
        <v>-</v>
      </c>
      <c r="J31" s="25" t="n">
        <f aca="false">[5]t7!J29</f>
        <v>8072.94</v>
      </c>
      <c r="K31" s="25" t="n">
        <f aca="false">[5]t7!K29</f>
        <v>2329.88</v>
      </c>
      <c r="L31" s="25" t="n">
        <f aca="false">[5]t7!L29</f>
        <v>1593.13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78190.56</v>
      </c>
      <c r="C32" s="23" t="n">
        <f aca="false">[5]t7!C30</f>
        <v>10098.6</v>
      </c>
      <c r="D32" s="23" t="n">
        <f aca="false">[5]t7!D30</f>
        <v>58541.31</v>
      </c>
      <c r="E32" s="23" t="n">
        <f aca="false">[5]t7!E30</f>
        <v>58255.19</v>
      </c>
      <c r="F32" s="23" t="n">
        <f aca="false">[5]t7!F30</f>
        <v>55157.52</v>
      </c>
      <c r="G32" s="23" t="n">
        <f aca="false">[5]t7!G30</f>
        <v>37309.73</v>
      </c>
      <c r="H32" s="23" t="n">
        <f aca="false">[5]t7!H30</f>
        <v>12801.48</v>
      </c>
      <c r="I32" s="23" t="n">
        <f aca="false">[5]t7!I30</f>
        <v>179.63</v>
      </c>
      <c r="J32" s="23" t="n">
        <f aca="false">[5]t7!J30</f>
        <v>30003.19</v>
      </c>
      <c r="K32" s="23" t="n">
        <f aca="false">[5]t7!K30</f>
        <v>11931.29</v>
      </c>
      <c r="L32" s="23" t="n">
        <f aca="false">[5]t7!L30</f>
        <v>3912.63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8031.53</v>
      </c>
      <c r="C33" s="25" t="n">
        <f aca="false">[5]t7!C31</f>
        <v>6073.59</v>
      </c>
      <c r="D33" s="25" t="n">
        <f aca="false">[5]t7!D31</f>
        <v>34815.25</v>
      </c>
      <c r="E33" s="25" t="n">
        <f aca="false">[5]t7!E31</f>
        <v>37139.77</v>
      </c>
      <c r="F33" s="25" t="n">
        <f aca="false">[5]t7!F31</f>
        <v>38210</v>
      </c>
      <c r="G33" s="25" t="n">
        <f aca="false">[5]t7!G31</f>
        <v>22083.86</v>
      </c>
      <c r="H33" s="25" t="n">
        <f aca="false">[5]t7!H31</f>
        <v>8561.78</v>
      </c>
      <c r="I33" s="25" t="n">
        <f aca="false">[5]t7!I31</f>
        <v>179.63</v>
      </c>
      <c r="J33" s="25" t="n">
        <f aca="false">[5]t7!J31</f>
        <v>14444.71</v>
      </c>
      <c r="K33" s="25" t="n">
        <f aca="false">[5]t7!K31</f>
        <v>5638.59</v>
      </c>
      <c r="L33" s="25" t="n">
        <f aca="false">[5]t7!L31</f>
        <v>884.36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0159.03</v>
      </c>
      <c r="C34" s="25" t="n">
        <f aca="false">[5]t7!C32</f>
        <v>4025.01</v>
      </c>
      <c r="D34" s="25" t="n">
        <f aca="false">[5]t7!D32</f>
        <v>23726.06</v>
      </c>
      <c r="E34" s="25" t="n">
        <f aca="false">[5]t7!E32</f>
        <v>21115.42</v>
      </c>
      <c r="F34" s="25" t="n">
        <f aca="false">[5]t7!F32</f>
        <v>16947.52</v>
      </c>
      <c r="G34" s="25" t="n">
        <f aca="false">[5]t7!G32</f>
        <v>15225.87</v>
      </c>
      <c r="H34" s="25" t="n">
        <f aca="false">[5]t7!H32</f>
        <v>4239.7</v>
      </c>
      <c r="I34" s="25" t="str">
        <f aca="false">[5]t7!I32</f>
        <v>-</v>
      </c>
      <c r="J34" s="25" t="n">
        <f aca="false">[5]t7!J32</f>
        <v>15558.47</v>
      </c>
      <c r="K34" s="25" t="n">
        <f aca="false">[5]t7!K32</f>
        <v>6292.7</v>
      </c>
      <c r="L34" s="25" t="n">
        <f aca="false">[5]t7!L32</f>
        <v>3028.27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70972.61</v>
      </c>
      <c r="C35" s="23" t="n">
        <f aca="false">[5]t7!C33</f>
        <v>14589.09</v>
      </c>
      <c r="D35" s="23" t="n">
        <f aca="false">[5]t7!D33</f>
        <v>131815.71</v>
      </c>
      <c r="E35" s="23" t="n">
        <f aca="false">[5]t7!E33</f>
        <v>204796.75</v>
      </c>
      <c r="F35" s="23" t="n">
        <f aca="false">[5]t7!F33</f>
        <v>147716.84</v>
      </c>
      <c r="G35" s="23" t="n">
        <f aca="false">[5]t7!G33</f>
        <v>119721.82</v>
      </c>
      <c r="H35" s="23" t="n">
        <f aca="false">[5]t7!H33</f>
        <v>33281</v>
      </c>
      <c r="I35" s="23" t="str">
        <f aca="false">[5]t7!I33</f>
        <v>-</v>
      </c>
      <c r="J35" s="23" t="n">
        <f aca="false">[5]t7!J33</f>
        <v>109694.69</v>
      </c>
      <c r="K35" s="23" t="n">
        <f aca="false">[5]t7!K33</f>
        <v>63150.02</v>
      </c>
      <c r="L35" s="23" t="n">
        <f aca="false">[5]t7!L33</f>
        <v>23739.97</v>
      </c>
      <c r="M35" s="23" t="n">
        <f aca="false">[5]t7!M33</f>
        <v>17819.47</v>
      </c>
      <c r="N35" s="23" t="n">
        <f aca="false">[5]t7!N33</f>
        <v>4647.26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9970.21</v>
      </c>
      <c r="C36" s="25" t="n">
        <f aca="false">[5]t7!C34</f>
        <v>5459.38</v>
      </c>
      <c r="D36" s="25" t="n">
        <f aca="false">[5]t7!D34</f>
        <v>62121.58</v>
      </c>
      <c r="E36" s="25" t="n">
        <f aca="false">[5]t7!E34</f>
        <v>113742.16</v>
      </c>
      <c r="F36" s="25" t="n">
        <f aca="false">[5]t7!F34</f>
        <v>88498.74</v>
      </c>
      <c r="G36" s="25" t="n">
        <f aca="false">[5]t7!G34</f>
        <v>69608.34</v>
      </c>
      <c r="H36" s="25" t="n">
        <f aca="false">[5]t7!H34</f>
        <v>21973.1</v>
      </c>
      <c r="I36" s="25" t="str">
        <f aca="false">[5]t7!I34</f>
        <v>-</v>
      </c>
      <c r="J36" s="25" t="n">
        <f aca="false">[5]t7!J34</f>
        <v>39668.88</v>
      </c>
      <c r="K36" s="25" t="n">
        <f aca="false">[5]t7!K34</f>
        <v>38985.51</v>
      </c>
      <c r="L36" s="25" t="n">
        <f aca="false">[5]t7!L34</f>
        <v>5572.36</v>
      </c>
      <c r="M36" s="25" t="n">
        <f aca="false">[5]t7!M34</f>
        <v>11613.11</v>
      </c>
      <c r="N36" s="25" t="n">
        <f aca="false">[5]t7!N34</f>
        <v>2727.06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11002.41</v>
      </c>
      <c r="C37" s="25" t="n">
        <f aca="false">[5]t7!C35</f>
        <v>9129.71</v>
      </c>
      <c r="D37" s="25" t="n">
        <f aca="false">[5]t7!D35</f>
        <v>69694.13</v>
      </c>
      <c r="E37" s="25" t="n">
        <f aca="false">[5]t7!E35</f>
        <v>91054.6</v>
      </c>
      <c r="F37" s="25" t="n">
        <f aca="false">[5]t7!F35</f>
        <v>59218.11</v>
      </c>
      <c r="G37" s="25" t="n">
        <f aca="false">[5]t7!G35</f>
        <v>50113.48</v>
      </c>
      <c r="H37" s="25" t="n">
        <f aca="false">[5]t7!H35</f>
        <v>11307.9</v>
      </c>
      <c r="I37" s="25" t="str">
        <f aca="false">[5]t7!I35</f>
        <v>-</v>
      </c>
      <c r="J37" s="25" t="n">
        <f aca="false">[5]t7!J35</f>
        <v>70025.82</v>
      </c>
      <c r="K37" s="25" t="n">
        <f aca="false">[5]t7!K35</f>
        <v>24164.51</v>
      </c>
      <c r="L37" s="25" t="n">
        <f aca="false">[5]t7!L35</f>
        <v>18167.61</v>
      </c>
      <c r="M37" s="25" t="n">
        <f aca="false">[5]t7!M35</f>
        <v>6206.35</v>
      </c>
      <c r="N37" s="25" t="n">
        <f aca="false">[5]t7!N35</f>
        <v>1920.2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7896.13</v>
      </c>
      <c r="C38" s="23" t="n">
        <f aca="false">[5]t7!C36</f>
        <v>2939.16</v>
      </c>
      <c r="D38" s="23" t="n">
        <f aca="false">[5]t7!D36</f>
        <v>21761.14</v>
      </c>
      <c r="E38" s="23" t="n">
        <f aca="false">[5]t7!E36</f>
        <v>37708.87</v>
      </c>
      <c r="F38" s="23" t="n">
        <f aca="false">[5]t7!F36</f>
        <v>26400.66</v>
      </c>
      <c r="G38" s="23" t="n">
        <f aca="false">[5]t7!G36</f>
        <v>24595.99</v>
      </c>
      <c r="H38" s="23" t="n">
        <f aca="false">[5]t7!H36</f>
        <v>4569.29</v>
      </c>
      <c r="I38" s="23" t="str">
        <f aca="false">[5]t7!I36</f>
        <v>-</v>
      </c>
      <c r="J38" s="23" t="n">
        <f aca="false">[5]t7!J36</f>
        <v>18596.84</v>
      </c>
      <c r="K38" s="23" t="n">
        <f aca="false">[5]t7!K36</f>
        <v>6522.14</v>
      </c>
      <c r="L38" s="23" t="n">
        <f aca="false">[5]t7!L36</f>
        <v>4802.03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292.72</v>
      </c>
      <c r="C39" s="25" t="n">
        <f aca="false">[5]t7!C37</f>
        <v>1079.42</v>
      </c>
      <c r="D39" s="25" t="n">
        <f aca="false">[5]t7!D37</f>
        <v>11916.38</v>
      </c>
      <c r="E39" s="25" t="n">
        <f aca="false">[5]t7!E37</f>
        <v>23752.74</v>
      </c>
      <c r="F39" s="25" t="n">
        <f aca="false">[5]t7!F37</f>
        <v>15835.01</v>
      </c>
      <c r="G39" s="25" t="n">
        <f aca="false">[5]t7!G37</f>
        <v>15090.48</v>
      </c>
      <c r="H39" s="25" t="n">
        <f aca="false">[5]t7!H37</f>
        <v>2974.11</v>
      </c>
      <c r="I39" s="25" t="str">
        <f aca="false">[5]t7!I37</f>
        <v>-</v>
      </c>
      <c r="J39" s="25" t="n">
        <f aca="false">[5]t7!J37</f>
        <v>9754.06</v>
      </c>
      <c r="K39" s="25" t="n">
        <f aca="false">[5]t7!K37</f>
        <v>4139.15</v>
      </c>
      <c r="L39" s="25" t="n">
        <f aca="false">[5]t7!L37</f>
        <v>751.37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2603.41</v>
      </c>
      <c r="C40" s="25" t="n">
        <f aca="false">[5]t7!C38</f>
        <v>1859.74</v>
      </c>
      <c r="D40" s="25" t="n">
        <f aca="false">[5]t7!D38</f>
        <v>9844.77</v>
      </c>
      <c r="E40" s="25" t="n">
        <f aca="false">[5]t7!E38</f>
        <v>13956.13</v>
      </c>
      <c r="F40" s="25" t="n">
        <f aca="false">[5]t7!F38</f>
        <v>10565.65</v>
      </c>
      <c r="G40" s="25" t="n">
        <f aca="false">[5]t7!G38</f>
        <v>9505.51</v>
      </c>
      <c r="H40" s="25" t="n">
        <f aca="false">[5]t7!H38</f>
        <v>1595.18</v>
      </c>
      <c r="I40" s="25" t="str">
        <f aca="false">[5]t7!I38</f>
        <v>-</v>
      </c>
      <c r="J40" s="25" t="n">
        <f aca="false">[5]t7!J38</f>
        <v>8842.78</v>
      </c>
      <c r="K40" s="25" t="n">
        <f aca="false">[5]t7!K38</f>
        <v>2382.99</v>
      </c>
      <c r="L40" s="25" t="n">
        <f aca="false">[5]t7!L38</f>
        <v>4050.66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0722.93</v>
      </c>
      <c r="C41" s="23" t="n">
        <f aca="false">[5]t7!C39</f>
        <v>6674.18</v>
      </c>
      <c r="D41" s="23" t="n">
        <f aca="false">[5]t7!D39</f>
        <v>77093.96</v>
      </c>
      <c r="E41" s="23" t="n">
        <f aca="false">[5]t7!E39</f>
        <v>89006.05</v>
      </c>
      <c r="F41" s="23" t="n">
        <f aca="false">[5]t7!F39</f>
        <v>49962.15</v>
      </c>
      <c r="G41" s="23" t="n">
        <f aca="false">[5]t7!G39</f>
        <v>51200.36</v>
      </c>
      <c r="H41" s="23" t="n">
        <f aca="false">[5]t7!H39</f>
        <v>14133.27</v>
      </c>
      <c r="I41" s="23" t="str">
        <f aca="false">[5]t7!I39</f>
        <v>-</v>
      </c>
      <c r="J41" s="23" t="n">
        <f aca="false">[5]t7!J39</f>
        <v>52816.11</v>
      </c>
      <c r="K41" s="23" t="n">
        <f aca="false">[5]t7!K39</f>
        <v>21902.47</v>
      </c>
      <c r="L41" s="23" t="n">
        <f aca="false">[5]t7!L39</f>
        <v>7934.3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931.75</v>
      </c>
      <c r="C42" s="25" t="n">
        <f aca="false">[5]t7!C40</f>
        <v>3418.48</v>
      </c>
      <c r="D42" s="25" t="n">
        <f aca="false">[5]t7!D40</f>
        <v>36660.01</v>
      </c>
      <c r="E42" s="25" t="n">
        <f aca="false">[5]t7!E40</f>
        <v>54451.92</v>
      </c>
      <c r="F42" s="25" t="n">
        <f aca="false">[5]t7!F40</f>
        <v>31906.89</v>
      </c>
      <c r="G42" s="25" t="n">
        <f aca="false">[5]t7!G40</f>
        <v>30006.6</v>
      </c>
      <c r="H42" s="25" t="n">
        <f aca="false">[5]t7!H40</f>
        <v>9360.9</v>
      </c>
      <c r="I42" s="25" t="str">
        <f aca="false">[5]t7!I40</f>
        <v>-</v>
      </c>
      <c r="J42" s="25" t="n">
        <f aca="false">[5]t7!J40</f>
        <v>21413.34</v>
      </c>
      <c r="K42" s="25" t="n">
        <f aca="false">[5]t7!K40</f>
        <v>11928.41</v>
      </c>
      <c r="L42" s="25" t="n">
        <f aca="false">[5]t7!L40</f>
        <v>1785.2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69791.18</v>
      </c>
      <c r="C43" s="25" t="n">
        <f aca="false">[5]t7!C41</f>
        <v>3255.7</v>
      </c>
      <c r="D43" s="25" t="n">
        <f aca="false">[5]t7!D41</f>
        <v>40433.95</v>
      </c>
      <c r="E43" s="25" t="n">
        <f aca="false">[5]t7!E41</f>
        <v>34554.13</v>
      </c>
      <c r="F43" s="25" t="n">
        <f aca="false">[5]t7!F41</f>
        <v>18055.26</v>
      </c>
      <c r="G43" s="25" t="n">
        <f aca="false">[5]t7!G41</f>
        <v>21193.75</v>
      </c>
      <c r="H43" s="25" t="n">
        <f aca="false">[5]t7!H41</f>
        <v>4772.37</v>
      </c>
      <c r="I43" s="25" t="str">
        <f aca="false">[5]t7!I41</f>
        <v>-</v>
      </c>
      <c r="J43" s="25" t="n">
        <f aca="false">[5]t7!J41</f>
        <v>31402.77</v>
      </c>
      <c r="K43" s="25" t="n">
        <f aca="false">[5]t7!K41</f>
        <v>9974.07</v>
      </c>
      <c r="L43" s="25" t="n">
        <f aca="false">[5]t7!L41</f>
        <v>6149.19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300635.78</v>
      </c>
      <c r="C44" s="23" t="n">
        <f aca="false">[5]t7!C42</f>
        <v>1759.79</v>
      </c>
      <c r="D44" s="23" t="n">
        <f aca="false">[5]t7!D42</f>
        <v>67632.55</v>
      </c>
      <c r="E44" s="23" t="n">
        <f aca="false">[5]t7!E42</f>
        <v>75213.34</v>
      </c>
      <c r="F44" s="23" t="n">
        <f aca="false">[5]t7!F42</f>
        <v>45856.59</v>
      </c>
      <c r="G44" s="23" t="n">
        <f aca="false">[5]t7!G42</f>
        <v>44197.78</v>
      </c>
      <c r="H44" s="23" t="n">
        <f aca="false">[5]t7!H42</f>
        <v>11380.03</v>
      </c>
      <c r="I44" s="23" t="str">
        <f aca="false">[5]t7!I42</f>
        <v>-</v>
      </c>
      <c r="J44" s="23" t="n">
        <f aca="false">[5]t7!J42</f>
        <v>27891.31</v>
      </c>
      <c r="K44" s="23" t="n">
        <f aca="false">[5]t7!K42</f>
        <v>19747.78</v>
      </c>
      <c r="L44" s="23" t="n">
        <f aca="false">[5]t7!L42</f>
        <v>6956.6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9483.56</v>
      </c>
      <c r="C45" s="25" t="n">
        <f aca="false">[5]t7!C43</f>
        <v>1142.93</v>
      </c>
      <c r="D45" s="25" t="n">
        <f aca="false">[5]t7!D43</f>
        <v>31182.01</v>
      </c>
      <c r="E45" s="25" t="n">
        <f aca="false">[5]t7!E43</f>
        <v>41517.82</v>
      </c>
      <c r="F45" s="25" t="n">
        <f aca="false">[5]t7!F43</f>
        <v>27417.61</v>
      </c>
      <c r="G45" s="25" t="n">
        <f aca="false">[5]t7!G43</f>
        <v>28270.25</v>
      </c>
      <c r="H45" s="25" t="n">
        <f aca="false">[5]t7!H43</f>
        <v>6134.24</v>
      </c>
      <c r="I45" s="25" t="str">
        <f aca="false">[5]t7!I43</f>
        <v>-</v>
      </c>
      <c r="J45" s="25" t="n">
        <f aca="false">[5]t7!J43</f>
        <v>10902.5</v>
      </c>
      <c r="K45" s="25" t="n">
        <f aca="false">[5]t7!K43</f>
        <v>10715.6</v>
      </c>
      <c r="L45" s="25" t="n">
        <f aca="false">[5]t7!L43</f>
        <v>2200.61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1152.22</v>
      </c>
      <c r="C46" s="25" t="n">
        <f aca="false">[5]t7!C44</f>
        <v>616.86</v>
      </c>
      <c r="D46" s="25" t="n">
        <f aca="false">[5]t7!D44</f>
        <v>36450.54</v>
      </c>
      <c r="E46" s="25" t="n">
        <f aca="false">[5]t7!E44</f>
        <v>33695.53</v>
      </c>
      <c r="F46" s="25" t="n">
        <f aca="false">[5]t7!F44</f>
        <v>18438.98</v>
      </c>
      <c r="G46" s="25" t="n">
        <f aca="false">[5]t7!G44</f>
        <v>15927.53</v>
      </c>
      <c r="H46" s="25" t="n">
        <f aca="false">[5]t7!H44</f>
        <v>5245.79</v>
      </c>
      <c r="I46" s="25" t="str">
        <f aca="false">[5]t7!I44</f>
        <v>-</v>
      </c>
      <c r="J46" s="25" t="n">
        <f aca="false">[5]t7!J44</f>
        <v>16988.81</v>
      </c>
      <c r="K46" s="25" t="n">
        <f aca="false">[5]t7!K44</f>
        <v>9032.18</v>
      </c>
      <c r="L46" s="25" t="n">
        <f aca="false">[5]t7!L44</f>
        <v>4756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 ภาคใต้  เป็นรายจังหวัด  MA.961 (ส.ค. - ต.ค. 61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4182.79</v>
      </c>
      <c r="C52" s="33" t="n">
        <f aca="false">[5]t7!C49</f>
        <v>21675.41</v>
      </c>
      <c r="D52" s="33" t="n">
        <f aca="false">[5]t7!D49</f>
        <v>52316.73</v>
      </c>
      <c r="E52" s="33" t="n">
        <f aca="false">[5]t7!E49</f>
        <v>89314.99</v>
      </c>
      <c r="F52" s="33" t="n">
        <f aca="false">[5]t7!F49</f>
        <v>39031.28</v>
      </c>
      <c r="G52" s="33" t="n">
        <f aca="false">[5]t7!G49</f>
        <v>44293.59</v>
      </c>
      <c r="H52" s="33" t="n">
        <f aca="false">[5]t7!H49</f>
        <v>3130.65</v>
      </c>
      <c r="I52" s="33" t="str">
        <f aca="false">[5]t7!I49</f>
        <v>-</v>
      </c>
      <c r="J52" s="33" t="n">
        <f aca="false">[5]t7!J49</f>
        <v>21142.03</v>
      </c>
      <c r="K52" s="33" t="n">
        <f aca="false">[5]t7!K49</f>
        <v>14398.17</v>
      </c>
      <c r="L52" s="33" t="n">
        <f aca="false">[5]t7!L49</f>
        <v>9082.04</v>
      </c>
      <c r="M52" s="33" t="n">
        <f aca="false">[5]t7!M49</f>
        <v>2292.04</v>
      </c>
      <c r="N52" s="33" t="n">
        <f aca="false">[5]t7!N49</f>
        <v>7505.89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8570.05</v>
      </c>
      <c r="C53" s="34" t="n">
        <f aca="false">[5]t7!C50</f>
        <v>8345.24</v>
      </c>
      <c r="D53" s="34" t="n">
        <f aca="false">[5]t7!D50</f>
        <v>30131.72</v>
      </c>
      <c r="E53" s="34" t="n">
        <f aca="false">[5]t7!E50</f>
        <v>54948.86</v>
      </c>
      <c r="F53" s="34" t="n">
        <f aca="false">[5]t7!F50</f>
        <v>24994.6</v>
      </c>
      <c r="G53" s="34" t="n">
        <f aca="false">[5]t7!G50</f>
        <v>24111.33</v>
      </c>
      <c r="H53" s="34" t="n">
        <f aca="false">[5]t7!H50</f>
        <v>1923.24</v>
      </c>
      <c r="I53" s="34" t="str">
        <f aca="false">[5]t7!I50</f>
        <v>-</v>
      </c>
      <c r="J53" s="34" t="n">
        <f aca="false">[5]t7!J50</f>
        <v>7531.36</v>
      </c>
      <c r="K53" s="34" t="n">
        <f aca="false">[5]t7!K50</f>
        <v>5277.63</v>
      </c>
      <c r="L53" s="34" t="n">
        <f aca="false">[5]t7!L50</f>
        <v>3216.61</v>
      </c>
      <c r="M53" s="34" t="n">
        <f aca="false">[5]t7!M50</f>
        <v>2292.04</v>
      </c>
      <c r="N53" s="34" t="n">
        <f aca="false">[5]t7!N50</f>
        <v>5797.4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5612.74</v>
      </c>
      <c r="C54" s="34" t="n">
        <f aca="false">[5]t7!C51</f>
        <v>13330.17</v>
      </c>
      <c r="D54" s="34" t="n">
        <f aca="false">[5]t7!D51</f>
        <v>22185</v>
      </c>
      <c r="E54" s="34" t="n">
        <f aca="false">[5]t7!E51</f>
        <v>34366.12</v>
      </c>
      <c r="F54" s="34" t="n">
        <f aca="false">[5]t7!F51</f>
        <v>14036.67</v>
      </c>
      <c r="G54" s="34" t="n">
        <f aca="false">[5]t7!G51</f>
        <v>20182.25</v>
      </c>
      <c r="H54" s="34" t="n">
        <f aca="false">[5]t7!H51</f>
        <v>1207.41</v>
      </c>
      <c r="I54" s="34" t="str">
        <f aca="false">[5]t7!I51</f>
        <v>-</v>
      </c>
      <c r="J54" s="34" t="n">
        <f aca="false">[5]t7!J51</f>
        <v>13610.66</v>
      </c>
      <c r="K54" s="34" t="n">
        <f aca="false">[5]t7!K51</f>
        <v>9120.54</v>
      </c>
      <c r="L54" s="34" t="n">
        <f aca="false">[5]t7!L51</f>
        <v>5865.42</v>
      </c>
      <c r="M54" s="34" t="str">
        <f aca="false">[5]t7!M51</f>
        <v>-</v>
      </c>
      <c r="N54" s="34" t="n">
        <f aca="false">[5]t7!N51</f>
        <v>1708.49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30949.76</v>
      </c>
      <c r="C55" s="33" t="n">
        <f aca="false">[5]t7!C52</f>
        <v>9949.82</v>
      </c>
      <c r="D55" s="33" t="n">
        <f aca="false">[5]t7!D52</f>
        <v>29459.78</v>
      </c>
      <c r="E55" s="33" t="n">
        <f aca="false">[5]t7!E52</f>
        <v>66998.23</v>
      </c>
      <c r="F55" s="33" t="n">
        <f aca="false">[5]t7!F52</f>
        <v>46179.19</v>
      </c>
      <c r="G55" s="33" t="n">
        <f aca="false">[5]t7!G52</f>
        <v>52041.19</v>
      </c>
      <c r="H55" s="33" t="n">
        <f aca="false">[5]t7!H52</f>
        <v>999.46</v>
      </c>
      <c r="I55" s="33" t="str">
        <f aca="false">[5]t7!I52</f>
        <v>-</v>
      </c>
      <c r="J55" s="33" t="n">
        <f aca="false">[5]t7!J52</f>
        <v>9273.73</v>
      </c>
      <c r="K55" s="33" t="n">
        <f aca="false">[5]t7!K52</f>
        <v>5011.54</v>
      </c>
      <c r="L55" s="33" t="n">
        <f aca="false">[5]t7!L52</f>
        <v>7284.67</v>
      </c>
      <c r="M55" s="33" t="n">
        <f aca="false">[5]t7!M52</f>
        <v>3752.1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8001.76</v>
      </c>
      <c r="C56" s="34" t="n">
        <f aca="false">[5]t7!C53</f>
        <v>4609.97</v>
      </c>
      <c r="D56" s="34" t="n">
        <f aca="false">[5]t7!D53</f>
        <v>17987.9</v>
      </c>
      <c r="E56" s="34" t="n">
        <f aca="false">[5]t7!E53</f>
        <v>40229.89</v>
      </c>
      <c r="F56" s="34" t="n">
        <f aca="false">[5]t7!F53</f>
        <v>30292.73</v>
      </c>
      <c r="G56" s="34" t="n">
        <f aca="false">[5]t7!G53</f>
        <v>23749.75</v>
      </c>
      <c r="H56" s="34" t="n">
        <f aca="false">[5]t7!H53</f>
        <v>663.34</v>
      </c>
      <c r="I56" s="34" t="str">
        <f aca="false">[5]t7!I53</f>
        <v>-</v>
      </c>
      <c r="J56" s="34" t="n">
        <f aca="false">[5]t7!J53</f>
        <v>4149.75</v>
      </c>
      <c r="K56" s="34" t="n">
        <f aca="false">[5]t7!K53</f>
        <v>2048.94</v>
      </c>
      <c r="L56" s="34" t="n">
        <f aca="false">[5]t7!L53</f>
        <v>2760.1</v>
      </c>
      <c r="M56" s="34" t="n">
        <f aca="false">[5]t7!M53</f>
        <v>1509.41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2947.99</v>
      </c>
      <c r="C57" s="34" t="n">
        <f aca="false">[5]t7!C54</f>
        <v>5339.85</v>
      </c>
      <c r="D57" s="34" t="n">
        <f aca="false">[5]t7!D54</f>
        <v>11471.87</v>
      </c>
      <c r="E57" s="34" t="n">
        <f aca="false">[5]t7!E54</f>
        <v>26768.34</v>
      </c>
      <c r="F57" s="34" t="n">
        <f aca="false">[5]t7!F54</f>
        <v>15886.47</v>
      </c>
      <c r="G57" s="34" t="n">
        <f aca="false">[5]t7!G54</f>
        <v>28291.44</v>
      </c>
      <c r="H57" s="34" t="n">
        <f aca="false">[5]t7!H54</f>
        <v>336.12</v>
      </c>
      <c r="I57" s="34" t="str">
        <f aca="false">[5]t7!I54</f>
        <v>-</v>
      </c>
      <c r="J57" s="34" t="n">
        <f aca="false">[5]t7!J54</f>
        <v>5123.98</v>
      </c>
      <c r="K57" s="34" t="n">
        <f aca="false">[5]t7!K54</f>
        <v>2962.6</v>
      </c>
      <c r="L57" s="34" t="n">
        <f aca="false">[5]t7!L54</f>
        <v>4524.57</v>
      </c>
      <c r="M57" s="34" t="n">
        <f aca="false">[5]t7!M54</f>
        <v>2242.75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19932.79</v>
      </c>
      <c r="C58" s="33" t="n">
        <f aca="false">[5]t7!C55</f>
        <v>32778.16</v>
      </c>
      <c r="D58" s="33" t="n">
        <f aca="false">[5]t7!D55</f>
        <v>42048.8</v>
      </c>
      <c r="E58" s="33" t="n">
        <f aca="false">[5]t7!E55</f>
        <v>108333.73</v>
      </c>
      <c r="F58" s="33" t="n">
        <f aca="false">[5]t7!F55</f>
        <v>34413.83</v>
      </c>
      <c r="G58" s="33" t="n">
        <f aca="false">[5]t7!G55</f>
        <v>42131.1</v>
      </c>
      <c r="H58" s="33" t="n">
        <f aca="false">[5]t7!H55</f>
        <v>7402.26</v>
      </c>
      <c r="I58" s="33" t="n">
        <f aca="false">[5]t7!I55</f>
        <v>67.21</v>
      </c>
      <c r="J58" s="33" t="n">
        <f aca="false">[5]t7!J55</f>
        <v>32654.8</v>
      </c>
      <c r="K58" s="33" t="n">
        <f aca="false">[5]t7!K55</f>
        <v>7013.04</v>
      </c>
      <c r="L58" s="33" t="n">
        <f aca="false">[5]t7!L55</f>
        <v>13089.87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4571.06</v>
      </c>
      <c r="C59" s="34" t="n">
        <f aca="false">[5]t7!C56</f>
        <v>15580.45</v>
      </c>
      <c r="D59" s="34" t="n">
        <f aca="false">[5]t7!D56</f>
        <v>22718.46</v>
      </c>
      <c r="E59" s="34" t="n">
        <f aca="false">[5]t7!E56</f>
        <v>66284.26</v>
      </c>
      <c r="F59" s="34" t="n">
        <f aca="false">[5]t7!F56</f>
        <v>21496.54</v>
      </c>
      <c r="G59" s="34" t="n">
        <f aca="false">[5]t7!G56</f>
        <v>24741.58</v>
      </c>
      <c r="H59" s="34" t="n">
        <f aca="false">[5]t7!H56</f>
        <v>6531.67</v>
      </c>
      <c r="I59" s="34" t="n">
        <f aca="false">[5]t7!I56</f>
        <v>67.21</v>
      </c>
      <c r="J59" s="34" t="n">
        <f aca="false">[5]t7!J56</f>
        <v>16250.6</v>
      </c>
      <c r="K59" s="34" t="n">
        <f aca="false">[5]t7!K56</f>
        <v>5699.46</v>
      </c>
      <c r="L59" s="34" t="n">
        <f aca="false">[5]t7!L56</f>
        <v>5200.83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5361.73</v>
      </c>
      <c r="C60" s="34" t="n">
        <f aca="false">[5]t7!C57</f>
        <v>17197.71</v>
      </c>
      <c r="D60" s="34" t="n">
        <f aca="false">[5]t7!D57</f>
        <v>19330.34</v>
      </c>
      <c r="E60" s="34" t="n">
        <f aca="false">[5]t7!E57</f>
        <v>42049.47</v>
      </c>
      <c r="F60" s="34" t="n">
        <f aca="false">[5]t7!F57</f>
        <v>12917.28</v>
      </c>
      <c r="G60" s="34" t="n">
        <f aca="false">[5]t7!G57</f>
        <v>17389.52</v>
      </c>
      <c r="H60" s="34" t="n">
        <f aca="false">[5]t7!H57</f>
        <v>870.58</v>
      </c>
      <c r="I60" s="34" t="str">
        <f aca="false">[5]t7!I57</f>
        <v>-</v>
      </c>
      <c r="J60" s="34" t="n">
        <f aca="false">[5]t7!J57</f>
        <v>16404.2</v>
      </c>
      <c r="K60" s="34" t="n">
        <f aca="false">[5]t7!K57</f>
        <v>1313.59</v>
      </c>
      <c r="L60" s="34" t="n">
        <f aca="false">[5]t7!L57</f>
        <v>7889.04</v>
      </c>
      <c r="M60" s="34" t="str">
        <f aca="false">[5]t7!M57</f>
        <v>-</v>
      </c>
      <c r="N60" s="34" t="s">
        <v>115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8-11-28T08:07:06Z</dcterms:modified>
  <cp:revision>0</cp:revision>
  <dc:subject/>
  <dc:title/>
</cp:coreProperties>
</file>