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308545.32</v>
          </cell>
          <cell r="C49">
            <v>22888.32</v>
          </cell>
          <cell r="D49">
            <v>52945.9</v>
          </cell>
          <cell r="E49">
            <v>87452.43</v>
          </cell>
          <cell r="F49">
            <v>39192.85</v>
          </cell>
          <cell r="G49">
            <v>47156.11</v>
          </cell>
          <cell r="H49">
            <v>3120.43</v>
          </cell>
          <cell r="I49" t="str">
            <v>-</v>
          </cell>
          <cell r="J49">
            <v>22173.68</v>
          </cell>
          <cell r="K49">
            <v>14093.09</v>
          </cell>
          <cell r="L49">
            <v>9881.64</v>
          </cell>
          <cell r="M49">
            <v>2330.06</v>
          </cell>
          <cell r="N49">
            <v>7310.81</v>
          </cell>
        </row>
        <row r="50">
          <cell r="B50">
            <v>172162.09</v>
          </cell>
          <cell r="C50">
            <v>8776.62</v>
          </cell>
          <cell r="D50">
            <v>30107.92</v>
          </cell>
          <cell r="E50">
            <v>54337.86</v>
          </cell>
          <cell r="F50">
            <v>24164.58</v>
          </cell>
          <cell r="G50">
            <v>27626.28</v>
          </cell>
          <cell r="H50">
            <v>2162.04</v>
          </cell>
          <cell r="I50" t="str">
            <v>-</v>
          </cell>
          <cell r="J50">
            <v>7749.49</v>
          </cell>
          <cell r="K50">
            <v>5931.68</v>
          </cell>
          <cell r="L50">
            <v>3784.6</v>
          </cell>
          <cell r="M50">
            <v>2330.06</v>
          </cell>
          <cell r="N50">
            <v>5190.95</v>
          </cell>
        </row>
        <row r="51">
          <cell r="B51">
            <v>136383.23</v>
          </cell>
          <cell r="C51">
            <v>14111.69</v>
          </cell>
          <cell r="D51">
            <v>22837.98</v>
          </cell>
          <cell r="E51">
            <v>33114.56</v>
          </cell>
          <cell r="F51">
            <v>15028.28</v>
          </cell>
          <cell r="G51">
            <v>19529.83</v>
          </cell>
          <cell r="H51">
            <v>958.39</v>
          </cell>
          <cell r="I51" t="str">
            <v>-</v>
          </cell>
          <cell r="J51">
            <v>14424.18</v>
          </cell>
          <cell r="K51">
            <v>8161.41</v>
          </cell>
          <cell r="L51">
            <v>6097.03</v>
          </cell>
          <cell r="M51" t="str">
            <v>-</v>
          </cell>
          <cell r="N51">
            <v>2119.8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49</f>
        <v>308545.32</v>
      </c>
      <c r="C6" s="14" t="n">
        <f aca="false">[1]t7!C49</f>
        <v>22888.32</v>
      </c>
      <c r="D6" s="14" t="n">
        <f aca="false">[1]t7!D49</f>
        <v>52945.9</v>
      </c>
      <c r="E6" s="14" t="n">
        <f aca="false">[1]t7!E49</f>
        <v>87452.43</v>
      </c>
      <c r="F6" s="14" t="n">
        <f aca="false">[1]t7!F49</f>
        <v>39192.85</v>
      </c>
      <c r="G6" s="14" t="n">
        <f aca="false">[1]t7!G49</f>
        <v>47156.11</v>
      </c>
      <c r="H6" s="14" t="n">
        <f aca="false">[1]t7!H49</f>
        <v>3120.43</v>
      </c>
      <c r="I6" s="14" t="str">
        <f aca="false">[1]t7!I49</f>
        <v>-</v>
      </c>
      <c r="J6" s="14" t="n">
        <f aca="false">[1]t7!J49</f>
        <v>22173.68</v>
      </c>
      <c r="K6" s="14" t="n">
        <f aca="false">[1]t7!K49</f>
        <v>14093.09</v>
      </c>
      <c r="L6" s="14" t="n">
        <f aca="false">[1]t7!L49</f>
        <v>9881.64</v>
      </c>
      <c r="M6" s="14" t="n">
        <f aca="false">[1]t7!M49</f>
        <v>2330.06</v>
      </c>
      <c r="N6" s="14" t="n">
        <f aca="false">[1]t7!N49</f>
        <v>7310.81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0</f>
        <v>172162.09</v>
      </c>
      <c r="C7" s="17" t="n">
        <f aca="false">[1]t7!C50</f>
        <v>8776.62</v>
      </c>
      <c r="D7" s="17" t="n">
        <f aca="false">[1]t7!D50</f>
        <v>30107.92</v>
      </c>
      <c r="E7" s="17" t="n">
        <f aca="false">[1]t7!E50</f>
        <v>54337.86</v>
      </c>
      <c r="F7" s="17" t="n">
        <f aca="false">[1]t7!F50</f>
        <v>24164.58</v>
      </c>
      <c r="G7" s="17" t="n">
        <f aca="false">[1]t7!G50</f>
        <v>27626.28</v>
      </c>
      <c r="H7" s="17" t="n">
        <f aca="false">[1]t7!H50</f>
        <v>2162.04</v>
      </c>
      <c r="I7" s="17" t="str">
        <f aca="false">[1]t7!I50</f>
        <v>-</v>
      </c>
      <c r="J7" s="17" t="n">
        <f aca="false">[1]t7!J50</f>
        <v>7749.49</v>
      </c>
      <c r="K7" s="17" t="n">
        <f aca="false">[1]t7!K50</f>
        <v>5931.68</v>
      </c>
      <c r="L7" s="17" t="n">
        <f aca="false">[1]t7!L50</f>
        <v>3784.6</v>
      </c>
      <c r="M7" s="17" t="n">
        <f aca="false">[1]t7!M50</f>
        <v>2330.06</v>
      </c>
      <c r="N7" s="17" t="n">
        <f aca="false">[1]t7!N50</f>
        <v>5190.95</v>
      </c>
      <c r="O7" s="18"/>
    </row>
    <row r="8" customFormat="false" ht="22.5" hidden="false" customHeight="true" outlineLevel="0" collapsed="false">
      <c r="A8" s="16" t="s">
        <v>22</v>
      </c>
      <c r="B8" s="17" t="n">
        <f aca="false">[1]t7!B51</f>
        <v>136383.23</v>
      </c>
      <c r="C8" s="17" t="n">
        <f aca="false">[1]t7!C51</f>
        <v>14111.69</v>
      </c>
      <c r="D8" s="17" t="n">
        <f aca="false">[1]t7!D51</f>
        <v>22837.98</v>
      </c>
      <c r="E8" s="17" t="n">
        <f aca="false">[1]t7!E51</f>
        <v>33114.56</v>
      </c>
      <c r="F8" s="17" t="n">
        <f aca="false">[1]t7!F51</f>
        <v>15028.28</v>
      </c>
      <c r="G8" s="17" t="n">
        <f aca="false">[1]t7!G51</f>
        <v>19529.83</v>
      </c>
      <c r="H8" s="17" t="n">
        <f aca="false">[1]t7!H51</f>
        <v>958.39</v>
      </c>
      <c r="I8" s="17" t="str">
        <f aca="false">[1]t7!I51</f>
        <v>-</v>
      </c>
      <c r="J8" s="17" t="n">
        <f aca="false">[1]t7!J51</f>
        <v>14424.18</v>
      </c>
      <c r="K8" s="17" t="n">
        <f aca="false">[1]t7!K51</f>
        <v>8161.41</v>
      </c>
      <c r="L8" s="17" t="n">
        <f aca="false">[1]t7!L51</f>
        <v>6097.03</v>
      </c>
      <c r="M8" s="17" t="str">
        <f aca="false">[1]t7!M51</f>
        <v>-</v>
      </c>
      <c r="N8" s="17" t="n">
        <f aca="false">[1]t7!N51</f>
        <v>2119.86</v>
      </c>
      <c r="O8" s="19"/>
    </row>
    <row r="9" customFormat="false" ht="10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DELL</cp:lastModifiedBy>
  <cp:lastPrinted>2018-09-26T03:13:00Z</cp:lastPrinted>
  <dcterms:modified xsi:type="dcterms:W3CDTF">2018-10-29T03:05:10Z</dcterms:modified>
  <cp:revision>0</cp:revision>
  <dc:subject/>
  <dc:title/>
</cp:coreProperties>
</file>