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8301023.37</v>
          </cell>
          <cell r="C5">
            <v>1186074.4</v>
          </cell>
          <cell r="D5">
            <v>7373070.97</v>
          </cell>
          <cell r="E5">
            <v>8413287.17</v>
          </cell>
          <cell r="F5">
            <v>6458058.41</v>
          </cell>
          <cell r="G5">
            <v>4996489.11</v>
          </cell>
          <cell r="H5">
            <v>1407867.67</v>
          </cell>
          <cell r="I5">
            <v>2806.89</v>
          </cell>
          <cell r="J5">
            <v>5247073.14</v>
          </cell>
          <cell r="K5">
            <v>2111499.98</v>
          </cell>
          <cell r="L5">
            <v>761990.62</v>
          </cell>
          <cell r="M5">
            <v>155915.56</v>
          </cell>
          <cell r="N5">
            <v>186889.45</v>
          </cell>
        </row>
        <row r="6">
          <cell r="B6">
            <v>20869855.85</v>
          </cell>
          <cell r="C6">
            <v>559441.66</v>
          </cell>
          <cell r="D6">
            <v>3855178.18</v>
          </cell>
          <cell r="E6">
            <v>4810223.19</v>
          </cell>
          <cell r="F6">
            <v>4004069.78</v>
          </cell>
          <cell r="G6">
            <v>2776816.08</v>
          </cell>
          <cell r="H6">
            <v>865561.34</v>
          </cell>
          <cell r="I6">
            <v>916.92</v>
          </cell>
          <cell r="J6">
            <v>2333543.1</v>
          </cell>
          <cell r="K6">
            <v>1214515.45</v>
          </cell>
          <cell r="L6">
            <v>251648.83</v>
          </cell>
          <cell r="M6">
            <v>87653.35</v>
          </cell>
          <cell r="N6">
            <v>110287.98</v>
          </cell>
        </row>
        <row r="7">
          <cell r="B7">
            <v>17431167.51</v>
          </cell>
          <cell r="C7">
            <v>626632.75</v>
          </cell>
          <cell r="D7">
            <v>3517892.79</v>
          </cell>
          <cell r="E7">
            <v>3603063.99</v>
          </cell>
          <cell r="F7">
            <v>2453988.63</v>
          </cell>
          <cell r="G7">
            <v>2219673.03</v>
          </cell>
          <cell r="H7">
            <v>542306.33</v>
          </cell>
          <cell r="I7">
            <v>1889.97</v>
          </cell>
          <cell r="J7">
            <v>2913530.04</v>
          </cell>
          <cell r="K7">
            <v>896984.52</v>
          </cell>
          <cell r="L7">
            <v>510341.78</v>
          </cell>
          <cell r="M7">
            <v>68262.21</v>
          </cell>
          <cell r="N7">
            <v>76601.47</v>
          </cell>
        </row>
        <row r="8">
          <cell r="B8">
            <v>5270986.16</v>
          </cell>
          <cell r="C8">
            <v>116729.49</v>
          </cell>
          <cell r="D8">
            <v>310164.78</v>
          </cell>
          <cell r="E8">
            <v>798719.87</v>
          </cell>
          <cell r="F8">
            <v>784949.08</v>
          </cell>
          <cell r="G8">
            <v>682950.65</v>
          </cell>
          <cell r="H8">
            <v>295650.37</v>
          </cell>
          <cell r="I8">
            <v>428.73</v>
          </cell>
          <cell r="J8">
            <v>1887619.92</v>
          </cell>
          <cell r="K8">
            <v>283158.86</v>
          </cell>
          <cell r="L8">
            <v>86246.57</v>
          </cell>
          <cell r="M8" t="str">
            <v>-</v>
          </cell>
          <cell r="N8">
            <v>24367.83</v>
          </cell>
        </row>
        <row r="9">
          <cell r="B9">
            <v>2817569.17</v>
          </cell>
          <cell r="C9">
            <v>50151.34</v>
          </cell>
          <cell r="D9">
            <v>149234.43</v>
          </cell>
          <cell r="E9">
            <v>453189.31</v>
          </cell>
          <cell r="F9">
            <v>498877.62</v>
          </cell>
          <cell r="G9">
            <v>404835.1</v>
          </cell>
          <cell r="H9">
            <v>181232.62</v>
          </cell>
          <cell r="I9">
            <v>428.73</v>
          </cell>
          <cell r="J9">
            <v>875833.14</v>
          </cell>
          <cell r="K9">
            <v>164166.58</v>
          </cell>
          <cell r="L9">
            <v>25249.47</v>
          </cell>
          <cell r="M9" t="str">
            <v>-</v>
          </cell>
          <cell r="N9">
            <v>14370.84</v>
          </cell>
        </row>
        <row r="10">
          <cell r="B10">
            <v>2453416.99</v>
          </cell>
          <cell r="C10">
            <v>66578.15</v>
          </cell>
          <cell r="D10">
            <v>160930.35</v>
          </cell>
          <cell r="E10">
            <v>345530.56</v>
          </cell>
          <cell r="F10">
            <v>286071.46</v>
          </cell>
          <cell r="G10">
            <v>278115.56</v>
          </cell>
          <cell r="H10">
            <v>114417.75</v>
          </cell>
          <cell r="I10" t="str">
            <v>-</v>
          </cell>
          <cell r="J10">
            <v>1011786.78</v>
          </cell>
          <cell r="K10">
            <v>118992.28</v>
          </cell>
          <cell r="L10">
            <v>60997.11</v>
          </cell>
          <cell r="M10" t="str">
            <v>-</v>
          </cell>
          <cell r="N10">
            <v>9996.98</v>
          </cell>
        </row>
        <row r="11">
          <cell r="B11">
            <v>11670303</v>
          </cell>
          <cell r="C11">
            <v>399292.52</v>
          </cell>
          <cell r="D11">
            <v>1680575.7</v>
          </cell>
          <cell r="E11">
            <v>2290549.56</v>
          </cell>
          <cell r="F11">
            <v>2361578.23</v>
          </cell>
          <cell r="G11">
            <v>1566806.52</v>
          </cell>
          <cell r="H11">
            <v>546713.14</v>
          </cell>
          <cell r="I11">
            <v>1820.93</v>
          </cell>
          <cell r="J11">
            <v>1556361.89</v>
          </cell>
          <cell r="K11">
            <v>809295.46</v>
          </cell>
          <cell r="L11">
            <v>203133.15</v>
          </cell>
          <cell r="M11">
            <v>124160.19</v>
          </cell>
          <cell r="N11">
            <v>130015.72</v>
          </cell>
        </row>
        <row r="12">
          <cell r="B12">
            <v>6347562.72</v>
          </cell>
          <cell r="C12">
            <v>205972.04</v>
          </cell>
          <cell r="D12">
            <v>854680.31</v>
          </cell>
          <cell r="E12">
            <v>1310872.83</v>
          </cell>
          <cell r="F12">
            <v>1442037.17</v>
          </cell>
          <cell r="G12">
            <v>843871.87</v>
          </cell>
          <cell r="H12">
            <v>320309.63</v>
          </cell>
          <cell r="I12">
            <v>233.61</v>
          </cell>
          <cell r="J12">
            <v>680040.32</v>
          </cell>
          <cell r="K12">
            <v>476813.04</v>
          </cell>
          <cell r="L12">
            <v>67976.21</v>
          </cell>
          <cell r="M12">
            <v>68349.52</v>
          </cell>
          <cell r="N12">
            <v>76406.17</v>
          </cell>
        </row>
        <row r="13">
          <cell r="B13">
            <v>5322740.28</v>
          </cell>
          <cell r="C13">
            <v>193320.48</v>
          </cell>
          <cell r="D13">
            <v>825895.39</v>
          </cell>
          <cell r="E13">
            <v>979676.73</v>
          </cell>
          <cell r="F13">
            <v>919541.06</v>
          </cell>
          <cell r="G13">
            <v>722934.65</v>
          </cell>
          <cell r="H13">
            <v>226403.51</v>
          </cell>
          <cell r="I13">
            <v>1587.32</v>
          </cell>
          <cell r="J13">
            <v>876321.57</v>
          </cell>
          <cell r="K13">
            <v>332482.42</v>
          </cell>
          <cell r="L13">
            <v>135156.94</v>
          </cell>
          <cell r="M13">
            <v>55810.67</v>
          </cell>
          <cell r="N13">
            <v>53609.54</v>
          </cell>
        </row>
        <row r="14">
          <cell r="B14">
            <v>6304617.97</v>
          </cell>
          <cell r="C14">
            <v>424045.25</v>
          </cell>
          <cell r="D14">
            <v>1689955.9</v>
          </cell>
          <cell r="E14">
            <v>1217963.09</v>
          </cell>
          <cell r="F14">
            <v>903269.54</v>
          </cell>
          <cell r="G14">
            <v>789633.57</v>
          </cell>
          <cell r="H14">
            <v>189782.21</v>
          </cell>
          <cell r="I14">
            <v>422.84</v>
          </cell>
          <cell r="J14">
            <v>623794.38</v>
          </cell>
          <cell r="K14">
            <v>321322.94</v>
          </cell>
          <cell r="L14">
            <v>130702.59</v>
          </cell>
          <cell r="M14">
            <v>12190.84</v>
          </cell>
          <cell r="N14">
            <v>1534.81</v>
          </cell>
        </row>
        <row r="15">
          <cell r="B15">
            <v>3428356.2</v>
          </cell>
          <cell r="C15">
            <v>192417.8</v>
          </cell>
          <cell r="D15">
            <v>897424.06</v>
          </cell>
          <cell r="E15">
            <v>693555.7</v>
          </cell>
          <cell r="F15">
            <v>564844.38</v>
          </cell>
          <cell r="G15">
            <v>442519.2</v>
          </cell>
          <cell r="H15">
            <v>119884.01</v>
          </cell>
          <cell r="I15">
            <v>153.11</v>
          </cell>
          <cell r="J15">
            <v>275600.75</v>
          </cell>
          <cell r="K15">
            <v>184866.42</v>
          </cell>
          <cell r="L15">
            <v>48259.62</v>
          </cell>
          <cell r="M15">
            <v>7528.37</v>
          </cell>
          <cell r="N15">
            <v>1302.77</v>
          </cell>
        </row>
        <row r="16">
          <cell r="B16">
            <v>2876261.77</v>
          </cell>
          <cell r="C16">
            <v>231627.45</v>
          </cell>
          <cell r="D16">
            <v>792531.84</v>
          </cell>
          <cell r="E16">
            <v>524407.39</v>
          </cell>
          <cell r="F16">
            <v>338425.16</v>
          </cell>
          <cell r="G16">
            <v>347114.37</v>
          </cell>
          <cell r="H16">
            <v>69898.2</v>
          </cell>
          <cell r="I16">
            <v>269.73</v>
          </cell>
          <cell r="J16">
            <v>348193.63</v>
          </cell>
          <cell r="K16">
            <v>136456.51</v>
          </cell>
          <cell r="L16">
            <v>82442.97</v>
          </cell>
          <cell r="M16">
            <v>4662.47</v>
          </cell>
          <cell r="N16">
            <v>232.04</v>
          </cell>
        </row>
        <row r="17">
          <cell r="B17">
            <v>9940257.34</v>
          </cell>
          <cell r="C17">
            <v>80084.1</v>
          </cell>
          <cell r="D17">
            <v>2852633.52</v>
          </cell>
          <cell r="E17">
            <v>2811353.72</v>
          </cell>
          <cell r="F17">
            <v>1519480.95</v>
          </cell>
          <cell r="G17">
            <v>1246292.15</v>
          </cell>
          <cell r="H17">
            <v>194100.26</v>
          </cell>
          <cell r="I17" t="str">
            <v>-</v>
          </cell>
          <cell r="J17">
            <v>601987.2</v>
          </cell>
          <cell r="K17">
            <v>403438.88</v>
          </cell>
          <cell r="L17">
            <v>226828.57</v>
          </cell>
          <cell r="M17">
            <v>215.81</v>
          </cell>
          <cell r="N17">
            <v>3842.2</v>
          </cell>
        </row>
        <row r="18">
          <cell r="B18">
            <v>5405398</v>
          </cell>
          <cell r="C18">
            <v>29852.73</v>
          </cell>
          <cell r="D18">
            <v>1509056.61</v>
          </cell>
          <cell r="E18">
            <v>1557119.23</v>
          </cell>
          <cell r="F18">
            <v>951063.73</v>
          </cell>
          <cell r="G18">
            <v>667910.6</v>
          </cell>
          <cell r="H18">
            <v>121210.45</v>
          </cell>
          <cell r="I18" t="str">
            <v>-</v>
          </cell>
          <cell r="J18">
            <v>264441.7</v>
          </cell>
          <cell r="K18">
            <v>228634.98</v>
          </cell>
          <cell r="L18">
            <v>74684.57</v>
          </cell>
          <cell r="M18" t="str">
            <v>-</v>
          </cell>
          <cell r="N18">
            <v>1423.38</v>
          </cell>
        </row>
        <row r="19">
          <cell r="B19">
            <v>4534859.35</v>
          </cell>
          <cell r="C19">
            <v>50231.37</v>
          </cell>
          <cell r="D19">
            <v>1343576.9</v>
          </cell>
          <cell r="E19">
            <v>1254234.48</v>
          </cell>
          <cell r="F19">
            <v>568417.21</v>
          </cell>
          <cell r="G19">
            <v>578381.55</v>
          </cell>
          <cell r="H19">
            <v>72889.8</v>
          </cell>
          <cell r="I19" t="str">
            <v>-</v>
          </cell>
          <cell r="J19">
            <v>337545.5</v>
          </cell>
          <cell r="K19">
            <v>174803.9</v>
          </cell>
          <cell r="L19">
            <v>152143.99</v>
          </cell>
          <cell r="M19">
            <v>215.81</v>
          </cell>
          <cell r="N19">
            <v>2418.82</v>
          </cell>
        </row>
        <row r="20">
          <cell r="B20">
            <v>5114858.89</v>
          </cell>
          <cell r="C20">
            <v>165923.04</v>
          </cell>
          <cell r="D20">
            <v>839741.06</v>
          </cell>
          <cell r="E20">
            <v>1294700.94</v>
          </cell>
          <cell r="F20">
            <v>888780.61</v>
          </cell>
          <cell r="G20">
            <v>710806.21</v>
          </cell>
          <cell r="H20">
            <v>181621.7</v>
          </cell>
          <cell r="I20">
            <v>134.38</v>
          </cell>
          <cell r="J20">
            <v>577309.75</v>
          </cell>
          <cell r="K20">
            <v>294283.85</v>
          </cell>
          <cell r="L20">
            <v>115079.74</v>
          </cell>
          <cell r="M20">
            <v>19348.72</v>
          </cell>
          <cell r="N20">
            <v>27128.9</v>
          </cell>
        </row>
        <row r="21">
          <cell r="B21">
            <v>2870969.77</v>
          </cell>
          <cell r="C21">
            <v>81047.74</v>
          </cell>
          <cell r="D21">
            <v>444782.77</v>
          </cell>
          <cell r="E21">
            <v>795486.12</v>
          </cell>
          <cell r="F21">
            <v>547246.87</v>
          </cell>
          <cell r="G21">
            <v>417679.31</v>
          </cell>
          <cell r="H21">
            <v>122924.63</v>
          </cell>
          <cell r="I21">
            <v>101.46</v>
          </cell>
          <cell r="J21">
            <v>237627.2</v>
          </cell>
          <cell r="K21">
            <v>160034.43</v>
          </cell>
          <cell r="L21">
            <v>35478.97</v>
          </cell>
          <cell r="M21">
            <v>11775.46</v>
          </cell>
          <cell r="N21">
            <v>16784.8</v>
          </cell>
        </row>
        <row r="22">
          <cell r="B22">
            <v>2243889.12</v>
          </cell>
          <cell r="C22">
            <v>84875.3</v>
          </cell>
          <cell r="D22">
            <v>394958.29</v>
          </cell>
          <cell r="E22">
            <v>499214.83</v>
          </cell>
          <cell r="F22">
            <v>341533.73</v>
          </cell>
          <cell r="G22">
            <v>293126.91</v>
          </cell>
          <cell r="H22">
            <v>58697.07</v>
          </cell>
          <cell r="I22">
            <v>32.92</v>
          </cell>
          <cell r="J22">
            <v>339682.55</v>
          </cell>
          <cell r="K22">
            <v>134249.41</v>
          </cell>
          <cell r="L22">
            <v>79600.77</v>
          </cell>
          <cell r="M22">
            <v>7573.26</v>
          </cell>
          <cell r="N22">
            <v>10344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70303</v>
          </cell>
          <cell r="C5">
            <v>399292.52</v>
          </cell>
          <cell r="D5">
            <v>1680575.7</v>
          </cell>
          <cell r="E5">
            <v>2290549.56</v>
          </cell>
          <cell r="F5">
            <v>2361578.23</v>
          </cell>
          <cell r="G5">
            <v>1566806.52</v>
          </cell>
          <cell r="H5">
            <v>546713.14</v>
          </cell>
          <cell r="I5">
            <v>1820.93</v>
          </cell>
          <cell r="J5">
            <v>1556361.89</v>
          </cell>
          <cell r="K5">
            <v>809295.46</v>
          </cell>
          <cell r="L5">
            <v>203133.15</v>
          </cell>
          <cell r="M5">
            <v>124160.19</v>
          </cell>
          <cell r="N5">
            <v>130015.72</v>
          </cell>
        </row>
        <row r="6">
          <cell r="B6">
            <v>6347562.72</v>
          </cell>
          <cell r="C6">
            <v>205972.04</v>
          </cell>
          <cell r="D6">
            <v>854680.31</v>
          </cell>
          <cell r="E6">
            <v>1310872.83</v>
          </cell>
          <cell r="F6">
            <v>1442037.17</v>
          </cell>
          <cell r="G6">
            <v>843871.87</v>
          </cell>
          <cell r="H6">
            <v>320309.63</v>
          </cell>
          <cell r="I6">
            <v>233.61</v>
          </cell>
          <cell r="J6">
            <v>680040.32</v>
          </cell>
          <cell r="K6">
            <v>476813.04</v>
          </cell>
          <cell r="L6">
            <v>67976.21</v>
          </cell>
          <cell r="M6">
            <v>68349.52</v>
          </cell>
          <cell r="N6">
            <v>76406.17</v>
          </cell>
        </row>
        <row r="7">
          <cell r="B7">
            <v>5322740.28</v>
          </cell>
          <cell r="C7">
            <v>193320.48</v>
          </cell>
          <cell r="D7">
            <v>825895.39</v>
          </cell>
          <cell r="E7">
            <v>979676.73</v>
          </cell>
          <cell r="F7">
            <v>919541.06</v>
          </cell>
          <cell r="G7">
            <v>722934.65</v>
          </cell>
          <cell r="H7">
            <v>226403.51</v>
          </cell>
          <cell r="I7">
            <v>1587.32</v>
          </cell>
          <cell r="J7">
            <v>876321.57</v>
          </cell>
          <cell r="K7">
            <v>332482.42</v>
          </cell>
          <cell r="L7">
            <v>135156.94</v>
          </cell>
          <cell r="M7">
            <v>55810.67</v>
          </cell>
          <cell r="N7">
            <v>53609.54</v>
          </cell>
        </row>
        <row r="8">
          <cell r="B8">
            <v>1332149.47</v>
          </cell>
          <cell r="C8">
            <v>44102.35</v>
          </cell>
          <cell r="D8">
            <v>94246.23</v>
          </cell>
          <cell r="E8">
            <v>226323</v>
          </cell>
          <cell r="F8">
            <v>321326.53</v>
          </cell>
          <cell r="G8">
            <v>201496.78</v>
          </cell>
          <cell r="H8">
            <v>89737.41</v>
          </cell>
          <cell r="I8" t="str">
            <v>-</v>
          </cell>
          <cell r="J8">
            <v>186359.77</v>
          </cell>
          <cell r="K8">
            <v>94274.82</v>
          </cell>
          <cell r="L8">
            <v>15344.9</v>
          </cell>
          <cell r="M8" t="str">
            <v>-</v>
          </cell>
          <cell r="N8">
            <v>58937.68</v>
          </cell>
        </row>
        <row r="9">
          <cell r="B9">
            <v>708276.09</v>
          </cell>
          <cell r="C9">
            <v>27266.72</v>
          </cell>
          <cell r="D9">
            <v>43540.35</v>
          </cell>
          <cell r="E9">
            <v>129520.76</v>
          </cell>
          <cell r="F9">
            <v>191080.13</v>
          </cell>
          <cell r="G9">
            <v>99884.02</v>
          </cell>
          <cell r="H9">
            <v>49919.42</v>
          </cell>
          <cell r="I9" t="str">
            <v>-</v>
          </cell>
          <cell r="J9">
            <v>73697.3</v>
          </cell>
          <cell r="K9">
            <v>56243.78</v>
          </cell>
          <cell r="L9">
            <v>4293.5</v>
          </cell>
          <cell r="M9" t="str">
            <v>-</v>
          </cell>
          <cell r="N9">
            <v>32830.11</v>
          </cell>
        </row>
        <row r="10">
          <cell r="B10">
            <v>623873.37</v>
          </cell>
          <cell r="C10">
            <v>16835.62</v>
          </cell>
          <cell r="D10">
            <v>50705.89</v>
          </cell>
          <cell r="E10">
            <v>96802.24</v>
          </cell>
          <cell r="F10">
            <v>130246.4</v>
          </cell>
          <cell r="G10">
            <v>101612.75</v>
          </cell>
          <cell r="H10">
            <v>39817.99</v>
          </cell>
          <cell r="I10" t="str">
            <v>-</v>
          </cell>
          <cell r="J10">
            <v>112662.47</v>
          </cell>
          <cell r="K10">
            <v>38031.05</v>
          </cell>
          <cell r="L10">
            <v>11051.4</v>
          </cell>
          <cell r="M10" t="str">
            <v>-</v>
          </cell>
          <cell r="N10">
            <v>26107.56</v>
          </cell>
        </row>
        <row r="11">
          <cell r="B11">
            <v>935976.37</v>
          </cell>
          <cell r="C11">
            <v>14811.65</v>
          </cell>
          <cell r="D11">
            <v>56743.21</v>
          </cell>
          <cell r="E11">
            <v>151273.06</v>
          </cell>
          <cell r="F11">
            <v>170731.89</v>
          </cell>
          <cell r="G11">
            <v>106627.59</v>
          </cell>
          <cell r="H11">
            <v>56623.43</v>
          </cell>
          <cell r="I11" t="str">
            <v>-</v>
          </cell>
          <cell r="J11">
            <v>290549.61</v>
          </cell>
          <cell r="K11">
            <v>69018.74</v>
          </cell>
          <cell r="L11">
            <v>17485.42</v>
          </cell>
          <cell r="M11" t="str">
            <v>-</v>
          </cell>
          <cell r="N11">
            <v>2111.77</v>
          </cell>
        </row>
        <row r="12">
          <cell r="B12">
            <v>504308.88</v>
          </cell>
          <cell r="C12">
            <v>7283.23</v>
          </cell>
          <cell r="D12">
            <v>29860.27</v>
          </cell>
          <cell r="E12">
            <v>88564.43</v>
          </cell>
          <cell r="F12">
            <v>107109.62</v>
          </cell>
          <cell r="G12">
            <v>61023</v>
          </cell>
          <cell r="H12">
            <v>38270.4</v>
          </cell>
          <cell r="I12" t="str">
            <v>-</v>
          </cell>
          <cell r="J12">
            <v>123983.32</v>
          </cell>
          <cell r="K12">
            <v>38612.8</v>
          </cell>
          <cell r="L12">
            <v>8295.67</v>
          </cell>
          <cell r="M12" t="str">
            <v>-</v>
          </cell>
          <cell r="N12">
            <v>1306.13</v>
          </cell>
        </row>
        <row r="13">
          <cell r="B13">
            <v>431667.49</v>
          </cell>
          <cell r="C13">
            <v>7528.41</v>
          </cell>
          <cell r="D13">
            <v>26882.93</v>
          </cell>
          <cell r="E13">
            <v>62708.63</v>
          </cell>
          <cell r="F13">
            <v>63622.27</v>
          </cell>
          <cell r="G13">
            <v>45604.59</v>
          </cell>
          <cell r="H13">
            <v>18353.03</v>
          </cell>
          <cell r="I13" t="str">
            <v>-</v>
          </cell>
          <cell r="J13">
            <v>166566.3</v>
          </cell>
          <cell r="K13">
            <v>30405.94</v>
          </cell>
          <cell r="L13">
            <v>9189.75</v>
          </cell>
          <cell r="M13" t="str">
            <v>-</v>
          </cell>
          <cell r="N13">
            <v>805.63</v>
          </cell>
        </row>
        <row r="14">
          <cell r="B14">
            <v>915095.67</v>
          </cell>
          <cell r="C14">
            <v>28739.48</v>
          </cell>
          <cell r="D14">
            <v>60732.22</v>
          </cell>
          <cell r="E14">
            <v>123416.2</v>
          </cell>
          <cell r="F14">
            <v>212620.85</v>
          </cell>
          <cell r="G14">
            <v>148253.75</v>
          </cell>
          <cell r="H14">
            <v>44631.9</v>
          </cell>
          <cell r="I14" t="str">
            <v>-</v>
          </cell>
          <cell r="J14">
            <v>206153.18</v>
          </cell>
          <cell r="K14">
            <v>73233.59</v>
          </cell>
          <cell r="L14">
            <v>10161.5</v>
          </cell>
          <cell r="M14" t="str">
            <v>-</v>
          </cell>
          <cell r="N14">
            <v>7152.99</v>
          </cell>
        </row>
        <row r="15">
          <cell r="B15">
            <v>490908.04</v>
          </cell>
          <cell r="C15">
            <v>12404.28</v>
          </cell>
          <cell r="D15">
            <v>28372.76</v>
          </cell>
          <cell r="E15">
            <v>69614.44</v>
          </cell>
          <cell r="F15">
            <v>125322.8</v>
          </cell>
          <cell r="G15">
            <v>72697.72</v>
          </cell>
          <cell r="H15">
            <v>27024.72</v>
          </cell>
          <cell r="I15" t="str">
            <v>-</v>
          </cell>
          <cell r="J15">
            <v>101409.51</v>
          </cell>
          <cell r="K15">
            <v>44510.69</v>
          </cell>
          <cell r="L15">
            <v>4970.45</v>
          </cell>
          <cell r="M15" t="str">
            <v>-</v>
          </cell>
          <cell r="N15">
            <v>4580.67</v>
          </cell>
        </row>
        <row r="16">
          <cell r="B16">
            <v>424187.63</v>
          </cell>
          <cell r="C16">
            <v>16335.2</v>
          </cell>
          <cell r="D16">
            <v>32359.46</v>
          </cell>
          <cell r="E16">
            <v>53801.76</v>
          </cell>
          <cell r="F16">
            <v>87298.06</v>
          </cell>
          <cell r="G16">
            <v>75556.02</v>
          </cell>
          <cell r="H16">
            <v>17607.19</v>
          </cell>
          <cell r="I16" t="str">
            <v>-</v>
          </cell>
          <cell r="J16">
            <v>104743.67</v>
          </cell>
          <cell r="K16">
            <v>28722.91</v>
          </cell>
          <cell r="L16">
            <v>5191.05</v>
          </cell>
          <cell r="M16" t="str">
            <v>-</v>
          </cell>
          <cell r="N16">
            <v>2572.32</v>
          </cell>
        </row>
        <row r="17">
          <cell r="B17">
            <v>485677.37</v>
          </cell>
          <cell r="C17">
            <v>3844.67</v>
          </cell>
          <cell r="D17">
            <v>70962.26</v>
          </cell>
          <cell r="E17">
            <v>65586.45</v>
          </cell>
          <cell r="F17">
            <v>104866.29</v>
          </cell>
          <cell r="G17">
            <v>79089.81</v>
          </cell>
          <cell r="H17">
            <v>32101.41</v>
          </cell>
          <cell r="I17" t="str">
            <v>-</v>
          </cell>
          <cell r="J17">
            <v>76026.8</v>
          </cell>
          <cell r="K17">
            <v>41474.86</v>
          </cell>
          <cell r="L17">
            <v>11724.83</v>
          </cell>
          <cell r="M17" t="str">
            <v>-</v>
          </cell>
          <cell r="N17" t="str">
            <v>-</v>
          </cell>
        </row>
        <row r="18">
          <cell r="B18">
            <v>265306.79</v>
          </cell>
          <cell r="C18">
            <v>2756.86</v>
          </cell>
          <cell r="D18">
            <v>36339.36</v>
          </cell>
          <cell r="E18">
            <v>43907.98</v>
          </cell>
          <cell r="F18">
            <v>62488.13</v>
          </cell>
          <cell r="G18">
            <v>42816.4</v>
          </cell>
          <cell r="H18">
            <v>16714.7</v>
          </cell>
          <cell r="I18" t="str">
            <v>-</v>
          </cell>
          <cell r="J18">
            <v>31973.24</v>
          </cell>
          <cell r="K18">
            <v>24610.49</v>
          </cell>
          <cell r="L18">
            <v>3699.63</v>
          </cell>
          <cell r="M18" t="str">
            <v>-</v>
          </cell>
          <cell r="N18" t="str">
            <v>-</v>
          </cell>
        </row>
        <row r="19">
          <cell r="B19">
            <v>220370.58</v>
          </cell>
          <cell r="C19">
            <v>1087.81</v>
          </cell>
          <cell r="D19">
            <v>34622.9</v>
          </cell>
          <cell r="E19">
            <v>21678.46</v>
          </cell>
          <cell r="F19">
            <v>42378.16</v>
          </cell>
          <cell r="G19">
            <v>36273.41</v>
          </cell>
          <cell r="H19">
            <v>15386.71</v>
          </cell>
          <cell r="I19" t="str">
            <v>-</v>
          </cell>
          <cell r="J19">
            <v>44053.56</v>
          </cell>
          <cell r="K19">
            <v>16864.36</v>
          </cell>
          <cell r="L19">
            <v>8025.21</v>
          </cell>
          <cell r="M19" t="str">
            <v>-</v>
          </cell>
          <cell r="N19" t="str">
            <v>-</v>
          </cell>
        </row>
        <row r="20">
          <cell r="B20">
            <v>140035.06</v>
          </cell>
          <cell r="C20">
            <v>3404.74</v>
          </cell>
          <cell r="D20">
            <v>31163.07</v>
          </cell>
          <cell r="E20">
            <v>24222.92</v>
          </cell>
          <cell r="F20">
            <v>23462.63</v>
          </cell>
          <cell r="G20">
            <v>21010.48</v>
          </cell>
          <cell r="H20">
            <v>7726.49</v>
          </cell>
          <cell r="I20" t="str">
            <v>-</v>
          </cell>
          <cell r="J20">
            <v>13933.66</v>
          </cell>
          <cell r="K20">
            <v>10305.72</v>
          </cell>
          <cell r="L20">
            <v>4064.03</v>
          </cell>
          <cell r="M20" t="str">
            <v>-</v>
          </cell>
          <cell r="N20">
            <v>741.31</v>
          </cell>
        </row>
        <row r="21">
          <cell r="B21">
            <v>72844.83</v>
          </cell>
          <cell r="C21">
            <v>1638.62</v>
          </cell>
          <cell r="D21">
            <v>14366.41</v>
          </cell>
          <cell r="E21">
            <v>13795.21</v>
          </cell>
          <cell r="F21">
            <v>13212.15</v>
          </cell>
          <cell r="G21">
            <v>11011.1</v>
          </cell>
          <cell r="H21">
            <v>4857.08</v>
          </cell>
          <cell r="I21" t="str">
            <v>-</v>
          </cell>
          <cell r="J21">
            <v>5639.6</v>
          </cell>
          <cell r="K21">
            <v>6399.02</v>
          </cell>
          <cell r="L21">
            <v>1475.77</v>
          </cell>
          <cell r="M21" t="str">
            <v>-</v>
          </cell>
          <cell r="N21">
            <v>449.88</v>
          </cell>
        </row>
        <row r="22">
          <cell r="B22">
            <v>67190.22</v>
          </cell>
          <cell r="C22">
            <v>1766.12</v>
          </cell>
          <cell r="D22">
            <v>16796.67</v>
          </cell>
          <cell r="E22">
            <v>10427.71</v>
          </cell>
          <cell r="F22">
            <v>10250.48</v>
          </cell>
          <cell r="G22">
            <v>9999.38</v>
          </cell>
          <cell r="H22">
            <v>2869.41</v>
          </cell>
          <cell r="I22" t="str">
            <v>-</v>
          </cell>
          <cell r="J22">
            <v>8294.06</v>
          </cell>
          <cell r="K22">
            <v>3906.71</v>
          </cell>
          <cell r="L22">
            <v>2588.27</v>
          </cell>
          <cell r="M22" t="str">
            <v>-</v>
          </cell>
          <cell r="N22">
            <v>291.43</v>
          </cell>
        </row>
        <row r="27">
          <cell r="B27">
            <v>432864.93</v>
          </cell>
          <cell r="C27">
            <v>10581.43</v>
          </cell>
          <cell r="D27">
            <v>103901.99</v>
          </cell>
          <cell r="E27">
            <v>93665.03</v>
          </cell>
          <cell r="F27">
            <v>89269.02</v>
          </cell>
          <cell r="G27">
            <v>45083.67</v>
          </cell>
          <cell r="H27">
            <v>19786.28</v>
          </cell>
          <cell r="I27" t="str">
            <v>-</v>
          </cell>
          <cell r="J27">
            <v>34492.95</v>
          </cell>
          <cell r="K27">
            <v>28274.16</v>
          </cell>
          <cell r="L27">
            <v>7810.39</v>
          </cell>
          <cell r="M27" t="str">
            <v>-</v>
          </cell>
          <cell r="N27" t="str">
            <v>-</v>
          </cell>
        </row>
        <row r="28">
          <cell r="B28">
            <v>234481.97</v>
          </cell>
          <cell r="C28">
            <v>2954.79</v>
          </cell>
          <cell r="D28">
            <v>54661.98</v>
          </cell>
          <cell r="E28">
            <v>51235.12</v>
          </cell>
          <cell r="F28">
            <v>54397.4</v>
          </cell>
          <cell r="G28">
            <v>24233.62</v>
          </cell>
          <cell r="H28">
            <v>14457.78</v>
          </cell>
          <cell r="I28" t="str">
            <v>-</v>
          </cell>
          <cell r="J28">
            <v>12809.27</v>
          </cell>
          <cell r="K28">
            <v>15638.46</v>
          </cell>
          <cell r="L28">
            <v>4093.56</v>
          </cell>
          <cell r="M28" t="str">
            <v>-</v>
          </cell>
          <cell r="N28" t="str">
            <v>-</v>
          </cell>
        </row>
        <row r="29">
          <cell r="B29">
            <v>198382.96</v>
          </cell>
          <cell r="C29">
            <v>7626.64</v>
          </cell>
          <cell r="D29">
            <v>49240.01</v>
          </cell>
          <cell r="E29">
            <v>42429.92</v>
          </cell>
          <cell r="F29">
            <v>34871.62</v>
          </cell>
          <cell r="G29">
            <v>20850.05</v>
          </cell>
          <cell r="H29">
            <v>5328.5</v>
          </cell>
          <cell r="I29" t="str">
            <v>-</v>
          </cell>
          <cell r="J29">
            <v>21683.69</v>
          </cell>
          <cell r="K29">
            <v>12635.7</v>
          </cell>
          <cell r="L29">
            <v>3716.84</v>
          </cell>
          <cell r="M29" t="str">
            <v>-</v>
          </cell>
          <cell r="N29" t="str">
            <v>-</v>
          </cell>
        </row>
        <row r="30">
          <cell r="B30">
            <v>109984.45</v>
          </cell>
          <cell r="C30">
            <v>999.61</v>
          </cell>
          <cell r="D30">
            <v>23586.98</v>
          </cell>
          <cell r="E30">
            <v>20932.54</v>
          </cell>
          <cell r="F30">
            <v>18375.5</v>
          </cell>
          <cell r="G30">
            <v>13340.02</v>
          </cell>
          <cell r="H30">
            <v>5690.06</v>
          </cell>
          <cell r="I30" t="str">
            <v>-</v>
          </cell>
          <cell r="J30">
            <v>12954</v>
          </cell>
          <cell r="K30">
            <v>10350.1</v>
          </cell>
          <cell r="L30">
            <v>2917.9</v>
          </cell>
          <cell r="M30" t="str">
            <v>-</v>
          </cell>
          <cell r="N30">
            <v>837.74</v>
          </cell>
        </row>
        <row r="31">
          <cell r="B31">
            <v>58265.68</v>
          </cell>
          <cell r="C31">
            <v>311.28</v>
          </cell>
          <cell r="D31">
            <v>11656.01</v>
          </cell>
          <cell r="E31">
            <v>12617.56</v>
          </cell>
          <cell r="F31">
            <v>10367.39</v>
          </cell>
          <cell r="G31">
            <v>7605.94</v>
          </cell>
          <cell r="H31">
            <v>3115.41</v>
          </cell>
          <cell r="I31" t="str">
            <v>-</v>
          </cell>
          <cell r="J31">
            <v>5594.12</v>
          </cell>
          <cell r="K31">
            <v>6075.74</v>
          </cell>
          <cell r="L31">
            <v>582.78</v>
          </cell>
          <cell r="M31" t="str">
            <v>-</v>
          </cell>
          <cell r="N31">
            <v>339.45</v>
          </cell>
        </row>
        <row r="32">
          <cell r="B32">
            <v>51718.77</v>
          </cell>
          <cell r="C32">
            <v>688.32</v>
          </cell>
          <cell r="D32">
            <v>11930.97</v>
          </cell>
          <cell r="E32">
            <v>8314.98</v>
          </cell>
          <cell r="F32">
            <v>8008.11</v>
          </cell>
          <cell r="G32">
            <v>5734.07</v>
          </cell>
          <cell r="H32">
            <v>2574.65</v>
          </cell>
          <cell r="I32" t="str">
            <v>-</v>
          </cell>
          <cell r="J32">
            <v>7359.88</v>
          </cell>
          <cell r="K32">
            <v>4274.36</v>
          </cell>
          <cell r="L32">
            <v>2335.12</v>
          </cell>
          <cell r="M32" t="str">
            <v>-</v>
          </cell>
          <cell r="N32">
            <v>498.29</v>
          </cell>
        </row>
        <row r="33">
          <cell r="B33">
            <v>170155.92</v>
          </cell>
          <cell r="C33">
            <v>3514.84</v>
          </cell>
          <cell r="D33">
            <v>51903.67</v>
          </cell>
          <cell r="E33">
            <v>34148.38</v>
          </cell>
          <cell r="F33">
            <v>30210.33</v>
          </cell>
          <cell r="G33">
            <v>16412.4</v>
          </cell>
          <cell r="H33">
            <v>6132.27</v>
          </cell>
          <cell r="I33" t="str">
            <v>-</v>
          </cell>
          <cell r="J33">
            <v>13694.52</v>
          </cell>
          <cell r="K33">
            <v>10127.65</v>
          </cell>
          <cell r="L33">
            <v>3789.96</v>
          </cell>
          <cell r="M33" t="str">
            <v>-</v>
          </cell>
          <cell r="N33">
            <v>221.91</v>
          </cell>
        </row>
        <row r="34">
          <cell r="B34">
            <v>90475.06</v>
          </cell>
          <cell r="C34">
            <v>1320.97</v>
          </cell>
          <cell r="D34">
            <v>24886.19</v>
          </cell>
          <cell r="E34">
            <v>20862.5</v>
          </cell>
          <cell r="F34">
            <v>17897.22</v>
          </cell>
          <cell r="G34">
            <v>9564.57</v>
          </cell>
          <cell r="H34">
            <v>3784.68</v>
          </cell>
          <cell r="I34" t="str">
            <v>-</v>
          </cell>
          <cell r="J34">
            <v>5610.44</v>
          </cell>
          <cell r="K34">
            <v>5545.94</v>
          </cell>
          <cell r="L34">
            <v>866.86</v>
          </cell>
          <cell r="M34" t="str">
            <v>-</v>
          </cell>
          <cell r="N34">
            <v>135.7</v>
          </cell>
        </row>
        <row r="35">
          <cell r="B35">
            <v>79680.85</v>
          </cell>
          <cell r="C35">
            <v>2193.87</v>
          </cell>
          <cell r="D35">
            <v>27017.48</v>
          </cell>
          <cell r="E35">
            <v>13285.87</v>
          </cell>
          <cell r="F35">
            <v>12313.11</v>
          </cell>
          <cell r="G35">
            <v>6847.83</v>
          </cell>
          <cell r="H35">
            <v>2347.59</v>
          </cell>
          <cell r="I35" t="str">
            <v>-</v>
          </cell>
          <cell r="J35">
            <v>8084.08</v>
          </cell>
          <cell r="K35">
            <v>4581.71</v>
          </cell>
          <cell r="L35">
            <v>2923.1</v>
          </cell>
          <cell r="M35" t="str">
            <v>-</v>
          </cell>
          <cell r="N35">
            <v>86.22</v>
          </cell>
        </row>
        <row r="36">
          <cell r="B36">
            <v>393254.73</v>
          </cell>
          <cell r="C36">
            <v>5751.84</v>
          </cell>
          <cell r="D36">
            <v>50542.31</v>
          </cell>
          <cell r="E36">
            <v>78977.17</v>
          </cell>
          <cell r="F36">
            <v>80332.97</v>
          </cell>
          <cell r="G36">
            <v>52307.4</v>
          </cell>
          <cell r="H36">
            <v>20641</v>
          </cell>
          <cell r="I36" t="str">
            <v>-</v>
          </cell>
          <cell r="J36">
            <v>35191.86</v>
          </cell>
          <cell r="K36">
            <v>56898.64</v>
          </cell>
          <cell r="L36">
            <v>11129.8</v>
          </cell>
          <cell r="M36">
            <v>545.21</v>
          </cell>
          <cell r="N36">
            <v>936.52</v>
          </cell>
        </row>
        <row r="37">
          <cell r="B37">
            <v>217788.86</v>
          </cell>
          <cell r="C37">
            <v>1367.64</v>
          </cell>
          <cell r="D37">
            <v>26137.88</v>
          </cell>
          <cell r="E37">
            <v>44751.36</v>
          </cell>
          <cell r="F37">
            <v>50748.98</v>
          </cell>
          <cell r="G37">
            <v>26345.12</v>
          </cell>
          <cell r="H37">
            <v>12585.01</v>
          </cell>
          <cell r="I37" t="str">
            <v>-</v>
          </cell>
          <cell r="J37">
            <v>15124.08</v>
          </cell>
          <cell r="K37">
            <v>35745.45</v>
          </cell>
          <cell r="L37">
            <v>3739.06</v>
          </cell>
          <cell r="M37">
            <v>545.21</v>
          </cell>
          <cell r="N37">
            <v>699.06</v>
          </cell>
        </row>
        <row r="38">
          <cell r="B38">
            <v>175465.87</v>
          </cell>
          <cell r="C38">
            <v>4384.2</v>
          </cell>
          <cell r="D38">
            <v>24404.43</v>
          </cell>
          <cell r="E38">
            <v>34225.82</v>
          </cell>
          <cell r="F38">
            <v>29583.99</v>
          </cell>
          <cell r="G38">
            <v>25962.28</v>
          </cell>
          <cell r="H38">
            <v>8055.99</v>
          </cell>
          <cell r="I38" t="str">
            <v>-</v>
          </cell>
          <cell r="J38">
            <v>20067.78</v>
          </cell>
          <cell r="K38">
            <v>21153.19</v>
          </cell>
          <cell r="L38">
            <v>7390.73</v>
          </cell>
          <cell r="M38" t="str">
            <v>-</v>
          </cell>
          <cell r="N38">
            <v>237.46</v>
          </cell>
        </row>
        <row r="39">
          <cell r="B39">
            <v>1045522.34</v>
          </cell>
          <cell r="C39">
            <v>18488.54</v>
          </cell>
          <cell r="D39">
            <v>79121.3</v>
          </cell>
          <cell r="E39">
            <v>169731.24</v>
          </cell>
          <cell r="F39">
            <v>258528.1</v>
          </cell>
          <cell r="G39">
            <v>195712.38</v>
          </cell>
          <cell r="H39">
            <v>57949.78</v>
          </cell>
          <cell r="I39" t="str">
            <v>-</v>
          </cell>
          <cell r="J39">
            <v>120884.84</v>
          </cell>
          <cell r="K39">
            <v>95108.56</v>
          </cell>
          <cell r="L39">
            <v>14885.37</v>
          </cell>
          <cell r="M39">
            <v>10297.7</v>
          </cell>
          <cell r="N39">
            <v>24814.53</v>
          </cell>
        </row>
        <row r="40">
          <cell r="B40">
            <v>585175.41</v>
          </cell>
          <cell r="C40">
            <v>10083.75</v>
          </cell>
          <cell r="D40">
            <v>39954.63</v>
          </cell>
          <cell r="E40">
            <v>93899.74</v>
          </cell>
          <cell r="F40">
            <v>158393.2</v>
          </cell>
          <cell r="G40">
            <v>110032.57</v>
          </cell>
          <cell r="H40">
            <v>30619.54</v>
          </cell>
          <cell r="I40" t="str">
            <v>-</v>
          </cell>
          <cell r="J40">
            <v>55016.74</v>
          </cell>
          <cell r="K40">
            <v>59502.38</v>
          </cell>
          <cell r="L40">
            <v>5985.6</v>
          </cell>
          <cell r="M40">
            <v>6350.39</v>
          </cell>
          <cell r="N40">
            <v>15336.88</v>
          </cell>
        </row>
        <row r="41">
          <cell r="B41">
            <v>460346.93</v>
          </cell>
          <cell r="C41">
            <v>8404.79</v>
          </cell>
          <cell r="D41">
            <v>39166.67</v>
          </cell>
          <cell r="E41">
            <v>75831.5</v>
          </cell>
          <cell r="F41">
            <v>100134.9</v>
          </cell>
          <cell r="G41">
            <v>85679.8</v>
          </cell>
          <cell r="H41">
            <v>27330.24</v>
          </cell>
          <cell r="I41" t="str">
            <v>-</v>
          </cell>
          <cell r="J41">
            <v>65868.11</v>
          </cell>
          <cell r="K41">
            <v>35606.18</v>
          </cell>
          <cell r="L41">
            <v>8899.77</v>
          </cell>
          <cell r="M41">
            <v>3947.31</v>
          </cell>
          <cell r="N41">
            <v>9477.65</v>
          </cell>
        </row>
        <row r="42">
          <cell r="B42">
            <v>559957.78</v>
          </cell>
          <cell r="C42">
            <v>31908.11</v>
          </cell>
          <cell r="D42">
            <v>68482.2</v>
          </cell>
          <cell r="E42">
            <v>114467.28</v>
          </cell>
          <cell r="F42">
            <v>100307.62</v>
          </cell>
          <cell r="G42">
            <v>77790.37</v>
          </cell>
          <cell r="H42">
            <v>22986.8</v>
          </cell>
          <cell r="I42" t="str">
            <v>-</v>
          </cell>
          <cell r="J42">
            <v>69378.84</v>
          </cell>
          <cell r="K42">
            <v>53633.92</v>
          </cell>
          <cell r="L42">
            <v>5970.46</v>
          </cell>
          <cell r="M42">
            <v>13559.97</v>
          </cell>
          <cell r="N42">
            <v>1472.2</v>
          </cell>
        </row>
        <row r="43">
          <cell r="B43">
            <v>316803.52</v>
          </cell>
          <cell r="C43">
            <v>18751.59</v>
          </cell>
          <cell r="D43">
            <v>33655.96</v>
          </cell>
          <cell r="E43">
            <v>67945.47</v>
          </cell>
          <cell r="F43">
            <v>59832.32</v>
          </cell>
          <cell r="G43">
            <v>46236.42</v>
          </cell>
          <cell r="H43">
            <v>15789.41</v>
          </cell>
          <cell r="I43" t="str">
            <v>-</v>
          </cell>
          <cell r="J43">
            <v>30491.14</v>
          </cell>
          <cell r="K43">
            <v>35546.16</v>
          </cell>
          <cell r="L43">
            <v>1415.5</v>
          </cell>
          <cell r="M43">
            <v>6374.41</v>
          </cell>
          <cell r="N43">
            <v>765.15</v>
          </cell>
        </row>
        <row r="44">
          <cell r="B44">
            <v>243154.26</v>
          </cell>
          <cell r="C44">
            <v>13156.52</v>
          </cell>
          <cell r="D44">
            <v>34826.24</v>
          </cell>
          <cell r="E44">
            <v>46521.82</v>
          </cell>
          <cell r="F44">
            <v>40475.3</v>
          </cell>
          <cell r="G44">
            <v>31553.95</v>
          </cell>
          <cell r="H44">
            <v>7197.38</v>
          </cell>
          <cell r="I44" t="str">
            <v>-</v>
          </cell>
          <cell r="J44">
            <v>38887.7</v>
          </cell>
          <cell r="K44">
            <v>18087.76</v>
          </cell>
          <cell r="L44">
            <v>4554.96</v>
          </cell>
          <cell r="M44">
            <v>7185.57</v>
          </cell>
          <cell r="N44">
            <v>707.05</v>
          </cell>
        </row>
        <row r="49">
          <cell r="B49">
            <v>348984.14</v>
          </cell>
          <cell r="C49">
            <v>7771.14</v>
          </cell>
          <cell r="D49">
            <v>75198.05</v>
          </cell>
          <cell r="E49">
            <v>89968.47</v>
          </cell>
          <cell r="F49">
            <v>57563.88</v>
          </cell>
          <cell r="G49">
            <v>39082.61</v>
          </cell>
          <cell r="H49">
            <v>9630.28</v>
          </cell>
          <cell r="I49" t="str">
            <v>-</v>
          </cell>
          <cell r="J49">
            <v>42133.78</v>
          </cell>
          <cell r="K49">
            <v>10373.37</v>
          </cell>
          <cell r="L49">
            <v>9083.17</v>
          </cell>
          <cell r="M49" t="str">
            <v>-</v>
          </cell>
          <cell r="N49">
            <v>8179.39</v>
          </cell>
        </row>
        <row r="50">
          <cell r="B50">
            <v>182393.68</v>
          </cell>
          <cell r="C50">
            <v>4348</v>
          </cell>
          <cell r="D50">
            <v>36065.74</v>
          </cell>
          <cell r="E50">
            <v>48725.73</v>
          </cell>
          <cell r="F50">
            <v>37086.45</v>
          </cell>
          <cell r="G50">
            <v>20082.74</v>
          </cell>
          <cell r="H50">
            <v>5523.1</v>
          </cell>
          <cell r="I50" t="str">
            <v>-</v>
          </cell>
          <cell r="J50">
            <v>17052.94</v>
          </cell>
          <cell r="K50">
            <v>5605.92</v>
          </cell>
          <cell r="L50">
            <v>2823.32</v>
          </cell>
          <cell r="M50" t="str">
            <v>-</v>
          </cell>
          <cell r="N50">
            <v>5079.74</v>
          </cell>
        </row>
        <row r="51">
          <cell r="B51">
            <v>166590.46</v>
          </cell>
          <cell r="C51">
            <v>3423.14</v>
          </cell>
          <cell r="D51">
            <v>39132.31</v>
          </cell>
          <cell r="E51">
            <v>41242.74</v>
          </cell>
          <cell r="F51">
            <v>20477.43</v>
          </cell>
          <cell r="G51">
            <v>18999.87</v>
          </cell>
          <cell r="H51">
            <v>4107.18</v>
          </cell>
          <cell r="I51" t="str">
            <v>-</v>
          </cell>
          <cell r="J51">
            <v>25080.84</v>
          </cell>
          <cell r="K51">
            <v>4767.45</v>
          </cell>
          <cell r="L51">
            <v>6259.85</v>
          </cell>
          <cell r="M51" t="str">
            <v>-</v>
          </cell>
          <cell r="N51">
            <v>3099.65</v>
          </cell>
        </row>
        <row r="52">
          <cell r="B52">
            <v>172728.21</v>
          </cell>
          <cell r="C52">
            <v>10729.85</v>
          </cell>
          <cell r="D52">
            <v>37532.76</v>
          </cell>
          <cell r="E52">
            <v>44366.14</v>
          </cell>
          <cell r="F52">
            <v>25627.54</v>
          </cell>
          <cell r="G52">
            <v>17760.28</v>
          </cell>
          <cell r="H52">
            <v>6425.49</v>
          </cell>
          <cell r="I52">
            <v>56.12</v>
          </cell>
          <cell r="J52">
            <v>16643.86</v>
          </cell>
          <cell r="K52">
            <v>10758.9</v>
          </cell>
          <cell r="L52">
            <v>2827.28</v>
          </cell>
          <cell r="M52" t="str">
            <v>-</v>
          </cell>
          <cell r="N52" t="str">
            <v>-</v>
          </cell>
        </row>
        <row r="53">
          <cell r="B53">
            <v>98470.1</v>
          </cell>
          <cell r="C53">
            <v>5348.73</v>
          </cell>
          <cell r="D53">
            <v>22090.55</v>
          </cell>
          <cell r="E53">
            <v>28031.79</v>
          </cell>
          <cell r="F53">
            <v>16195.18</v>
          </cell>
          <cell r="G53">
            <v>9714.25</v>
          </cell>
          <cell r="H53">
            <v>4219.2</v>
          </cell>
          <cell r="I53">
            <v>56.12</v>
          </cell>
          <cell r="J53">
            <v>7481.71</v>
          </cell>
          <cell r="K53">
            <v>4518.72</v>
          </cell>
          <cell r="L53">
            <v>813.85</v>
          </cell>
          <cell r="M53" t="str">
            <v>-</v>
          </cell>
          <cell r="N53" t="str">
            <v>-</v>
          </cell>
        </row>
        <row r="54">
          <cell r="B54">
            <v>74258.1</v>
          </cell>
          <cell r="C54">
            <v>5381.12</v>
          </cell>
          <cell r="D54">
            <v>15442.21</v>
          </cell>
          <cell r="E54">
            <v>16334.35</v>
          </cell>
          <cell r="F54">
            <v>9432.36</v>
          </cell>
          <cell r="G54">
            <v>8046.02</v>
          </cell>
          <cell r="H54">
            <v>2206.28</v>
          </cell>
          <cell r="I54" t="str">
            <v>-</v>
          </cell>
          <cell r="J54">
            <v>9162.15</v>
          </cell>
          <cell r="K54">
            <v>6240.18</v>
          </cell>
          <cell r="L54">
            <v>2013.43</v>
          </cell>
          <cell r="M54" t="str">
            <v>-</v>
          </cell>
          <cell r="N54" t="str">
            <v>-</v>
          </cell>
        </row>
        <row r="55">
          <cell r="B55">
            <v>429514.31</v>
          </cell>
          <cell r="C55">
            <v>2466.95</v>
          </cell>
          <cell r="D55">
            <v>71928.77</v>
          </cell>
          <cell r="E55">
            <v>89721.52</v>
          </cell>
          <cell r="F55">
            <v>103331.79</v>
          </cell>
          <cell r="G55">
            <v>68284.14</v>
          </cell>
          <cell r="H55">
            <v>22813.87</v>
          </cell>
          <cell r="I55" t="str">
            <v>-</v>
          </cell>
          <cell r="J55">
            <v>44384.22</v>
          </cell>
          <cell r="K55">
            <v>21486.46</v>
          </cell>
          <cell r="L55">
            <v>5096.58</v>
          </cell>
          <cell r="M55" t="str">
            <v>-</v>
          </cell>
          <cell r="N55" t="str">
            <v>-</v>
          </cell>
        </row>
        <row r="56">
          <cell r="B56">
            <v>250149.74</v>
          </cell>
          <cell r="C56">
            <v>676.57</v>
          </cell>
          <cell r="D56">
            <v>44875.55</v>
          </cell>
          <cell r="E56">
            <v>51762.86</v>
          </cell>
          <cell r="F56">
            <v>67400.26</v>
          </cell>
          <cell r="G56">
            <v>38747.41</v>
          </cell>
          <cell r="H56">
            <v>13168.37</v>
          </cell>
          <cell r="I56" t="str">
            <v>-</v>
          </cell>
          <cell r="J56">
            <v>19029.03</v>
          </cell>
          <cell r="K56">
            <v>13032.36</v>
          </cell>
          <cell r="L56">
            <v>1457.32</v>
          </cell>
          <cell r="M56" t="str">
            <v>-</v>
          </cell>
          <cell r="N56" t="str">
            <v>-</v>
          </cell>
        </row>
        <row r="57">
          <cell r="B57">
            <v>179364.58</v>
          </cell>
          <cell r="C57">
            <v>1790.38</v>
          </cell>
          <cell r="D57">
            <v>27053.23</v>
          </cell>
          <cell r="E57">
            <v>37958.65</v>
          </cell>
          <cell r="F57">
            <v>35931.54</v>
          </cell>
          <cell r="G57">
            <v>29536.73</v>
          </cell>
          <cell r="H57">
            <v>9645.5</v>
          </cell>
          <cell r="I57" t="str">
            <v>-</v>
          </cell>
          <cell r="J57">
            <v>25355.19</v>
          </cell>
          <cell r="K57">
            <v>8454.1</v>
          </cell>
          <cell r="L57">
            <v>3639.26</v>
          </cell>
          <cell r="M57" t="str">
            <v>-</v>
          </cell>
          <cell r="N57" t="str">
            <v>-</v>
          </cell>
        </row>
        <row r="58">
          <cell r="B58">
            <v>355497.6</v>
          </cell>
          <cell r="C58">
            <v>2726.51</v>
          </cell>
          <cell r="D58">
            <v>60583.74</v>
          </cell>
          <cell r="E58">
            <v>57561.5</v>
          </cell>
          <cell r="F58">
            <v>90249.73</v>
          </cell>
          <cell r="G58">
            <v>56531.3</v>
          </cell>
          <cell r="H58">
            <v>11846.45</v>
          </cell>
          <cell r="I58" t="str">
            <v>-</v>
          </cell>
          <cell r="J58">
            <v>31475.82</v>
          </cell>
          <cell r="K58">
            <v>37151.7</v>
          </cell>
          <cell r="L58">
            <v>6340.2</v>
          </cell>
          <cell r="M58" t="str">
            <v>-</v>
          </cell>
          <cell r="N58">
            <v>1030.66</v>
          </cell>
        </row>
        <row r="59">
          <cell r="B59">
            <v>192566.83</v>
          </cell>
          <cell r="C59">
            <v>979.55</v>
          </cell>
          <cell r="D59">
            <v>34730.92</v>
          </cell>
          <cell r="E59">
            <v>31443.86</v>
          </cell>
          <cell r="F59">
            <v>54576.99</v>
          </cell>
          <cell r="G59">
            <v>25571.61</v>
          </cell>
          <cell r="H59">
            <v>6629.9</v>
          </cell>
          <cell r="I59" t="str">
            <v>-</v>
          </cell>
          <cell r="J59">
            <v>14969.27</v>
          </cell>
          <cell r="K59">
            <v>20473.29</v>
          </cell>
          <cell r="L59">
            <v>2160.76</v>
          </cell>
          <cell r="M59" t="str">
            <v>-</v>
          </cell>
          <cell r="N59">
            <v>1030.66</v>
          </cell>
        </row>
        <row r="60">
          <cell r="B60">
            <v>162930.78</v>
          </cell>
          <cell r="C60">
            <v>1746.96</v>
          </cell>
          <cell r="D60">
            <v>25852.82</v>
          </cell>
          <cell r="E60">
            <v>26117.64</v>
          </cell>
          <cell r="F60">
            <v>35672.73</v>
          </cell>
          <cell r="G60">
            <v>30959.69</v>
          </cell>
          <cell r="H60">
            <v>5216.54</v>
          </cell>
          <cell r="I60" t="str">
            <v>-</v>
          </cell>
          <cell r="J60">
            <v>16506.54</v>
          </cell>
          <cell r="K60">
            <v>16678.41</v>
          </cell>
          <cell r="L60">
            <v>4179.44</v>
          </cell>
          <cell r="M60" t="str">
            <v>-</v>
          </cell>
          <cell r="N60" t="str">
            <v>-</v>
          </cell>
        </row>
        <row r="61">
          <cell r="B61">
            <v>151357.74</v>
          </cell>
          <cell r="C61">
            <v>1304.46</v>
          </cell>
          <cell r="D61">
            <v>33424.72</v>
          </cell>
          <cell r="E61">
            <v>39694.73</v>
          </cell>
          <cell r="F61">
            <v>26395.51</v>
          </cell>
          <cell r="G61">
            <v>20478.73</v>
          </cell>
          <cell r="H61">
            <v>7145.84</v>
          </cell>
          <cell r="I61" t="str">
            <v>-</v>
          </cell>
          <cell r="J61">
            <v>11798.34</v>
          </cell>
          <cell r="K61">
            <v>8072.45</v>
          </cell>
          <cell r="L61">
            <v>3042.95</v>
          </cell>
          <cell r="M61" t="str">
            <v>-</v>
          </cell>
          <cell r="N61" t="str">
            <v>-</v>
          </cell>
        </row>
        <row r="62">
          <cell r="B62">
            <v>84927.11</v>
          </cell>
          <cell r="C62">
            <v>173.34</v>
          </cell>
          <cell r="D62">
            <v>18881.84</v>
          </cell>
          <cell r="E62">
            <v>24679.31</v>
          </cell>
          <cell r="F62">
            <v>17219.18</v>
          </cell>
          <cell r="G62">
            <v>10814.03</v>
          </cell>
          <cell r="H62">
            <v>3714.6</v>
          </cell>
          <cell r="I62" t="str">
            <v>-</v>
          </cell>
          <cell r="J62">
            <v>4966.13</v>
          </cell>
          <cell r="K62">
            <v>3614.1</v>
          </cell>
          <cell r="L62">
            <v>864.58</v>
          </cell>
          <cell r="M62" t="str">
            <v>-</v>
          </cell>
          <cell r="N62" t="str">
            <v>-</v>
          </cell>
        </row>
        <row r="63">
          <cell r="B63">
            <v>66430.63</v>
          </cell>
          <cell r="C63">
            <v>1131.12</v>
          </cell>
          <cell r="D63">
            <v>14542.88</v>
          </cell>
          <cell r="E63">
            <v>15015.43</v>
          </cell>
          <cell r="F63">
            <v>9176.34</v>
          </cell>
          <cell r="G63">
            <v>9664.7</v>
          </cell>
          <cell r="H63">
            <v>3431.24</v>
          </cell>
          <cell r="I63" t="str">
            <v>-</v>
          </cell>
          <cell r="J63">
            <v>6832.21</v>
          </cell>
          <cell r="K63">
            <v>4458.34</v>
          </cell>
          <cell r="L63">
            <v>2178.38</v>
          </cell>
          <cell r="M63" t="str">
            <v>-</v>
          </cell>
          <cell r="N63" t="str">
            <v>-</v>
          </cell>
        </row>
        <row r="64">
          <cell r="B64">
            <v>294051.81</v>
          </cell>
          <cell r="C64">
            <v>6643.61</v>
          </cell>
          <cell r="D64">
            <v>82205.4</v>
          </cell>
          <cell r="E64">
            <v>68298.11</v>
          </cell>
          <cell r="F64">
            <v>52326.08</v>
          </cell>
          <cell r="G64">
            <v>29859.9</v>
          </cell>
          <cell r="H64">
            <v>8409.75</v>
          </cell>
          <cell r="I64" t="str">
            <v>-</v>
          </cell>
          <cell r="J64">
            <v>21807.69</v>
          </cell>
          <cell r="K64">
            <v>14035.27</v>
          </cell>
          <cell r="L64">
            <v>9174.79</v>
          </cell>
          <cell r="M64" t="str">
            <v>-</v>
          </cell>
          <cell r="N64">
            <v>1291.22</v>
          </cell>
        </row>
        <row r="65">
          <cell r="B65">
            <v>169792.92</v>
          </cell>
          <cell r="C65">
            <v>4242.92</v>
          </cell>
          <cell r="D65">
            <v>47386.8</v>
          </cell>
          <cell r="E65">
            <v>37247.47</v>
          </cell>
          <cell r="F65">
            <v>35263.95</v>
          </cell>
          <cell r="G65">
            <v>18364.29</v>
          </cell>
          <cell r="H65">
            <v>5315.62</v>
          </cell>
          <cell r="I65" t="str">
            <v>-</v>
          </cell>
          <cell r="J65">
            <v>10869.5</v>
          </cell>
          <cell r="K65">
            <v>7392.49</v>
          </cell>
          <cell r="L65">
            <v>3128.08</v>
          </cell>
          <cell r="M65" t="str">
            <v>-</v>
          </cell>
          <cell r="N65">
            <v>581.8</v>
          </cell>
        </row>
        <row r="66">
          <cell r="B66">
            <v>124258.89</v>
          </cell>
          <cell r="C66">
            <v>2400.68</v>
          </cell>
          <cell r="D66">
            <v>34818.6</v>
          </cell>
          <cell r="E66">
            <v>31050.64</v>
          </cell>
          <cell r="F66">
            <v>17062.13</v>
          </cell>
          <cell r="G66">
            <v>11495.61</v>
          </cell>
          <cell r="H66">
            <v>3094.12</v>
          </cell>
          <cell r="I66" t="str">
            <v>-</v>
          </cell>
          <cell r="J66">
            <v>10938.19</v>
          </cell>
          <cell r="K66">
            <v>6642.77</v>
          </cell>
          <cell r="L66">
            <v>6046.71</v>
          </cell>
          <cell r="M66" t="str">
            <v>-</v>
          </cell>
          <cell r="N66">
            <v>709.42</v>
          </cell>
        </row>
        <row r="71">
          <cell r="B71">
            <v>449008.17</v>
          </cell>
          <cell r="C71">
            <v>23659.92</v>
          </cell>
          <cell r="D71">
            <v>98907.7</v>
          </cell>
          <cell r="E71">
            <v>93874.59</v>
          </cell>
          <cell r="F71">
            <v>78834.1</v>
          </cell>
          <cell r="G71">
            <v>52778.59</v>
          </cell>
          <cell r="H71">
            <v>20569.67</v>
          </cell>
          <cell r="I71" t="str">
            <v>-</v>
          </cell>
          <cell r="J71">
            <v>42306.52</v>
          </cell>
          <cell r="K71">
            <v>26039.03</v>
          </cell>
          <cell r="L71">
            <v>8384.1</v>
          </cell>
          <cell r="M71" t="str">
            <v>-</v>
          </cell>
          <cell r="N71">
            <v>3653.95</v>
          </cell>
        </row>
        <row r="72">
          <cell r="B72">
            <v>242538.92</v>
          </cell>
          <cell r="C72">
            <v>11704.26</v>
          </cell>
          <cell r="D72">
            <v>45994.59</v>
          </cell>
          <cell r="E72">
            <v>52858.66</v>
          </cell>
          <cell r="F72">
            <v>53973.19</v>
          </cell>
          <cell r="G72">
            <v>27543.82</v>
          </cell>
          <cell r="H72">
            <v>13780.16</v>
          </cell>
          <cell r="I72" t="str">
            <v>-</v>
          </cell>
          <cell r="J72">
            <v>18768</v>
          </cell>
          <cell r="K72">
            <v>13216.41</v>
          </cell>
          <cell r="L72">
            <v>2805.21</v>
          </cell>
          <cell r="M72" t="str">
            <v>-</v>
          </cell>
          <cell r="N72">
            <v>1894.62</v>
          </cell>
        </row>
        <row r="73">
          <cell r="B73">
            <v>206469.25</v>
          </cell>
          <cell r="C73">
            <v>11955.66</v>
          </cell>
          <cell r="D73">
            <v>52913.11</v>
          </cell>
          <cell r="E73">
            <v>41015.93</v>
          </cell>
          <cell r="F73">
            <v>24860.92</v>
          </cell>
          <cell r="G73">
            <v>25234.77</v>
          </cell>
          <cell r="H73">
            <v>6789.5</v>
          </cell>
          <cell r="I73" t="str">
            <v>-</v>
          </cell>
          <cell r="J73">
            <v>23538.52</v>
          </cell>
          <cell r="K73">
            <v>12822.62</v>
          </cell>
          <cell r="L73">
            <v>5578.89</v>
          </cell>
          <cell r="M73" t="str">
            <v>-</v>
          </cell>
          <cell r="N73">
            <v>1759.33</v>
          </cell>
        </row>
        <row r="74">
          <cell r="B74">
            <v>462431.15</v>
          </cell>
          <cell r="C74">
            <v>29204.35</v>
          </cell>
          <cell r="D74">
            <v>112459.42</v>
          </cell>
          <cell r="E74">
            <v>125161.63</v>
          </cell>
          <cell r="F74">
            <v>69233.87</v>
          </cell>
          <cell r="G74">
            <v>50561.75</v>
          </cell>
          <cell r="H74">
            <v>13038.89</v>
          </cell>
          <cell r="I74" t="str">
            <v>-</v>
          </cell>
          <cell r="J74">
            <v>32016.45</v>
          </cell>
          <cell r="K74">
            <v>17593.35</v>
          </cell>
          <cell r="L74">
            <v>9091.97</v>
          </cell>
          <cell r="M74" t="str">
            <v>-</v>
          </cell>
          <cell r="N74">
            <v>4069.47</v>
          </cell>
        </row>
        <row r="75">
          <cell r="B75">
            <v>256191.45</v>
          </cell>
          <cell r="C75">
            <v>14187.47</v>
          </cell>
          <cell r="D75">
            <v>57392.6</v>
          </cell>
          <cell r="E75">
            <v>74425.07</v>
          </cell>
          <cell r="F75">
            <v>42409.76</v>
          </cell>
          <cell r="G75">
            <v>30376.33</v>
          </cell>
          <cell r="H75">
            <v>6094.28</v>
          </cell>
          <cell r="I75" t="str">
            <v>-</v>
          </cell>
          <cell r="J75">
            <v>15456.74</v>
          </cell>
          <cell r="K75">
            <v>10167.23</v>
          </cell>
          <cell r="L75">
            <v>3664.54</v>
          </cell>
          <cell r="M75" t="str">
            <v>-</v>
          </cell>
          <cell r="N75">
            <v>2017.43</v>
          </cell>
        </row>
        <row r="76">
          <cell r="B76">
            <v>206239.69</v>
          </cell>
          <cell r="C76">
            <v>15016.88</v>
          </cell>
          <cell r="D76">
            <v>55066.82</v>
          </cell>
          <cell r="E76">
            <v>50736.56</v>
          </cell>
          <cell r="F76">
            <v>26824.11</v>
          </cell>
          <cell r="G76">
            <v>20185.42</v>
          </cell>
          <cell r="H76">
            <v>6944.61</v>
          </cell>
          <cell r="I76" t="str">
            <v>-</v>
          </cell>
          <cell r="J76">
            <v>16559.72</v>
          </cell>
          <cell r="K76">
            <v>7426.11</v>
          </cell>
          <cell r="L76">
            <v>5427.43</v>
          </cell>
          <cell r="M76" t="str">
            <v>-</v>
          </cell>
          <cell r="N76">
            <v>2052.04</v>
          </cell>
        </row>
        <row r="77">
          <cell r="B77">
            <v>483366.71</v>
          </cell>
          <cell r="C77">
            <v>7439.99</v>
          </cell>
          <cell r="D77">
            <v>145108.25</v>
          </cell>
          <cell r="E77">
            <v>135292.62</v>
          </cell>
          <cell r="F77">
            <v>78346.93</v>
          </cell>
          <cell r="G77">
            <v>49240.1</v>
          </cell>
          <cell r="H77">
            <v>11636.34</v>
          </cell>
          <cell r="I77" t="str">
            <v>-</v>
          </cell>
          <cell r="J77">
            <v>22533.45</v>
          </cell>
          <cell r="K77">
            <v>22918.75</v>
          </cell>
          <cell r="L77">
            <v>9447.72</v>
          </cell>
          <cell r="M77" t="str">
            <v>-</v>
          </cell>
          <cell r="N77">
            <v>1402.55</v>
          </cell>
        </row>
        <row r="78">
          <cell r="B78">
            <v>261985.48</v>
          </cell>
          <cell r="C78">
            <v>1336.47</v>
          </cell>
          <cell r="D78">
            <v>71758.61</v>
          </cell>
          <cell r="E78">
            <v>80942.93</v>
          </cell>
          <cell r="F78">
            <v>51056.78</v>
          </cell>
          <cell r="G78">
            <v>25216.28</v>
          </cell>
          <cell r="H78">
            <v>7042.62</v>
          </cell>
          <cell r="I78" t="str">
            <v>-</v>
          </cell>
          <cell r="J78">
            <v>10023.45</v>
          </cell>
          <cell r="K78">
            <v>11707.7</v>
          </cell>
          <cell r="L78">
            <v>1703.19</v>
          </cell>
          <cell r="M78" t="str">
            <v>-</v>
          </cell>
          <cell r="N78">
            <v>1197.44</v>
          </cell>
        </row>
        <row r="79">
          <cell r="B79">
            <v>221381.23</v>
          </cell>
          <cell r="C79">
            <v>6103.52</v>
          </cell>
          <cell r="D79">
            <v>73349.64</v>
          </cell>
          <cell r="E79">
            <v>54349.68</v>
          </cell>
          <cell r="F79">
            <v>27290.15</v>
          </cell>
          <cell r="G79">
            <v>24023.82</v>
          </cell>
          <cell r="H79">
            <v>4593.72</v>
          </cell>
          <cell r="I79" t="str">
            <v>-</v>
          </cell>
          <cell r="J79">
            <v>12510</v>
          </cell>
          <cell r="K79">
            <v>11211.05</v>
          </cell>
          <cell r="L79">
            <v>7744.54</v>
          </cell>
          <cell r="M79" t="str">
            <v>-</v>
          </cell>
          <cell r="N79">
            <v>205.12</v>
          </cell>
        </row>
        <row r="80">
          <cell r="B80">
            <v>645180.3</v>
          </cell>
          <cell r="C80">
            <v>43998.2</v>
          </cell>
          <cell r="D80">
            <v>90502.31</v>
          </cell>
          <cell r="E80">
            <v>161473.34</v>
          </cell>
          <cell r="F80">
            <v>115584.03</v>
          </cell>
          <cell r="G80">
            <v>71879.54</v>
          </cell>
          <cell r="H80">
            <v>21334.3</v>
          </cell>
          <cell r="I80">
            <v>431.33</v>
          </cell>
          <cell r="J80">
            <v>98500.05</v>
          </cell>
          <cell r="K80">
            <v>29624.59</v>
          </cell>
          <cell r="L80">
            <v>11852.61</v>
          </cell>
          <cell r="M80" t="str">
            <v>-</v>
          </cell>
          <cell r="N80" t="str">
            <v>-</v>
          </cell>
        </row>
        <row r="81">
          <cell r="B81">
            <v>342855.42</v>
          </cell>
          <cell r="C81">
            <v>26793.26</v>
          </cell>
          <cell r="D81">
            <v>46806.25</v>
          </cell>
          <cell r="E81">
            <v>84901.37</v>
          </cell>
          <cell r="F81">
            <v>69037.63</v>
          </cell>
          <cell r="G81">
            <v>40547.97</v>
          </cell>
          <cell r="H81">
            <v>11954.81</v>
          </cell>
          <cell r="I81" t="str">
            <v>-</v>
          </cell>
          <cell r="J81">
            <v>40861.86</v>
          </cell>
          <cell r="K81">
            <v>18685.04</v>
          </cell>
          <cell r="L81">
            <v>3267.23</v>
          </cell>
          <cell r="M81" t="str">
            <v>-</v>
          </cell>
          <cell r="N81" t="str">
            <v>-</v>
          </cell>
        </row>
        <row r="82">
          <cell r="B82">
            <v>302324.88</v>
          </cell>
          <cell r="C82">
            <v>17204.94</v>
          </cell>
          <cell r="D82">
            <v>43696.06</v>
          </cell>
          <cell r="E82">
            <v>76571.97</v>
          </cell>
          <cell r="F82">
            <v>46546.4</v>
          </cell>
          <cell r="G82">
            <v>31331.57</v>
          </cell>
          <cell r="H82">
            <v>9379.49</v>
          </cell>
          <cell r="I82">
            <v>431.33</v>
          </cell>
          <cell r="J82">
            <v>57638.19</v>
          </cell>
          <cell r="K82">
            <v>10939.55</v>
          </cell>
          <cell r="L82">
            <v>8585.39</v>
          </cell>
          <cell r="M82" t="str">
            <v>-</v>
          </cell>
          <cell r="N82" t="str">
            <v>-</v>
          </cell>
        </row>
        <row r="83">
          <cell r="B83">
            <v>702200.02</v>
          </cell>
          <cell r="C83">
            <v>79961.21</v>
          </cell>
          <cell r="D83">
            <v>54623.38</v>
          </cell>
          <cell r="E83">
            <v>122898.39</v>
          </cell>
          <cell r="F83">
            <v>141984.18</v>
          </cell>
          <cell r="G83">
            <v>68020.2</v>
          </cell>
          <cell r="H83">
            <v>26737.45</v>
          </cell>
          <cell r="I83">
            <v>1036.03</v>
          </cell>
          <cell r="J83">
            <v>60245.58</v>
          </cell>
          <cell r="K83">
            <v>35295.12</v>
          </cell>
          <cell r="L83">
            <v>10367.64</v>
          </cell>
          <cell r="M83">
            <v>99344.92</v>
          </cell>
          <cell r="N83">
            <v>1685.91</v>
          </cell>
        </row>
        <row r="84">
          <cell r="B84">
            <v>361904.29</v>
          </cell>
          <cell r="C84">
            <v>41175.27</v>
          </cell>
          <cell r="D84">
            <v>23332</v>
          </cell>
          <cell r="E84">
            <v>65905.55</v>
          </cell>
          <cell r="F84">
            <v>77082.08</v>
          </cell>
          <cell r="G84">
            <v>35730.06</v>
          </cell>
          <cell r="H84">
            <v>12322.21</v>
          </cell>
          <cell r="I84" t="str">
            <v>-</v>
          </cell>
          <cell r="J84">
            <v>25823.49</v>
          </cell>
          <cell r="K84">
            <v>22558.76</v>
          </cell>
          <cell r="L84">
            <v>1980.55</v>
          </cell>
          <cell r="M84">
            <v>54772.01</v>
          </cell>
          <cell r="N84">
            <v>1222.31</v>
          </cell>
        </row>
        <row r="85">
          <cell r="B85">
            <v>340295.74</v>
          </cell>
          <cell r="C85">
            <v>38785.94</v>
          </cell>
          <cell r="D85">
            <v>31291.38</v>
          </cell>
          <cell r="E85">
            <v>56992.85</v>
          </cell>
          <cell r="F85">
            <v>64902.11</v>
          </cell>
          <cell r="G85">
            <v>32290.15</v>
          </cell>
          <cell r="H85">
            <v>14415.24</v>
          </cell>
          <cell r="I85">
            <v>1036.03</v>
          </cell>
          <cell r="J85">
            <v>34422.09</v>
          </cell>
          <cell r="K85">
            <v>12736.35</v>
          </cell>
          <cell r="L85">
            <v>8387.08</v>
          </cell>
          <cell r="M85">
            <v>44572.91</v>
          </cell>
          <cell r="N85">
            <v>463.6</v>
          </cell>
        </row>
        <row r="86">
          <cell r="B86">
            <v>112446.97</v>
          </cell>
          <cell r="C86">
            <v>5161.98</v>
          </cell>
          <cell r="D86">
            <v>22050.62</v>
          </cell>
          <cell r="E86">
            <v>30179.67</v>
          </cell>
          <cell r="F86">
            <v>18940.85</v>
          </cell>
          <cell r="G86">
            <v>10562.36</v>
          </cell>
          <cell r="H86">
            <v>4759.49</v>
          </cell>
          <cell r="I86" t="str">
            <v>-</v>
          </cell>
          <cell r="J86">
            <v>11924.02</v>
          </cell>
          <cell r="K86">
            <v>6808.66</v>
          </cell>
          <cell r="L86">
            <v>1964.78</v>
          </cell>
          <cell r="M86" t="str">
            <v>-</v>
          </cell>
          <cell r="N86">
            <v>94.53</v>
          </cell>
        </row>
        <row r="87">
          <cell r="B87">
            <v>60591.2</v>
          </cell>
          <cell r="C87">
            <v>3003.75</v>
          </cell>
          <cell r="D87">
            <v>11254.28</v>
          </cell>
          <cell r="E87">
            <v>17434.36</v>
          </cell>
          <cell r="F87">
            <v>11762.62</v>
          </cell>
          <cell r="G87">
            <v>4757.81</v>
          </cell>
          <cell r="H87">
            <v>3265.87</v>
          </cell>
          <cell r="I87" t="str">
            <v>-</v>
          </cell>
          <cell r="J87">
            <v>6003.66</v>
          </cell>
          <cell r="K87">
            <v>2580.59</v>
          </cell>
          <cell r="L87">
            <v>433.73</v>
          </cell>
          <cell r="M87" t="str">
            <v>-</v>
          </cell>
          <cell r="N87">
            <v>94.53</v>
          </cell>
        </row>
        <row r="88">
          <cell r="B88">
            <v>51855.77</v>
          </cell>
          <cell r="C88">
            <v>2158.23</v>
          </cell>
          <cell r="D88">
            <v>10796.35</v>
          </cell>
          <cell r="E88">
            <v>12745.31</v>
          </cell>
          <cell r="F88">
            <v>7178.24</v>
          </cell>
          <cell r="G88">
            <v>5804.55</v>
          </cell>
          <cell r="H88">
            <v>1493.61</v>
          </cell>
          <cell r="I88" t="str">
            <v>-</v>
          </cell>
          <cell r="J88">
            <v>5920.37</v>
          </cell>
          <cell r="K88">
            <v>4228.07</v>
          </cell>
          <cell r="L88">
            <v>1531.05</v>
          </cell>
          <cell r="M88" t="str">
            <v>-</v>
          </cell>
          <cell r="N88" t="str">
            <v>-</v>
          </cell>
        </row>
        <row r="93">
          <cell r="B93">
            <v>271949.99</v>
          </cell>
          <cell r="C93">
            <v>2064.54</v>
          </cell>
          <cell r="D93">
            <v>56867.59</v>
          </cell>
          <cell r="E93">
            <v>60959.8</v>
          </cell>
          <cell r="F93">
            <v>46302.91</v>
          </cell>
          <cell r="G93">
            <v>42278.87</v>
          </cell>
          <cell r="H93">
            <v>5521.88</v>
          </cell>
          <cell r="I93">
            <v>119.96</v>
          </cell>
          <cell r="J93">
            <v>35428.31</v>
          </cell>
          <cell r="K93">
            <v>8663.09</v>
          </cell>
          <cell r="L93">
            <v>6660.51</v>
          </cell>
          <cell r="M93">
            <v>412.39</v>
          </cell>
          <cell r="N93">
            <v>6670.14</v>
          </cell>
        </row>
        <row r="94">
          <cell r="B94">
            <v>145271.08</v>
          </cell>
          <cell r="C94">
            <v>1129.63</v>
          </cell>
          <cell r="D94">
            <v>26780.01</v>
          </cell>
          <cell r="E94">
            <v>35096.39</v>
          </cell>
          <cell r="F94">
            <v>28603.04</v>
          </cell>
          <cell r="G94">
            <v>23607.63</v>
          </cell>
          <cell r="H94">
            <v>2624.29</v>
          </cell>
          <cell r="I94" t="str">
            <v>-</v>
          </cell>
          <cell r="J94">
            <v>15846.18</v>
          </cell>
          <cell r="K94">
            <v>4954.28</v>
          </cell>
          <cell r="L94">
            <v>1909.78</v>
          </cell>
          <cell r="M94">
            <v>307.5</v>
          </cell>
          <cell r="N94">
            <v>4412.33</v>
          </cell>
        </row>
        <row r="95">
          <cell r="B95">
            <v>126678.9</v>
          </cell>
          <cell r="C95">
            <v>934.91</v>
          </cell>
          <cell r="D95">
            <v>30087.58</v>
          </cell>
          <cell r="E95">
            <v>25863.41</v>
          </cell>
          <cell r="F95">
            <v>17699.87</v>
          </cell>
          <cell r="G95">
            <v>18671.23</v>
          </cell>
          <cell r="H95">
            <v>2897.59</v>
          </cell>
          <cell r="I95">
            <v>119.96</v>
          </cell>
          <cell r="J95">
            <v>19582.13</v>
          </cell>
          <cell r="K95">
            <v>3708.81</v>
          </cell>
          <cell r="L95">
            <v>4750.73</v>
          </cell>
          <cell r="M95">
            <v>104.88</v>
          </cell>
          <cell r="N95">
            <v>2257.81</v>
          </cell>
        </row>
        <row r="96">
          <cell r="B96">
            <v>270911.81</v>
          </cell>
          <cell r="C96">
            <v>10012.55</v>
          </cell>
          <cell r="D96">
            <v>47797.53</v>
          </cell>
          <cell r="E96">
            <v>68355.79</v>
          </cell>
          <cell r="F96">
            <v>46825.1</v>
          </cell>
          <cell r="G96">
            <v>32363.51</v>
          </cell>
          <cell r="H96">
            <v>12836.63</v>
          </cell>
          <cell r="I96">
            <v>177.5</v>
          </cell>
          <cell r="J96">
            <v>25543.75</v>
          </cell>
          <cell r="K96">
            <v>17773.94</v>
          </cell>
          <cell r="L96">
            <v>4514.29</v>
          </cell>
          <cell r="M96" t="str">
            <v>-</v>
          </cell>
          <cell r="N96">
            <v>4711.23</v>
          </cell>
        </row>
        <row r="97">
          <cell r="B97">
            <v>153289.35</v>
          </cell>
          <cell r="C97">
            <v>4733.08</v>
          </cell>
          <cell r="D97">
            <v>23898.75</v>
          </cell>
          <cell r="E97">
            <v>40702.91</v>
          </cell>
          <cell r="F97">
            <v>29520.73</v>
          </cell>
          <cell r="G97">
            <v>21347.15</v>
          </cell>
          <cell r="H97">
            <v>7516.42</v>
          </cell>
          <cell r="I97">
            <v>177.5</v>
          </cell>
          <cell r="J97">
            <v>11539.61</v>
          </cell>
          <cell r="K97">
            <v>9875.23</v>
          </cell>
          <cell r="L97">
            <v>1545.71</v>
          </cell>
          <cell r="M97" t="str">
            <v>-</v>
          </cell>
          <cell r="N97">
            <v>2432.27</v>
          </cell>
        </row>
        <row r="98">
          <cell r="B98">
            <v>117622.45</v>
          </cell>
          <cell r="C98">
            <v>5279.47</v>
          </cell>
          <cell r="D98">
            <v>23898.78</v>
          </cell>
          <cell r="E98">
            <v>27652.89</v>
          </cell>
          <cell r="F98">
            <v>17304.36</v>
          </cell>
          <cell r="G98">
            <v>11016.36</v>
          </cell>
          <cell r="H98">
            <v>5320.2</v>
          </cell>
          <cell r="I98" t="str">
            <v>-</v>
          </cell>
          <cell r="J98">
            <v>14004.14</v>
          </cell>
          <cell r="K98">
            <v>7898.72</v>
          </cell>
          <cell r="L98">
            <v>2968.58</v>
          </cell>
          <cell r="M98" t="str">
            <v>-</v>
          </cell>
          <cell r="N98">
            <v>2278.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304617.97</v>
          </cell>
          <cell r="C5">
            <v>424045.25</v>
          </cell>
          <cell r="D5">
            <v>1689955.9</v>
          </cell>
          <cell r="E5">
            <v>1217963.09</v>
          </cell>
          <cell r="F5">
            <v>903269.54</v>
          </cell>
          <cell r="G5">
            <v>789633.57</v>
          </cell>
          <cell r="H5">
            <v>189782.21</v>
          </cell>
          <cell r="I5">
            <v>422.84</v>
          </cell>
          <cell r="J5">
            <v>623794.38</v>
          </cell>
          <cell r="K5">
            <v>321322.94</v>
          </cell>
          <cell r="L5">
            <v>130702.59</v>
          </cell>
          <cell r="M5">
            <v>12190.84</v>
          </cell>
          <cell r="N5">
            <v>1534.81</v>
          </cell>
        </row>
        <row r="6">
          <cell r="B6">
            <v>3428356.2</v>
          </cell>
          <cell r="C6">
            <v>192417.8</v>
          </cell>
          <cell r="D6">
            <v>897424.06</v>
          </cell>
          <cell r="E6">
            <v>693555.7</v>
          </cell>
          <cell r="F6">
            <v>564844.38</v>
          </cell>
          <cell r="G6">
            <v>442519.2</v>
          </cell>
          <cell r="H6">
            <v>119884.01</v>
          </cell>
          <cell r="I6">
            <v>153.11</v>
          </cell>
          <cell r="J6">
            <v>275600.75</v>
          </cell>
          <cell r="K6">
            <v>184866.42</v>
          </cell>
          <cell r="L6">
            <v>48259.62</v>
          </cell>
          <cell r="M6">
            <v>7528.37</v>
          </cell>
          <cell r="N6">
            <v>1302.77</v>
          </cell>
        </row>
        <row r="7">
          <cell r="B7">
            <v>2876261.77</v>
          </cell>
          <cell r="C7">
            <v>231627.45</v>
          </cell>
          <cell r="D7">
            <v>792531.84</v>
          </cell>
          <cell r="E7">
            <v>524407.39</v>
          </cell>
          <cell r="F7">
            <v>338425.16</v>
          </cell>
          <cell r="G7">
            <v>347114.37</v>
          </cell>
          <cell r="H7">
            <v>69898.2</v>
          </cell>
          <cell r="I7">
            <v>269.73</v>
          </cell>
          <cell r="J7">
            <v>348193.63</v>
          </cell>
          <cell r="K7">
            <v>136456.51</v>
          </cell>
          <cell r="L7">
            <v>82442.97</v>
          </cell>
          <cell r="M7">
            <v>4662.47</v>
          </cell>
          <cell r="N7">
            <v>232.04</v>
          </cell>
        </row>
        <row r="8">
          <cell r="B8">
            <v>1037981.18</v>
          </cell>
          <cell r="C8">
            <v>122851.54</v>
          </cell>
          <cell r="D8">
            <v>223735.66</v>
          </cell>
          <cell r="E8">
            <v>155326.51</v>
          </cell>
          <cell r="F8">
            <v>146668.05</v>
          </cell>
          <cell r="G8">
            <v>133284.65</v>
          </cell>
          <cell r="H8">
            <v>32568.12</v>
          </cell>
          <cell r="I8" t="str">
            <v>-</v>
          </cell>
          <cell r="J8">
            <v>134873.75</v>
          </cell>
          <cell r="K8">
            <v>71304.28</v>
          </cell>
          <cell r="L8">
            <v>17368.62</v>
          </cell>
          <cell r="M8" t="str">
            <v>-</v>
          </cell>
          <cell r="N8" t="str">
            <v>-</v>
          </cell>
        </row>
        <row r="9">
          <cell r="B9">
            <v>562512.13</v>
          </cell>
          <cell r="C9">
            <v>56037.24</v>
          </cell>
          <cell r="D9">
            <v>113035.33</v>
          </cell>
          <cell r="E9">
            <v>89537.55</v>
          </cell>
          <cell r="F9">
            <v>93163</v>
          </cell>
          <cell r="G9">
            <v>78926.71</v>
          </cell>
          <cell r="H9">
            <v>21714.73</v>
          </cell>
          <cell r="I9" t="str">
            <v>-</v>
          </cell>
          <cell r="J9">
            <v>64590.91</v>
          </cell>
          <cell r="K9">
            <v>37888.37</v>
          </cell>
          <cell r="L9">
            <v>7618.28</v>
          </cell>
          <cell r="M9" t="str">
            <v>-</v>
          </cell>
          <cell r="N9" t="str">
            <v>-</v>
          </cell>
        </row>
        <row r="10">
          <cell r="B10">
            <v>475469.05</v>
          </cell>
          <cell r="C10">
            <v>66814.3</v>
          </cell>
          <cell r="D10">
            <v>110700.32</v>
          </cell>
          <cell r="E10">
            <v>65788.96</v>
          </cell>
          <cell r="F10">
            <v>53505.05</v>
          </cell>
          <cell r="G10">
            <v>54357.94</v>
          </cell>
          <cell r="H10">
            <v>10853.4</v>
          </cell>
          <cell r="I10" t="str">
            <v>-</v>
          </cell>
          <cell r="J10">
            <v>70282.84</v>
          </cell>
          <cell r="K10">
            <v>33415.9</v>
          </cell>
          <cell r="L10">
            <v>9750.34</v>
          </cell>
          <cell r="M10" t="str">
            <v>-</v>
          </cell>
          <cell r="N10" t="str">
            <v>-</v>
          </cell>
        </row>
        <row r="11">
          <cell r="B11">
            <v>255341.82</v>
          </cell>
          <cell r="C11">
            <v>13938.46</v>
          </cell>
          <cell r="D11">
            <v>67028.43</v>
          </cell>
          <cell r="E11">
            <v>41347.72</v>
          </cell>
          <cell r="F11">
            <v>32304.03</v>
          </cell>
          <cell r="G11">
            <v>36171.09</v>
          </cell>
          <cell r="H11">
            <v>11734.98</v>
          </cell>
          <cell r="I11" t="str">
            <v>-</v>
          </cell>
          <cell r="J11">
            <v>28657.05</v>
          </cell>
          <cell r="K11">
            <v>18397.24</v>
          </cell>
          <cell r="L11">
            <v>5762.83</v>
          </cell>
          <cell r="M11" t="str">
            <v>-</v>
          </cell>
          <cell r="N11" t="str">
            <v>-</v>
          </cell>
        </row>
        <row r="12">
          <cell r="B12">
            <v>132712.4</v>
          </cell>
          <cell r="C12">
            <v>7266.27</v>
          </cell>
          <cell r="D12">
            <v>34654.82</v>
          </cell>
          <cell r="E12">
            <v>22828.02</v>
          </cell>
          <cell r="F12">
            <v>18662.03</v>
          </cell>
          <cell r="G12">
            <v>17385.71</v>
          </cell>
          <cell r="H12">
            <v>6316.1</v>
          </cell>
          <cell r="I12" t="str">
            <v>-</v>
          </cell>
          <cell r="J12">
            <v>12037.95</v>
          </cell>
          <cell r="K12">
            <v>11775.84</v>
          </cell>
          <cell r="L12">
            <v>1785.65</v>
          </cell>
          <cell r="M12" t="str">
            <v>-</v>
          </cell>
          <cell r="N12" t="str">
            <v>-</v>
          </cell>
        </row>
        <row r="13">
          <cell r="B13">
            <v>122629.42</v>
          </cell>
          <cell r="C13">
            <v>6672.18</v>
          </cell>
          <cell r="D13">
            <v>32373.61</v>
          </cell>
          <cell r="E13">
            <v>18519.69</v>
          </cell>
          <cell r="F13">
            <v>13642</v>
          </cell>
          <cell r="G13">
            <v>18785.38</v>
          </cell>
          <cell r="H13">
            <v>5418.88</v>
          </cell>
          <cell r="I13" t="str">
            <v>-</v>
          </cell>
          <cell r="J13">
            <v>16619.1</v>
          </cell>
          <cell r="K13">
            <v>6621.4</v>
          </cell>
          <cell r="L13">
            <v>3977.18</v>
          </cell>
          <cell r="M13" t="str">
            <v>-</v>
          </cell>
          <cell r="N13" t="str">
            <v>-</v>
          </cell>
        </row>
        <row r="14">
          <cell r="B14">
            <v>406033.16</v>
          </cell>
          <cell r="C14">
            <v>13358.16</v>
          </cell>
          <cell r="D14">
            <v>115818.07</v>
          </cell>
          <cell r="E14">
            <v>77427.56</v>
          </cell>
          <cell r="F14">
            <v>55669.33</v>
          </cell>
          <cell r="G14">
            <v>47675.29</v>
          </cell>
          <cell r="H14">
            <v>12989.49</v>
          </cell>
          <cell r="I14" t="str">
            <v>-</v>
          </cell>
          <cell r="J14">
            <v>44620.7</v>
          </cell>
          <cell r="K14">
            <v>28591.09</v>
          </cell>
          <cell r="L14">
            <v>9883.48</v>
          </cell>
          <cell r="M14" t="str">
            <v>-</v>
          </cell>
          <cell r="N14" t="str">
            <v>-</v>
          </cell>
        </row>
        <row r="15">
          <cell r="B15">
            <v>221807.13</v>
          </cell>
          <cell r="C15">
            <v>4470.64</v>
          </cell>
          <cell r="D15">
            <v>63398.03</v>
          </cell>
          <cell r="E15">
            <v>41709.93</v>
          </cell>
          <cell r="F15">
            <v>34496.1</v>
          </cell>
          <cell r="G15">
            <v>25853.04</v>
          </cell>
          <cell r="H15">
            <v>10442.75</v>
          </cell>
          <cell r="I15" t="str">
            <v>-</v>
          </cell>
          <cell r="J15">
            <v>19518.82</v>
          </cell>
          <cell r="K15">
            <v>18461.02</v>
          </cell>
          <cell r="L15">
            <v>3456.8</v>
          </cell>
          <cell r="M15" t="str">
            <v>-</v>
          </cell>
          <cell r="N15" t="str">
            <v>-</v>
          </cell>
        </row>
        <row r="16">
          <cell r="B16">
            <v>184226.03</v>
          </cell>
          <cell r="C16">
            <v>8887.51</v>
          </cell>
          <cell r="D16">
            <v>52420.04</v>
          </cell>
          <cell r="E16">
            <v>35717.63</v>
          </cell>
          <cell r="F16">
            <v>21173.23</v>
          </cell>
          <cell r="G16">
            <v>21822.25</v>
          </cell>
          <cell r="H16">
            <v>2546.74</v>
          </cell>
          <cell r="I16" t="str">
            <v>-</v>
          </cell>
          <cell r="J16">
            <v>25101.88</v>
          </cell>
          <cell r="K16">
            <v>10130.07</v>
          </cell>
          <cell r="L16">
            <v>6426.67</v>
          </cell>
          <cell r="M16" t="str">
            <v>-</v>
          </cell>
          <cell r="N16" t="str">
            <v>-</v>
          </cell>
        </row>
        <row r="17">
          <cell r="B17">
            <v>223821.26</v>
          </cell>
          <cell r="C17">
            <v>3344.76</v>
          </cell>
          <cell r="D17">
            <v>58945.18</v>
          </cell>
          <cell r="E17">
            <v>56174.34</v>
          </cell>
          <cell r="F17">
            <v>32870.13</v>
          </cell>
          <cell r="G17">
            <v>25531.05</v>
          </cell>
          <cell r="H17">
            <v>8057.31</v>
          </cell>
          <cell r="I17" t="str">
            <v>-</v>
          </cell>
          <cell r="J17">
            <v>25843.85</v>
          </cell>
          <cell r="K17">
            <v>9714.22</v>
          </cell>
          <cell r="L17">
            <v>3259.02</v>
          </cell>
          <cell r="M17" t="str">
            <v>-</v>
          </cell>
          <cell r="N17">
            <v>81.41</v>
          </cell>
        </row>
        <row r="18">
          <cell r="B18">
            <v>125359.51</v>
          </cell>
          <cell r="C18">
            <v>1478.79</v>
          </cell>
          <cell r="D18">
            <v>34020.05</v>
          </cell>
          <cell r="E18">
            <v>30697.95</v>
          </cell>
          <cell r="F18">
            <v>20656.1</v>
          </cell>
          <cell r="G18">
            <v>15577.09</v>
          </cell>
          <cell r="H18">
            <v>5961.59</v>
          </cell>
          <cell r="I18" t="str">
            <v>-</v>
          </cell>
          <cell r="J18">
            <v>9879.52</v>
          </cell>
          <cell r="K18">
            <v>5246.65</v>
          </cell>
          <cell r="L18">
            <v>1841.75</v>
          </cell>
          <cell r="M18" t="str">
            <v>-</v>
          </cell>
          <cell r="N18" t="str">
            <v>-</v>
          </cell>
        </row>
        <row r="19">
          <cell r="B19">
            <v>98461.75</v>
          </cell>
          <cell r="C19">
            <v>1865.96</v>
          </cell>
          <cell r="D19">
            <v>24925.13</v>
          </cell>
          <cell r="E19">
            <v>25476.39</v>
          </cell>
          <cell r="F19">
            <v>12214.02</v>
          </cell>
          <cell r="G19">
            <v>9953.96</v>
          </cell>
          <cell r="H19">
            <v>2095.72</v>
          </cell>
          <cell r="I19" t="str">
            <v>-</v>
          </cell>
          <cell r="J19">
            <v>15964.33</v>
          </cell>
          <cell r="K19">
            <v>4467.57</v>
          </cell>
          <cell r="L19">
            <v>1417.27</v>
          </cell>
          <cell r="M19" t="str">
            <v>-</v>
          </cell>
          <cell r="N19">
            <v>81.41</v>
          </cell>
        </row>
        <row r="20">
          <cell r="B20">
            <v>243088.74</v>
          </cell>
          <cell r="C20">
            <v>3608.52</v>
          </cell>
          <cell r="D20">
            <v>66948.08</v>
          </cell>
          <cell r="E20">
            <v>44317.76</v>
          </cell>
          <cell r="F20">
            <v>37673.8</v>
          </cell>
          <cell r="G20">
            <v>37429.74</v>
          </cell>
          <cell r="H20">
            <v>8807.38</v>
          </cell>
          <cell r="I20" t="str">
            <v>-</v>
          </cell>
          <cell r="J20">
            <v>21757.69</v>
          </cell>
          <cell r="K20">
            <v>16769.27</v>
          </cell>
          <cell r="L20">
            <v>5776.49</v>
          </cell>
          <cell r="M20" t="str">
            <v>-</v>
          </cell>
          <cell r="N20" t="str">
            <v>-</v>
          </cell>
        </row>
        <row r="21">
          <cell r="B21">
            <v>126725.15</v>
          </cell>
          <cell r="C21">
            <v>846.16</v>
          </cell>
          <cell r="D21">
            <v>34615.68</v>
          </cell>
          <cell r="E21">
            <v>22971.27</v>
          </cell>
          <cell r="F21">
            <v>23264.82</v>
          </cell>
          <cell r="G21">
            <v>21087.93</v>
          </cell>
          <cell r="H21">
            <v>3319.99</v>
          </cell>
          <cell r="I21" t="str">
            <v>-</v>
          </cell>
          <cell r="J21">
            <v>9330.72</v>
          </cell>
          <cell r="K21">
            <v>9623.79</v>
          </cell>
          <cell r="L21">
            <v>1664.78</v>
          </cell>
          <cell r="M21" t="str">
            <v>-</v>
          </cell>
          <cell r="N21" t="str">
            <v>-</v>
          </cell>
        </row>
        <row r="22">
          <cell r="B22">
            <v>116363.59</v>
          </cell>
          <cell r="C22">
            <v>2762.36</v>
          </cell>
          <cell r="D22">
            <v>32332.4</v>
          </cell>
          <cell r="E22">
            <v>21346.49</v>
          </cell>
          <cell r="F22">
            <v>14408.97</v>
          </cell>
          <cell r="G22">
            <v>16341.8</v>
          </cell>
          <cell r="H22">
            <v>5487.39</v>
          </cell>
          <cell r="I22" t="str">
            <v>-</v>
          </cell>
          <cell r="J22">
            <v>12426.97</v>
          </cell>
          <cell r="K22">
            <v>7145.48</v>
          </cell>
          <cell r="L22">
            <v>4111.71</v>
          </cell>
          <cell r="M22" t="str">
            <v>-</v>
          </cell>
          <cell r="N22" t="str">
            <v>-</v>
          </cell>
        </row>
        <row r="27">
          <cell r="B27">
            <v>246910.77</v>
          </cell>
          <cell r="C27">
            <v>17883.85</v>
          </cell>
          <cell r="D27">
            <v>71372.91</v>
          </cell>
          <cell r="E27">
            <v>49129.93</v>
          </cell>
          <cell r="F27">
            <v>27357.21</v>
          </cell>
          <cell r="G27">
            <v>39102.8</v>
          </cell>
          <cell r="H27">
            <v>2934.49</v>
          </cell>
          <cell r="I27" t="str">
            <v>-</v>
          </cell>
          <cell r="J27">
            <v>23024.45</v>
          </cell>
          <cell r="K27">
            <v>9482.95</v>
          </cell>
          <cell r="L27">
            <v>6622.18</v>
          </cell>
          <cell r="M27" t="str">
            <v>-</v>
          </cell>
          <cell r="N27" t="str">
            <v>-</v>
          </cell>
        </row>
        <row r="28">
          <cell r="B28">
            <v>138512.66</v>
          </cell>
          <cell r="C28">
            <v>8116.54</v>
          </cell>
          <cell r="D28">
            <v>42498.39</v>
          </cell>
          <cell r="E28">
            <v>29101.54</v>
          </cell>
          <cell r="F28">
            <v>18291.64</v>
          </cell>
          <cell r="G28">
            <v>21258.31</v>
          </cell>
          <cell r="H28">
            <v>1494.56</v>
          </cell>
          <cell r="I28" t="str">
            <v>-</v>
          </cell>
          <cell r="J28">
            <v>10905.92</v>
          </cell>
          <cell r="K28">
            <v>5028.63</v>
          </cell>
          <cell r="L28">
            <v>1817.13</v>
          </cell>
          <cell r="M28" t="str">
            <v>-</v>
          </cell>
          <cell r="N28" t="str">
            <v>-</v>
          </cell>
        </row>
        <row r="29">
          <cell r="B29">
            <v>108398.11</v>
          </cell>
          <cell r="C29">
            <v>9767.3</v>
          </cell>
          <cell r="D29">
            <v>28874.52</v>
          </cell>
          <cell r="E29">
            <v>20028.39</v>
          </cell>
          <cell r="F29">
            <v>9065.58</v>
          </cell>
          <cell r="G29">
            <v>17844.5</v>
          </cell>
          <cell r="H29">
            <v>1439.94</v>
          </cell>
          <cell r="I29" t="str">
            <v>-</v>
          </cell>
          <cell r="J29">
            <v>12118.52</v>
          </cell>
          <cell r="K29">
            <v>4454.32</v>
          </cell>
          <cell r="L29">
            <v>4805.05</v>
          </cell>
          <cell r="M29" t="str">
            <v>-</v>
          </cell>
          <cell r="N29" t="str">
            <v>-</v>
          </cell>
        </row>
        <row r="30">
          <cell r="B30">
            <v>226016.59</v>
          </cell>
          <cell r="C30">
            <v>8015.68</v>
          </cell>
          <cell r="D30">
            <v>70087.93</v>
          </cell>
          <cell r="E30">
            <v>45011.93</v>
          </cell>
          <cell r="F30">
            <v>28346.02</v>
          </cell>
          <cell r="G30">
            <v>35482.84</v>
          </cell>
          <cell r="H30">
            <v>6026.68</v>
          </cell>
          <cell r="I30" t="str">
            <v>-</v>
          </cell>
          <cell r="J30">
            <v>20076.33</v>
          </cell>
          <cell r="K30">
            <v>8367.32</v>
          </cell>
          <cell r="L30">
            <v>4601.87</v>
          </cell>
          <cell r="M30" t="str">
            <v>-</v>
          </cell>
          <cell r="N30" t="str">
            <v>-</v>
          </cell>
        </row>
        <row r="31">
          <cell r="B31">
            <v>122926.65</v>
          </cell>
          <cell r="C31">
            <v>3152.41</v>
          </cell>
          <cell r="D31">
            <v>37384.18</v>
          </cell>
          <cell r="E31">
            <v>24188.21</v>
          </cell>
          <cell r="F31">
            <v>17790.89</v>
          </cell>
          <cell r="G31">
            <v>21426.07</v>
          </cell>
          <cell r="H31">
            <v>4459.36</v>
          </cell>
          <cell r="I31" t="str">
            <v>-</v>
          </cell>
          <cell r="J31">
            <v>9145.38</v>
          </cell>
          <cell r="K31">
            <v>4083.38</v>
          </cell>
          <cell r="L31">
            <v>1296.77</v>
          </cell>
          <cell r="M31" t="str">
            <v>-</v>
          </cell>
          <cell r="N31" t="str">
            <v>-</v>
          </cell>
        </row>
        <row r="32">
          <cell r="B32">
            <v>103089.94</v>
          </cell>
          <cell r="C32">
            <v>4863.27</v>
          </cell>
          <cell r="D32">
            <v>32703.75</v>
          </cell>
          <cell r="E32">
            <v>20823.72</v>
          </cell>
          <cell r="F32">
            <v>10555.13</v>
          </cell>
          <cell r="G32">
            <v>14056.77</v>
          </cell>
          <cell r="H32">
            <v>1567.32</v>
          </cell>
          <cell r="I32" t="str">
            <v>-</v>
          </cell>
          <cell r="J32">
            <v>10930.95</v>
          </cell>
          <cell r="K32">
            <v>4283.94</v>
          </cell>
          <cell r="L32">
            <v>3305.1</v>
          </cell>
          <cell r="M32" t="str">
            <v>-</v>
          </cell>
          <cell r="N32" t="str">
            <v>-</v>
          </cell>
        </row>
        <row r="33">
          <cell r="B33">
            <v>638041.42</v>
          </cell>
          <cell r="C33">
            <v>73321.8</v>
          </cell>
          <cell r="D33">
            <v>161386.95</v>
          </cell>
          <cell r="E33">
            <v>116405.03</v>
          </cell>
          <cell r="F33">
            <v>98641.22</v>
          </cell>
          <cell r="G33">
            <v>72324.17</v>
          </cell>
          <cell r="H33">
            <v>22133.35</v>
          </cell>
          <cell r="I33" t="str">
            <v>-</v>
          </cell>
          <cell r="J33">
            <v>47997.45</v>
          </cell>
          <cell r="K33">
            <v>36765.88</v>
          </cell>
          <cell r="L33">
            <v>9065.57</v>
          </cell>
          <cell r="M33" t="str">
            <v>-</v>
          </cell>
          <cell r="N33" t="str">
            <v>-</v>
          </cell>
        </row>
        <row r="34">
          <cell r="B34">
            <v>357834.93</v>
          </cell>
          <cell r="C34">
            <v>35361.01</v>
          </cell>
          <cell r="D34">
            <v>88031.64</v>
          </cell>
          <cell r="E34">
            <v>68235.99</v>
          </cell>
          <cell r="F34">
            <v>58603.29</v>
          </cell>
          <cell r="G34">
            <v>39744.01</v>
          </cell>
          <cell r="H34">
            <v>15706.35</v>
          </cell>
          <cell r="I34" t="str">
            <v>-</v>
          </cell>
          <cell r="J34">
            <v>22903.15</v>
          </cell>
          <cell r="K34">
            <v>26383.15</v>
          </cell>
          <cell r="L34">
            <v>2866.35</v>
          </cell>
          <cell r="M34" t="str">
            <v>-</v>
          </cell>
          <cell r="N34" t="str">
            <v>-</v>
          </cell>
        </row>
        <row r="35">
          <cell r="B35">
            <v>280206.49</v>
          </cell>
          <cell r="C35">
            <v>37960.8</v>
          </cell>
          <cell r="D35">
            <v>73355.3</v>
          </cell>
          <cell r="E35">
            <v>48169.04</v>
          </cell>
          <cell r="F35">
            <v>40037.93</v>
          </cell>
          <cell r="G35">
            <v>32580.16</v>
          </cell>
          <cell r="H35">
            <v>6427.01</v>
          </cell>
          <cell r="I35" t="str">
            <v>-</v>
          </cell>
          <cell r="J35">
            <v>25094.3</v>
          </cell>
          <cell r="K35">
            <v>10382.73</v>
          </cell>
          <cell r="L35">
            <v>6199.22</v>
          </cell>
          <cell r="M35" t="str">
            <v>-</v>
          </cell>
          <cell r="N35" t="str">
            <v>-</v>
          </cell>
        </row>
        <row r="36">
          <cell r="B36">
            <v>112101.02</v>
          </cell>
          <cell r="C36">
            <v>35003.29</v>
          </cell>
          <cell r="D36">
            <v>13050.16</v>
          </cell>
          <cell r="E36">
            <v>23412.66</v>
          </cell>
          <cell r="F36">
            <v>14448.98</v>
          </cell>
          <cell r="G36">
            <v>11597.17</v>
          </cell>
          <cell r="H36">
            <v>1501.63</v>
          </cell>
          <cell r="I36">
            <v>153.11</v>
          </cell>
          <cell r="J36">
            <v>8230.21</v>
          </cell>
          <cell r="K36">
            <v>3016.66</v>
          </cell>
          <cell r="L36">
            <v>1687.15</v>
          </cell>
          <cell r="M36" t="str">
            <v>-</v>
          </cell>
          <cell r="N36" t="str">
            <v>-</v>
          </cell>
        </row>
        <row r="37">
          <cell r="B37">
            <v>62528.14</v>
          </cell>
          <cell r="C37">
            <v>16751.95</v>
          </cell>
          <cell r="D37">
            <v>7629.57</v>
          </cell>
          <cell r="E37">
            <v>15026.69</v>
          </cell>
          <cell r="F37">
            <v>8621.04</v>
          </cell>
          <cell r="G37">
            <v>6739.95</v>
          </cell>
          <cell r="H37">
            <v>1330.4</v>
          </cell>
          <cell r="I37">
            <v>153.11</v>
          </cell>
          <cell r="J37">
            <v>4346.37</v>
          </cell>
          <cell r="K37">
            <v>1507.98</v>
          </cell>
          <cell r="L37">
            <v>421.1</v>
          </cell>
          <cell r="M37" t="str">
            <v>-</v>
          </cell>
          <cell r="N37" t="str">
            <v>-</v>
          </cell>
        </row>
        <row r="38">
          <cell r="B38">
            <v>49572.88</v>
          </cell>
          <cell r="C38">
            <v>18251.34</v>
          </cell>
          <cell r="D38">
            <v>5420.6</v>
          </cell>
          <cell r="E38">
            <v>8385.97</v>
          </cell>
          <cell r="F38">
            <v>5827.94</v>
          </cell>
          <cell r="G38">
            <v>4857.22</v>
          </cell>
          <cell r="H38">
            <v>171.23</v>
          </cell>
          <cell r="I38" t="str">
            <v>-</v>
          </cell>
          <cell r="J38">
            <v>3883.84</v>
          </cell>
          <cell r="K38">
            <v>1508.68</v>
          </cell>
          <cell r="L38">
            <v>1266.05</v>
          </cell>
          <cell r="M38" t="str">
            <v>-</v>
          </cell>
          <cell r="N38" t="str">
            <v>-</v>
          </cell>
        </row>
        <row r="39">
          <cell r="B39">
            <v>517558.49</v>
          </cell>
          <cell r="C39">
            <v>15376.75</v>
          </cell>
          <cell r="D39">
            <v>147435.92</v>
          </cell>
          <cell r="E39">
            <v>112929.09</v>
          </cell>
          <cell r="F39">
            <v>67855.39</v>
          </cell>
          <cell r="G39">
            <v>74931.44</v>
          </cell>
          <cell r="H39">
            <v>16447.74</v>
          </cell>
          <cell r="I39" t="str">
            <v>-</v>
          </cell>
          <cell r="J39">
            <v>52397.66</v>
          </cell>
          <cell r="K39">
            <v>17099.09</v>
          </cell>
          <cell r="L39">
            <v>13085.4</v>
          </cell>
          <cell r="M39" t="str">
            <v>-</v>
          </cell>
          <cell r="N39" t="str">
            <v>-</v>
          </cell>
        </row>
        <row r="40">
          <cell r="B40">
            <v>274648.66</v>
          </cell>
          <cell r="C40">
            <v>6867.36</v>
          </cell>
          <cell r="D40">
            <v>74593.2</v>
          </cell>
          <cell r="E40">
            <v>67890.09</v>
          </cell>
          <cell r="F40">
            <v>37642.34</v>
          </cell>
          <cell r="G40">
            <v>42393.47</v>
          </cell>
          <cell r="H40">
            <v>8956.22</v>
          </cell>
          <cell r="I40" t="str">
            <v>-</v>
          </cell>
          <cell r="J40">
            <v>22263.38</v>
          </cell>
          <cell r="K40">
            <v>9619.47</v>
          </cell>
          <cell r="L40">
            <v>4423.12</v>
          </cell>
          <cell r="M40" t="str">
            <v>-</v>
          </cell>
          <cell r="N40" t="str">
            <v>-</v>
          </cell>
        </row>
        <row r="41">
          <cell r="B41">
            <v>242909.83</v>
          </cell>
          <cell r="C41">
            <v>8509.39</v>
          </cell>
          <cell r="D41">
            <v>72842.71</v>
          </cell>
          <cell r="E41">
            <v>45039</v>
          </cell>
          <cell r="F41">
            <v>30213.05</v>
          </cell>
          <cell r="G41">
            <v>32537.97</v>
          </cell>
          <cell r="H41">
            <v>7491.52</v>
          </cell>
          <cell r="I41" t="str">
            <v>-</v>
          </cell>
          <cell r="J41">
            <v>30134.28</v>
          </cell>
          <cell r="K41">
            <v>7479.63</v>
          </cell>
          <cell r="L41">
            <v>8662.28</v>
          </cell>
          <cell r="M41" t="str">
            <v>-</v>
          </cell>
          <cell r="N41" t="str">
            <v>-</v>
          </cell>
        </row>
        <row r="42">
          <cell r="B42">
            <v>159151.36</v>
          </cell>
          <cell r="C42">
            <v>5290.47</v>
          </cell>
          <cell r="D42">
            <v>52895.59</v>
          </cell>
          <cell r="E42">
            <v>36154.24</v>
          </cell>
          <cell r="F42">
            <v>22717.05</v>
          </cell>
          <cell r="G42">
            <v>13766.06</v>
          </cell>
          <cell r="H42">
            <v>4325.21</v>
          </cell>
          <cell r="I42" t="str">
            <v>-</v>
          </cell>
          <cell r="J42">
            <v>11024.68</v>
          </cell>
          <cell r="K42">
            <v>8313.96</v>
          </cell>
          <cell r="L42">
            <v>4613.86</v>
          </cell>
          <cell r="M42" t="str">
            <v>-</v>
          </cell>
          <cell r="N42">
            <v>50.25</v>
          </cell>
        </row>
        <row r="43">
          <cell r="B43">
            <v>84767.65</v>
          </cell>
          <cell r="C43">
            <v>1104.31</v>
          </cell>
          <cell r="D43">
            <v>26392.97</v>
          </cell>
          <cell r="E43">
            <v>20556.5</v>
          </cell>
          <cell r="F43">
            <v>15298.29</v>
          </cell>
          <cell r="G43">
            <v>7959.79</v>
          </cell>
          <cell r="H43">
            <v>3036.7</v>
          </cell>
          <cell r="I43" t="str">
            <v>-</v>
          </cell>
          <cell r="J43">
            <v>4834.01</v>
          </cell>
          <cell r="K43">
            <v>4293.19</v>
          </cell>
          <cell r="L43">
            <v>1291.89</v>
          </cell>
          <cell r="M43" t="str">
            <v>-</v>
          </cell>
          <cell r="N43" t="str">
            <v>-</v>
          </cell>
        </row>
        <row r="44">
          <cell r="B44">
            <v>74383.71</v>
          </cell>
          <cell r="C44">
            <v>4186.16</v>
          </cell>
          <cell r="D44">
            <v>26502.61</v>
          </cell>
          <cell r="E44">
            <v>15597.74</v>
          </cell>
          <cell r="F44">
            <v>7418.76</v>
          </cell>
          <cell r="G44">
            <v>5806.27</v>
          </cell>
          <cell r="H44">
            <v>1288.51</v>
          </cell>
          <cell r="I44" t="str">
            <v>-</v>
          </cell>
          <cell r="J44">
            <v>6190.67</v>
          </cell>
          <cell r="K44">
            <v>4020.77</v>
          </cell>
          <cell r="L44">
            <v>3321.98</v>
          </cell>
          <cell r="M44" t="str">
            <v>-</v>
          </cell>
          <cell r="N44">
            <v>50.25</v>
          </cell>
        </row>
        <row r="49">
          <cell r="B49">
            <v>411007.43</v>
          </cell>
          <cell r="C49">
            <v>17330.14</v>
          </cell>
          <cell r="D49">
            <v>125661.49</v>
          </cell>
          <cell r="E49">
            <v>96404.7</v>
          </cell>
          <cell r="F49">
            <v>63177.52</v>
          </cell>
          <cell r="G49">
            <v>43250.13</v>
          </cell>
          <cell r="H49">
            <v>9469.32</v>
          </cell>
          <cell r="I49">
            <v>81.35</v>
          </cell>
          <cell r="J49">
            <v>33257.25</v>
          </cell>
          <cell r="K49">
            <v>11384.91</v>
          </cell>
          <cell r="L49">
            <v>9893.16</v>
          </cell>
          <cell r="M49" t="str">
            <v>-</v>
          </cell>
          <cell r="N49">
            <v>1097.44</v>
          </cell>
        </row>
        <row r="50">
          <cell r="B50">
            <v>224373.71</v>
          </cell>
          <cell r="C50">
            <v>7985.18</v>
          </cell>
          <cell r="D50">
            <v>66623.13</v>
          </cell>
          <cell r="E50">
            <v>55627.65</v>
          </cell>
          <cell r="F50">
            <v>38088.05</v>
          </cell>
          <cell r="G50">
            <v>26742.4</v>
          </cell>
          <cell r="H50">
            <v>5435</v>
          </cell>
          <cell r="I50" t="str">
            <v>-</v>
          </cell>
          <cell r="J50">
            <v>11796.86</v>
          </cell>
          <cell r="K50">
            <v>7485.75</v>
          </cell>
          <cell r="L50">
            <v>3592.64</v>
          </cell>
          <cell r="M50" t="str">
            <v>-</v>
          </cell>
          <cell r="N50">
            <v>997.06</v>
          </cell>
        </row>
        <row r="51">
          <cell r="B51">
            <v>186633.71</v>
          </cell>
          <cell r="C51">
            <v>9344.96</v>
          </cell>
          <cell r="D51">
            <v>59038.37</v>
          </cell>
          <cell r="E51">
            <v>40777.05</v>
          </cell>
          <cell r="F51">
            <v>25089.47</v>
          </cell>
          <cell r="G51">
            <v>16507.73</v>
          </cell>
          <cell r="H51">
            <v>4034.31</v>
          </cell>
          <cell r="I51">
            <v>81.35</v>
          </cell>
          <cell r="J51">
            <v>21460.4</v>
          </cell>
          <cell r="K51">
            <v>3899.17</v>
          </cell>
          <cell r="L51">
            <v>6300.52</v>
          </cell>
          <cell r="M51" t="str">
            <v>-</v>
          </cell>
          <cell r="N51">
            <v>100.38</v>
          </cell>
        </row>
        <row r="52">
          <cell r="B52">
            <v>256005.79</v>
          </cell>
          <cell r="C52">
            <v>50177.06</v>
          </cell>
          <cell r="D52">
            <v>53990.54</v>
          </cell>
          <cell r="E52">
            <v>42354.82</v>
          </cell>
          <cell r="F52">
            <v>32706.01</v>
          </cell>
          <cell r="G52">
            <v>25175.76</v>
          </cell>
          <cell r="H52">
            <v>5045.74</v>
          </cell>
          <cell r="I52" t="str">
            <v>-</v>
          </cell>
          <cell r="J52">
            <v>22786.71</v>
          </cell>
          <cell r="K52">
            <v>7276.59</v>
          </cell>
          <cell r="L52">
            <v>3996.02</v>
          </cell>
          <cell r="M52">
            <v>12190.84</v>
          </cell>
          <cell r="N52">
            <v>305.71</v>
          </cell>
        </row>
        <row r="53">
          <cell r="B53">
            <v>143122.58</v>
          </cell>
          <cell r="C53">
            <v>27791.27</v>
          </cell>
          <cell r="D53">
            <v>30596.98</v>
          </cell>
          <cell r="E53">
            <v>21360.62</v>
          </cell>
          <cell r="F53">
            <v>26200.85</v>
          </cell>
          <cell r="G53">
            <v>12632.01</v>
          </cell>
          <cell r="H53">
            <v>2512.07</v>
          </cell>
          <cell r="I53" t="str">
            <v>-</v>
          </cell>
          <cell r="J53">
            <v>9442.76</v>
          </cell>
          <cell r="K53">
            <v>3646.25</v>
          </cell>
          <cell r="L53">
            <v>1105.68</v>
          </cell>
          <cell r="M53">
            <v>7528.37</v>
          </cell>
          <cell r="N53">
            <v>305.71</v>
          </cell>
        </row>
        <row r="54">
          <cell r="B54">
            <v>112883.21</v>
          </cell>
          <cell r="C54">
            <v>22385.79</v>
          </cell>
          <cell r="D54">
            <v>23393.56</v>
          </cell>
          <cell r="E54">
            <v>20994.2</v>
          </cell>
          <cell r="F54">
            <v>6505.17</v>
          </cell>
          <cell r="G54">
            <v>12543.74</v>
          </cell>
          <cell r="H54">
            <v>2533.68</v>
          </cell>
          <cell r="I54" t="str">
            <v>-</v>
          </cell>
          <cell r="J54">
            <v>13343.94</v>
          </cell>
          <cell r="K54">
            <v>3630.33</v>
          </cell>
          <cell r="L54">
            <v>2890.33</v>
          </cell>
          <cell r="M54">
            <v>4662.47</v>
          </cell>
          <cell r="N54" t="str">
            <v>-</v>
          </cell>
        </row>
        <row r="55">
          <cell r="B55">
            <v>331793.81</v>
          </cell>
          <cell r="C55">
            <v>4276.93</v>
          </cell>
          <cell r="D55">
            <v>95008.89</v>
          </cell>
          <cell r="E55">
            <v>77389.15</v>
          </cell>
          <cell r="F55">
            <v>46266.12</v>
          </cell>
          <cell r="G55">
            <v>37725.98</v>
          </cell>
          <cell r="H55">
            <v>8858.44</v>
          </cell>
          <cell r="I55" t="str">
            <v>-</v>
          </cell>
          <cell r="J55">
            <v>29815.78</v>
          </cell>
          <cell r="K55">
            <v>24757.28</v>
          </cell>
          <cell r="L55">
            <v>7695.25</v>
          </cell>
          <cell r="M55" t="str">
            <v>-</v>
          </cell>
          <cell r="N55" t="str">
            <v>-</v>
          </cell>
        </row>
        <row r="56">
          <cell r="B56">
            <v>178250.43</v>
          </cell>
          <cell r="C56">
            <v>883.42</v>
          </cell>
          <cell r="D56">
            <v>46065.9</v>
          </cell>
          <cell r="E56">
            <v>43905.66</v>
          </cell>
          <cell r="F56">
            <v>29485.79</v>
          </cell>
          <cell r="G56">
            <v>19861.06</v>
          </cell>
          <cell r="H56">
            <v>5658.21</v>
          </cell>
          <cell r="I56" t="str">
            <v>-</v>
          </cell>
          <cell r="J56">
            <v>13839.37</v>
          </cell>
          <cell r="K56">
            <v>14895.05</v>
          </cell>
          <cell r="L56">
            <v>3655.97</v>
          </cell>
          <cell r="M56" t="str">
            <v>-</v>
          </cell>
          <cell r="N56" t="str">
            <v>-</v>
          </cell>
        </row>
        <row r="57">
          <cell r="B57">
            <v>153543.39</v>
          </cell>
          <cell r="C57">
            <v>3393.51</v>
          </cell>
          <cell r="D57">
            <v>48942.98</v>
          </cell>
          <cell r="E57">
            <v>33483.49</v>
          </cell>
          <cell r="F57">
            <v>16780.32</v>
          </cell>
          <cell r="G57">
            <v>17864.92</v>
          </cell>
          <cell r="H57">
            <v>3200.23</v>
          </cell>
          <cell r="I57" t="str">
            <v>-</v>
          </cell>
          <cell r="J57">
            <v>15976.41</v>
          </cell>
          <cell r="K57">
            <v>9862.23</v>
          </cell>
          <cell r="L57">
            <v>4039.28</v>
          </cell>
          <cell r="M57" t="str">
            <v>-</v>
          </cell>
          <cell r="N57" t="str">
            <v>-</v>
          </cell>
        </row>
        <row r="58">
          <cell r="B58">
            <v>479137.53</v>
          </cell>
          <cell r="C58">
            <v>13492.95</v>
          </cell>
          <cell r="D58">
            <v>129788.01</v>
          </cell>
          <cell r="E58">
            <v>97226.01</v>
          </cell>
          <cell r="F58">
            <v>77060.46</v>
          </cell>
          <cell r="G58">
            <v>62074.24</v>
          </cell>
          <cell r="H58">
            <v>16620.44</v>
          </cell>
          <cell r="I58">
            <v>188.38</v>
          </cell>
          <cell r="J58">
            <v>58008.01</v>
          </cell>
          <cell r="K58">
            <v>18437.23</v>
          </cell>
          <cell r="L58">
            <v>6241.8</v>
          </cell>
          <cell r="M58" t="str">
            <v>-</v>
          </cell>
          <cell r="N58" t="str">
            <v>-</v>
          </cell>
        </row>
        <row r="59">
          <cell r="B59">
            <v>251128.86</v>
          </cell>
          <cell r="C59">
            <v>5055.23</v>
          </cell>
          <cell r="D59">
            <v>68327.66</v>
          </cell>
          <cell r="E59">
            <v>52468.99</v>
          </cell>
          <cell r="F59">
            <v>47330.7</v>
          </cell>
          <cell r="G59">
            <v>34340.07</v>
          </cell>
          <cell r="H59">
            <v>11017.78</v>
          </cell>
          <cell r="I59" t="str">
            <v>-</v>
          </cell>
          <cell r="J59">
            <v>21578.95</v>
          </cell>
          <cell r="K59">
            <v>8997.72</v>
          </cell>
          <cell r="L59">
            <v>2011.77</v>
          </cell>
          <cell r="M59" t="str">
            <v>-</v>
          </cell>
          <cell r="N59" t="str">
            <v>-</v>
          </cell>
        </row>
        <row r="60">
          <cell r="B60">
            <v>228008.67</v>
          </cell>
          <cell r="C60">
            <v>8437.72</v>
          </cell>
          <cell r="D60">
            <v>61460.35</v>
          </cell>
          <cell r="E60">
            <v>44757.03</v>
          </cell>
          <cell r="F60">
            <v>29729.77</v>
          </cell>
          <cell r="G60">
            <v>27734.17</v>
          </cell>
          <cell r="H60">
            <v>5602.66</v>
          </cell>
          <cell r="I60">
            <v>188.38</v>
          </cell>
          <cell r="J60">
            <v>36429.06</v>
          </cell>
          <cell r="K60">
            <v>9439.51</v>
          </cell>
          <cell r="L60">
            <v>4230.03</v>
          </cell>
          <cell r="M60" t="str">
            <v>-</v>
          </cell>
          <cell r="N60" t="str">
            <v>-</v>
          </cell>
        </row>
        <row r="61">
          <cell r="B61">
            <v>278132.08</v>
          </cell>
          <cell r="C61">
            <v>4727.11</v>
          </cell>
          <cell r="D61">
            <v>83221.83</v>
          </cell>
          <cell r="E61">
            <v>54927.35</v>
          </cell>
          <cell r="F61">
            <v>45404.1</v>
          </cell>
          <cell r="G61">
            <v>35407.98</v>
          </cell>
          <cell r="H61">
            <v>9432.56</v>
          </cell>
          <cell r="I61" t="str">
            <v>-</v>
          </cell>
          <cell r="J61">
            <v>24330.24</v>
          </cell>
          <cell r="K61">
            <v>15083.64</v>
          </cell>
          <cell r="L61">
            <v>5597.28</v>
          </cell>
          <cell r="M61" t="str">
            <v>-</v>
          </cell>
          <cell r="N61" t="str">
            <v>-</v>
          </cell>
        </row>
        <row r="62">
          <cell r="B62">
            <v>148150.06</v>
          </cell>
          <cell r="C62">
            <v>1699.86</v>
          </cell>
          <cell r="D62">
            <v>42682.42</v>
          </cell>
          <cell r="E62">
            <v>29611.81</v>
          </cell>
          <cell r="F62">
            <v>30927.1</v>
          </cell>
          <cell r="G62">
            <v>19997.11</v>
          </cell>
          <cell r="H62">
            <v>4856.2</v>
          </cell>
          <cell r="I62" t="str">
            <v>-</v>
          </cell>
          <cell r="J62">
            <v>11158.77</v>
          </cell>
          <cell r="K62">
            <v>5486.51</v>
          </cell>
          <cell r="L62">
            <v>1730.27</v>
          </cell>
          <cell r="M62" t="str">
            <v>-</v>
          </cell>
          <cell r="N62" t="str">
            <v>-</v>
          </cell>
        </row>
        <row r="63">
          <cell r="B63">
            <v>129982.03</v>
          </cell>
          <cell r="C63">
            <v>3027.25</v>
          </cell>
          <cell r="D63">
            <v>40539.41</v>
          </cell>
          <cell r="E63">
            <v>25315.54</v>
          </cell>
          <cell r="F63">
            <v>14477</v>
          </cell>
          <cell r="G63">
            <v>15410.87</v>
          </cell>
          <cell r="H63">
            <v>4576.36</v>
          </cell>
          <cell r="I63" t="str">
            <v>-</v>
          </cell>
          <cell r="J63">
            <v>13171.47</v>
          </cell>
          <cell r="K63">
            <v>9597.12</v>
          </cell>
          <cell r="L63">
            <v>3867.01</v>
          </cell>
          <cell r="M63" t="str">
            <v>-</v>
          </cell>
          <cell r="N63" t="str">
            <v>-</v>
          </cell>
        </row>
        <row r="64">
          <cell r="B64">
            <v>482495.51</v>
          </cell>
          <cell r="C64">
            <v>22047.77</v>
          </cell>
          <cell r="D64">
            <v>153580.28</v>
          </cell>
          <cell r="E64">
            <v>92024.29</v>
          </cell>
          <cell r="F64">
            <v>74104.12</v>
          </cell>
          <cell r="G64">
            <v>58703.2</v>
          </cell>
          <cell r="H64">
            <v>12829.32</v>
          </cell>
          <cell r="I64" t="str">
            <v>-</v>
          </cell>
          <cell r="J64">
            <v>37092.58</v>
          </cell>
          <cell r="K64">
            <v>16561.33</v>
          </cell>
          <cell r="L64">
            <v>15552.61</v>
          </cell>
          <cell r="M64" t="str">
            <v>-</v>
          </cell>
          <cell r="N64" t="str">
            <v>-</v>
          </cell>
        </row>
        <row r="65">
          <cell r="B65">
            <v>272995.54</v>
          </cell>
          <cell r="C65">
            <v>7550.15</v>
          </cell>
          <cell r="D65">
            <v>86874.1</v>
          </cell>
          <cell r="E65">
            <v>57837.21</v>
          </cell>
          <cell r="F65">
            <v>46322.35</v>
          </cell>
          <cell r="G65">
            <v>30594.47</v>
          </cell>
          <cell r="H65">
            <v>7666.03</v>
          </cell>
          <cell r="I65" t="str">
            <v>-</v>
          </cell>
          <cell r="J65">
            <v>18027.9</v>
          </cell>
          <cell r="K65">
            <v>10443.66</v>
          </cell>
          <cell r="L65">
            <v>7679.66</v>
          </cell>
          <cell r="M65" t="str">
            <v>-</v>
          </cell>
          <cell r="N65" t="str">
            <v>-</v>
          </cell>
        </row>
        <row r="66">
          <cell r="B66">
            <v>209499.97</v>
          </cell>
          <cell r="C66">
            <v>14497.62</v>
          </cell>
          <cell r="D66">
            <v>66706.18</v>
          </cell>
          <cell r="E66">
            <v>34187.08</v>
          </cell>
          <cell r="F66">
            <v>27781.77</v>
          </cell>
          <cell r="G66">
            <v>28108.72</v>
          </cell>
          <cell r="H66">
            <v>5163.29</v>
          </cell>
          <cell r="I66" t="str">
            <v>-</v>
          </cell>
          <cell r="J66">
            <v>19064.68</v>
          </cell>
          <cell r="K66">
            <v>6117.67</v>
          </cell>
          <cell r="L66">
            <v>7872.9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940257.34</v>
          </cell>
          <cell r="C5">
            <v>80084.1</v>
          </cell>
          <cell r="D5">
            <v>2852633.52</v>
          </cell>
          <cell r="E5">
            <v>2811353.72</v>
          </cell>
          <cell r="F5">
            <v>1519480.95</v>
          </cell>
          <cell r="G5">
            <v>1246292.15</v>
          </cell>
          <cell r="H5">
            <v>194100.26</v>
          </cell>
          <cell r="I5" t="str">
            <v>-</v>
          </cell>
          <cell r="J5">
            <v>601987.2</v>
          </cell>
          <cell r="K5">
            <v>403438.88</v>
          </cell>
          <cell r="L5">
            <v>226828.57</v>
          </cell>
          <cell r="M5">
            <v>215.81</v>
          </cell>
          <cell r="N5">
            <v>3842.2</v>
          </cell>
        </row>
        <row r="6">
          <cell r="B6">
            <v>5405398</v>
          </cell>
          <cell r="C6">
            <v>29852.73</v>
          </cell>
          <cell r="D6">
            <v>1509056.61</v>
          </cell>
          <cell r="E6">
            <v>1557119.23</v>
          </cell>
          <cell r="F6">
            <v>951063.73</v>
          </cell>
          <cell r="G6">
            <v>667910.6</v>
          </cell>
          <cell r="H6">
            <v>121210.45</v>
          </cell>
          <cell r="I6" t="str">
            <v>-</v>
          </cell>
          <cell r="J6">
            <v>264441.7</v>
          </cell>
          <cell r="K6">
            <v>228634.98</v>
          </cell>
          <cell r="L6">
            <v>74684.57</v>
          </cell>
          <cell r="M6" t="str">
            <v>-</v>
          </cell>
          <cell r="N6">
            <v>1423.38</v>
          </cell>
        </row>
        <row r="7">
          <cell r="B7">
            <v>4534859.35</v>
          </cell>
          <cell r="C7">
            <v>50231.37</v>
          </cell>
          <cell r="D7">
            <v>1343576.9</v>
          </cell>
          <cell r="E7">
            <v>1254234.48</v>
          </cell>
          <cell r="F7">
            <v>568417.21</v>
          </cell>
          <cell r="G7">
            <v>578381.55</v>
          </cell>
          <cell r="H7">
            <v>72889.8</v>
          </cell>
          <cell r="I7" t="str">
            <v>-</v>
          </cell>
          <cell r="J7">
            <v>337545.5</v>
          </cell>
          <cell r="K7">
            <v>174803.9</v>
          </cell>
          <cell r="L7">
            <v>152143.99</v>
          </cell>
          <cell r="M7">
            <v>215.81</v>
          </cell>
          <cell r="N7">
            <v>2418.82</v>
          </cell>
        </row>
        <row r="8">
          <cell r="B8">
            <v>1299811.33</v>
          </cell>
          <cell r="C8">
            <v>16720.49</v>
          </cell>
          <cell r="D8">
            <v>344399.94</v>
          </cell>
          <cell r="E8">
            <v>304835.11</v>
          </cell>
          <cell r="F8">
            <v>213650.04</v>
          </cell>
          <cell r="G8">
            <v>173647.24</v>
          </cell>
          <cell r="H8">
            <v>49311.76</v>
          </cell>
          <cell r="I8" t="str">
            <v>-</v>
          </cell>
          <cell r="J8">
            <v>120022.74</v>
          </cell>
          <cell r="K8">
            <v>58739.9</v>
          </cell>
          <cell r="L8">
            <v>16993.27</v>
          </cell>
          <cell r="M8" t="str">
            <v>-</v>
          </cell>
          <cell r="N8">
            <v>1490.85</v>
          </cell>
        </row>
        <row r="9">
          <cell r="B9">
            <v>717187.88</v>
          </cell>
          <cell r="C9">
            <v>6075.87</v>
          </cell>
          <cell r="D9">
            <v>188781.4</v>
          </cell>
          <cell r="E9">
            <v>183997.82</v>
          </cell>
          <cell r="F9">
            <v>141096.73</v>
          </cell>
          <cell r="G9">
            <v>77924.33</v>
          </cell>
          <cell r="H9">
            <v>31563.24</v>
          </cell>
          <cell r="I9" t="str">
            <v>-</v>
          </cell>
          <cell r="J9">
            <v>44471.66</v>
          </cell>
          <cell r="K9">
            <v>39702.55</v>
          </cell>
          <cell r="L9">
            <v>3380.61</v>
          </cell>
          <cell r="M9" t="str">
            <v>-</v>
          </cell>
          <cell r="N9">
            <v>193.67</v>
          </cell>
        </row>
        <row r="10">
          <cell r="B10">
            <v>582623.45</v>
          </cell>
          <cell r="C10">
            <v>10644.62</v>
          </cell>
          <cell r="D10">
            <v>155618.54</v>
          </cell>
          <cell r="E10">
            <v>120837.29</v>
          </cell>
          <cell r="F10">
            <v>72553.31</v>
          </cell>
          <cell r="G10">
            <v>95722.92</v>
          </cell>
          <cell r="H10">
            <v>17748.52</v>
          </cell>
          <cell r="I10" t="str">
            <v>-</v>
          </cell>
          <cell r="J10">
            <v>75551.07</v>
          </cell>
          <cell r="K10">
            <v>19037.36</v>
          </cell>
          <cell r="L10">
            <v>13612.65</v>
          </cell>
          <cell r="M10" t="str">
            <v>-</v>
          </cell>
          <cell r="N10">
            <v>1297.17</v>
          </cell>
        </row>
        <row r="11">
          <cell r="B11">
            <v>693606.59</v>
          </cell>
          <cell r="C11">
            <v>14509.84</v>
          </cell>
          <cell r="D11">
            <v>245343.75</v>
          </cell>
          <cell r="E11">
            <v>171330.7</v>
          </cell>
          <cell r="F11">
            <v>90486.39</v>
          </cell>
          <cell r="G11">
            <v>83096.27</v>
          </cell>
          <cell r="H11">
            <v>8835.22</v>
          </cell>
          <cell r="I11" t="str">
            <v>-</v>
          </cell>
          <cell r="J11">
            <v>34553.23</v>
          </cell>
          <cell r="K11">
            <v>20699.97</v>
          </cell>
          <cell r="L11">
            <v>24751.23</v>
          </cell>
          <cell r="M11" t="str">
            <v>-</v>
          </cell>
          <cell r="N11" t="str">
            <v>-</v>
          </cell>
        </row>
        <row r="12">
          <cell r="B12">
            <v>368793.03</v>
          </cell>
          <cell r="C12">
            <v>3972.61</v>
          </cell>
          <cell r="D12">
            <v>126189.03</v>
          </cell>
          <cell r="E12">
            <v>94586.39</v>
          </cell>
          <cell r="F12">
            <v>62456.44</v>
          </cell>
          <cell r="G12">
            <v>39723.46</v>
          </cell>
          <cell r="H12">
            <v>5581.51</v>
          </cell>
          <cell r="I12" t="str">
            <v>-</v>
          </cell>
          <cell r="J12">
            <v>17024.48</v>
          </cell>
          <cell r="K12">
            <v>10948.1</v>
          </cell>
          <cell r="L12">
            <v>8310.99</v>
          </cell>
          <cell r="M12" t="str">
            <v>-</v>
          </cell>
          <cell r="N12" t="str">
            <v>-</v>
          </cell>
        </row>
        <row r="13">
          <cell r="B13">
            <v>324813.56</v>
          </cell>
          <cell r="C13">
            <v>10537.22</v>
          </cell>
          <cell r="D13">
            <v>119154.71</v>
          </cell>
          <cell r="E13">
            <v>76744.31</v>
          </cell>
          <cell r="F13">
            <v>28029.95</v>
          </cell>
          <cell r="G13">
            <v>43372.8</v>
          </cell>
          <cell r="H13">
            <v>3253.71</v>
          </cell>
          <cell r="I13" t="str">
            <v>-</v>
          </cell>
          <cell r="J13">
            <v>17528.75</v>
          </cell>
          <cell r="K13">
            <v>9751.87</v>
          </cell>
          <cell r="L13">
            <v>16440.24</v>
          </cell>
          <cell r="M13" t="str">
            <v>-</v>
          </cell>
          <cell r="N13" t="str">
            <v>-</v>
          </cell>
        </row>
        <row r="14">
          <cell r="B14">
            <v>533730.36</v>
          </cell>
          <cell r="C14">
            <v>10460.96</v>
          </cell>
          <cell r="D14">
            <v>187749.74</v>
          </cell>
          <cell r="E14">
            <v>133311</v>
          </cell>
          <cell r="F14">
            <v>66019.21</v>
          </cell>
          <cell r="G14">
            <v>60042.97</v>
          </cell>
          <cell r="H14">
            <v>9831.81</v>
          </cell>
          <cell r="I14" t="str">
            <v>-</v>
          </cell>
          <cell r="J14">
            <v>40147.27</v>
          </cell>
          <cell r="K14">
            <v>12538.19</v>
          </cell>
          <cell r="L14">
            <v>13629.21</v>
          </cell>
          <cell r="M14" t="str">
            <v>-</v>
          </cell>
          <cell r="N14" t="str">
            <v>-</v>
          </cell>
        </row>
        <row r="15">
          <cell r="B15">
            <v>295762.56</v>
          </cell>
          <cell r="C15">
            <v>6055.58</v>
          </cell>
          <cell r="D15">
            <v>98499.77</v>
          </cell>
          <cell r="E15">
            <v>75842.95</v>
          </cell>
          <cell r="F15">
            <v>44427.62</v>
          </cell>
          <cell r="G15">
            <v>32024</v>
          </cell>
          <cell r="H15">
            <v>8445.03</v>
          </cell>
          <cell r="I15" t="str">
            <v>-</v>
          </cell>
          <cell r="J15">
            <v>19430.59</v>
          </cell>
          <cell r="K15">
            <v>6701.62</v>
          </cell>
          <cell r="L15">
            <v>4335.41</v>
          </cell>
          <cell r="M15" t="str">
            <v>-</v>
          </cell>
          <cell r="N15" t="str">
            <v>-</v>
          </cell>
        </row>
        <row r="16">
          <cell r="B16">
            <v>237967.8</v>
          </cell>
          <cell r="C16">
            <v>4405.38</v>
          </cell>
          <cell r="D16">
            <v>89249.98</v>
          </cell>
          <cell r="E16">
            <v>57468.05</v>
          </cell>
          <cell r="F16">
            <v>21591.59</v>
          </cell>
          <cell r="G16">
            <v>28018.97</v>
          </cell>
          <cell r="H16">
            <v>1386.78</v>
          </cell>
          <cell r="I16" t="str">
            <v>-</v>
          </cell>
          <cell r="J16">
            <v>20716.68</v>
          </cell>
          <cell r="K16">
            <v>5836.57</v>
          </cell>
          <cell r="L16">
            <v>9293.8</v>
          </cell>
          <cell r="M16" t="str">
            <v>-</v>
          </cell>
          <cell r="N16" t="str">
            <v>-</v>
          </cell>
        </row>
        <row r="17">
          <cell r="B17">
            <v>601966.66</v>
          </cell>
          <cell r="C17">
            <v>4704.02</v>
          </cell>
          <cell r="D17">
            <v>204962.98</v>
          </cell>
          <cell r="E17">
            <v>194874.01</v>
          </cell>
          <cell r="F17">
            <v>79205.95</v>
          </cell>
          <cell r="G17">
            <v>61378.24</v>
          </cell>
          <cell r="H17">
            <v>3823.44</v>
          </cell>
          <cell r="I17" t="str">
            <v>-</v>
          </cell>
          <cell r="J17">
            <v>24382.63</v>
          </cell>
          <cell r="K17">
            <v>13061.98</v>
          </cell>
          <cell r="L17">
            <v>15573.41</v>
          </cell>
          <cell r="M17" t="str">
            <v>-</v>
          </cell>
          <cell r="N17" t="str">
            <v>-</v>
          </cell>
        </row>
        <row r="18">
          <cell r="B18">
            <v>307871.99</v>
          </cell>
          <cell r="C18">
            <v>1383.8</v>
          </cell>
          <cell r="D18">
            <v>100989.01</v>
          </cell>
          <cell r="E18">
            <v>96267.23</v>
          </cell>
          <cell r="F18">
            <v>46407.78</v>
          </cell>
          <cell r="G18">
            <v>35330.87</v>
          </cell>
          <cell r="H18">
            <v>2820.23</v>
          </cell>
          <cell r="I18" t="str">
            <v>-</v>
          </cell>
          <cell r="J18">
            <v>11657.24</v>
          </cell>
          <cell r="K18">
            <v>9205.13</v>
          </cell>
          <cell r="L18">
            <v>3810.71</v>
          </cell>
          <cell r="M18" t="str">
            <v>-</v>
          </cell>
          <cell r="N18" t="str">
            <v>-</v>
          </cell>
        </row>
        <row r="19">
          <cell r="B19">
            <v>294094.67</v>
          </cell>
          <cell r="C19">
            <v>3320.22</v>
          </cell>
          <cell r="D19">
            <v>103973.97</v>
          </cell>
          <cell r="E19">
            <v>98606.78</v>
          </cell>
          <cell r="F19">
            <v>32798.18</v>
          </cell>
          <cell r="G19">
            <v>26047.37</v>
          </cell>
          <cell r="H19">
            <v>1003.21</v>
          </cell>
          <cell r="I19" t="str">
            <v>-</v>
          </cell>
          <cell r="J19">
            <v>12725.38</v>
          </cell>
          <cell r="K19">
            <v>3856.85</v>
          </cell>
          <cell r="L19">
            <v>11762.71</v>
          </cell>
          <cell r="M19" t="str">
            <v>-</v>
          </cell>
          <cell r="N19" t="str">
            <v>-</v>
          </cell>
        </row>
        <row r="20">
          <cell r="B20">
            <v>910804.42</v>
          </cell>
          <cell r="C20">
            <v>5619.32</v>
          </cell>
          <cell r="D20">
            <v>244827.91</v>
          </cell>
          <cell r="E20">
            <v>265972.06</v>
          </cell>
          <cell r="F20">
            <v>179207.24</v>
          </cell>
          <cell r="G20">
            <v>103218.54</v>
          </cell>
          <cell r="H20">
            <v>14308.28</v>
          </cell>
          <cell r="I20" t="str">
            <v>-</v>
          </cell>
          <cell r="J20">
            <v>58181.1</v>
          </cell>
          <cell r="K20">
            <v>27917.99</v>
          </cell>
          <cell r="L20">
            <v>11551.97</v>
          </cell>
          <cell r="M20" t="str">
            <v>-</v>
          </cell>
          <cell r="N20" t="str">
            <v>-</v>
          </cell>
        </row>
        <row r="21">
          <cell r="B21">
            <v>502094.65</v>
          </cell>
          <cell r="C21">
            <v>600.28</v>
          </cell>
          <cell r="D21">
            <v>129447.62</v>
          </cell>
          <cell r="E21">
            <v>153235.57</v>
          </cell>
          <cell r="F21">
            <v>108694.77</v>
          </cell>
          <cell r="G21">
            <v>54921.26</v>
          </cell>
          <cell r="H21">
            <v>10405.09</v>
          </cell>
          <cell r="I21" t="str">
            <v>-</v>
          </cell>
          <cell r="J21">
            <v>27169.27</v>
          </cell>
          <cell r="K21">
            <v>14083.68</v>
          </cell>
          <cell r="L21">
            <v>3537.11</v>
          </cell>
          <cell r="M21" t="str">
            <v>-</v>
          </cell>
          <cell r="N21" t="str">
            <v>-</v>
          </cell>
        </row>
        <row r="22">
          <cell r="B22">
            <v>408709.77</v>
          </cell>
          <cell r="C22">
            <v>5019.05</v>
          </cell>
          <cell r="D22">
            <v>115380.29</v>
          </cell>
          <cell r="E22">
            <v>112736.49</v>
          </cell>
          <cell r="F22">
            <v>70512.48</v>
          </cell>
          <cell r="G22">
            <v>48297.27</v>
          </cell>
          <cell r="H22">
            <v>3903.19</v>
          </cell>
          <cell r="I22" t="str">
            <v>-</v>
          </cell>
          <cell r="J22">
            <v>31011.83</v>
          </cell>
          <cell r="K22">
            <v>13834.31</v>
          </cell>
          <cell r="L22">
            <v>8014.86</v>
          </cell>
          <cell r="M22" t="str">
            <v>-</v>
          </cell>
          <cell r="N22" t="str">
            <v>-</v>
          </cell>
        </row>
        <row r="27">
          <cell r="B27">
            <v>293951.9</v>
          </cell>
          <cell r="C27">
            <v>73.16</v>
          </cell>
          <cell r="D27">
            <v>101840.41</v>
          </cell>
          <cell r="E27">
            <v>88733.57</v>
          </cell>
          <cell r="F27">
            <v>40374.77</v>
          </cell>
          <cell r="G27">
            <v>31130.03</v>
          </cell>
          <cell r="H27">
            <v>4670.18</v>
          </cell>
          <cell r="I27" t="str">
            <v>-</v>
          </cell>
          <cell r="J27">
            <v>12827.25</v>
          </cell>
          <cell r="K27">
            <v>9775.77</v>
          </cell>
          <cell r="L27">
            <v>4526.76</v>
          </cell>
          <cell r="M27" t="str">
            <v>-</v>
          </cell>
          <cell r="N27" t="str">
            <v>-</v>
          </cell>
        </row>
        <row r="28">
          <cell r="B28">
            <v>152566.34</v>
          </cell>
          <cell r="C28" t="str">
            <v>-</v>
          </cell>
          <cell r="D28">
            <v>48941.3</v>
          </cell>
          <cell r="E28">
            <v>43408.99</v>
          </cell>
          <cell r="F28">
            <v>25844.41</v>
          </cell>
          <cell r="G28">
            <v>18842.49</v>
          </cell>
          <cell r="H28">
            <v>3461.02</v>
          </cell>
          <cell r="I28" t="str">
            <v>-</v>
          </cell>
          <cell r="J28">
            <v>6368.31</v>
          </cell>
          <cell r="K28">
            <v>4565.59</v>
          </cell>
          <cell r="L28">
            <v>1134.23</v>
          </cell>
          <cell r="M28" t="str">
            <v>-</v>
          </cell>
          <cell r="N28" t="str">
            <v>-</v>
          </cell>
        </row>
        <row r="29">
          <cell r="B29">
            <v>141385.56</v>
          </cell>
          <cell r="C29">
            <v>73.16</v>
          </cell>
          <cell r="D29">
            <v>52899.11</v>
          </cell>
          <cell r="E29">
            <v>45324.58</v>
          </cell>
          <cell r="F29">
            <v>14530.36</v>
          </cell>
          <cell r="G29">
            <v>12287.54</v>
          </cell>
          <cell r="H29">
            <v>1209.16</v>
          </cell>
          <cell r="I29" t="str">
            <v>-</v>
          </cell>
          <cell r="J29">
            <v>6458.94</v>
          </cell>
          <cell r="K29">
            <v>5210.18</v>
          </cell>
          <cell r="L29">
            <v>3392.53</v>
          </cell>
          <cell r="M29" t="str">
            <v>-</v>
          </cell>
          <cell r="N29" t="str">
            <v>-</v>
          </cell>
        </row>
        <row r="30">
          <cell r="B30">
            <v>490403.85</v>
          </cell>
          <cell r="C30">
            <v>3751.62</v>
          </cell>
          <cell r="D30">
            <v>166967.35</v>
          </cell>
          <cell r="E30">
            <v>131055.68</v>
          </cell>
          <cell r="F30">
            <v>70290.71</v>
          </cell>
          <cell r="G30">
            <v>63905.61</v>
          </cell>
          <cell r="H30">
            <v>8046.28</v>
          </cell>
          <cell r="I30" t="str">
            <v>-</v>
          </cell>
          <cell r="J30">
            <v>16803.12</v>
          </cell>
          <cell r="K30">
            <v>16835.56</v>
          </cell>
          <cell r="L30">
            <v>12747.92</v>
          </cell>
          <cell r="M30" t="str">
            <v>-</v>
          </cell>
          <cell r="N30" t="str">
            <v>-</v>
          </cell>
        </row>
        <row r="31">
          <cell r="B31">
            <v>270261.79</v>
          </cell>
          <cell r="C31">
            <v>658.24</v>
          </cell>
          <cell r="D31">
            <v>89193.96</v>
          </cell>
          <cell r="E31">
            <v>74267.88</v>
          </cell>
          <cell r="F31">
            <v>45165.74</v>
          </cell>
          <cell r="G31">
            <v>34911.09</v>
          </cell>
          <cell r="H31">
            <v>3695.83</v>
          </cell>
          <cell r="I31" t="str">
            <v>-</v>
          </cell>
          <cell r="J31">
            <v>7569.52</v>
          </cell>
          <cell r="K31">
            <v>9379.45</v>
          </cell>
          <cell r="L31">
            <v>5420.07</v>
          </cell>
          <cell r="M31" t="str">
            <v>-</v>
          </cell>
          <cell r="N31" t="str">
            <v>-</v>
          </cell>
        </row>
        <row r="32">
          <cell r="B32">
            <v>220142.06</v>
          </cell>
          <cell r="C32">
            <v>3093.38</v>
          </cell>
          <cell r="D32">
            <v>77773.39</v>
          </cell>
          <cell r="E32">
            <v>56787.8</v>
          </cell>
          <cell r="F32">
            <v>25124.97</v>
          </cell>
          <cell r="G32">
            <v>28994.52</v>
          </cell>
          <cell r="H32">
            <v>4350.44</v>
          </cell>
          <cell r="I32" t="str">
            <v>-</v>
          </cell>
          <cell r="J32">
            <v>9233.6</v>
          </cell>
          <cell r="K32">
            <v>7456.11</v>
          </cell>
          <cell r="L32">
            <v>7327.85</v>
          </cell>
          <cell r="M32" t="str">
            <v>-</v>
          </cell>
          <cell r="N32" t="str">
            <v>-</v>
          </cell>
        </row>
        <row r="33">
          <cell r="B33">
            <v>151538.99</v>
          </cell>
          <cell r="C33">
            <v>1015.05</v>
          </cell>
          <cell r="D33">
            <v>44858.85</v>
          </cell>
          <cell r="E33">
            <v>42518.21</v>
          </cell>
          <cell r="F33">
            <v>23071.64</v>
          </cell>
          <cell r="G33">
            <v>18720.32</v>
          </cell>
          <cell r="H33">
            <v>2170.96</v>
          </cell>
          <cell r="I33" t="str">
            <v>-</v>
          </cell>
          <cell r="J33">
            <v>9452.25</v>
          </cell>
          <cell r="K33">
            <v>6224.13</v>
          </cell>
          <cell r="L33">
            <v>3507.57</v>
          </cell>
          <cell r="M33" t="str">
            <v>-</v>
          </cell>
          <cell r="N33" t="str">
            <v>-</v>
          </cell>
        </row>
        <row r="34">
          <cell r="B34">
            <v>82435.11</v>
          </cell>
          <cell r="C34">
            <v>254.12</v>
          </cell>
          <cell r="D34">
            <v>23023.55</v>
          </cell>
          <cell r="E34">
            <v>22640.28</v>
          </cell>
          <cell r="F34">
            <v>14037.27</v>
          </cell>
          <cell r="G34">
            <v>11979.08</v>
          </cell>
          <cell r="H34">
            <v>1291.99</v>
          </cell>
          <cell r="I34" t="str">
            <v>-</v>
          </cell>
          <cell r="J34">
            <v>4511.68</v>
          </cell>
          <cell r="K34">
            <v>4063.38</v>
          </cell>
          <cell r="L34">
            <v>633.76</v>
          </cell>
          <cell r="M34" t="str">
            <v>-</v>
          </cell>
          <cell r="N34" t="str">
            <v>-</v>
          </cell>
        </row>
        <row r="35">
          <cell r="B35">
            <v>69103.88</v>
          </cell>
          <cell r="C35">
            <v>760.93</v>
          </cell>
          <cell r="D35">
            <v>21835.3</v>
          </cell>
          <cell r="E35">
            <v>19877.93</v>
          </cell>
          <cell r="F35">
            <v>9034.37</v>
          </cell>
          <cell r="G35">
            <v>6741.23</v>
          </cell>
          <cell r="H35">
            <v>878.97</v>
          </cell>
          <cell r="I35" t="str">
            <v>-</v>
          </cell>
          <cell r="J35">
            <v>4940.58</v>
          </cell>
          <cell r="K35">
            <v>2160.75</v>
          </cell>
          <cell r="L35">
            <v>2873.81</v>
          </cell>
          <cell r="M35" t="str">
            <v>-</v>
          </cell>
          <cell r="N35" t="str">
            <v>-</v>
          </cell>
        </row>
        <row r="36">
          <cell r="B36">
            <v>172207.35</v>
          </cell>
          <cell r="C36">
            <v>663.34</v>
          </cell>
          <cell r="D36">
            <v>44136.04</v>
          </cell>
          <cell r="E36">
            <v>54442.75</v>
          </cell>
          <cell r="F36">
            <v>31169.59</v>
          </cell>
          <cell r="G36">
            <v>20994.78</v>
          </cell>
          <cell r="H36">
            <v>2613.08</v>
          </cell>
          <cell r="I36" t="str">
            <v>-</v>
          </cell>
          <cell r="J36">
            <v>8715.45</v>
          </cell>
          <cell r="K36">
            <v>5165.07</v>
          </cell>
          <cell r="L36">
            <v>4165.05</v>
          </cell>
          <cell r="M36">
            <v>37.95</v>
          </cell>
          <cell r="N36">
            <v>104.26</v>
          </cell>
        </row>
        <row r="37">
          <cell r="B37">
            <v>94830.56</v>
          </cell>
          <cell r="C37">
            <v>66.76</v>
          </cell>
          <cell r="D37">
            <v>24597.74</v>
          </cell>
          <cell r="E37">
            <v>29958.85</v>
          </cell>
          <cell r="F37">
            <v>18699.09</v>
          </cell>
          <cell r="G37">
            <v>10987.96</v>
          </cell>
          <cell r="H37">
            <v>1607.06</v>
          </cell>
          <cell r="I37" t="str">
            <v>-</v>
          </cell>
          <cell r="J37">
            <v>4216.55</v>
          </cell>
          <cell r="K37">
            <v>3032.69</v>
          </cell>
          <cell r="L37">
            <v>1663.87</v>
          </cell>
          <cell r="M37" t="str">
            <v>-</v>
          </cell>
          <cell r="N37" t="str">
            <v>-</v>
          </cell>
        </row>
        <row r="38">
          <cell r="B38">
            <v>77376.79</v>
          </cell>
          <cell r="C38">
            <v>596.58</v>
          </cell>
          <cell r="D38">
            <v>19538.3</v>
          </cell>
          <cell r="E38">
            <v>24483.9</v>
          </cell>
          <cell r="F38">
            <v>12470.49</v>
          </cell>
          <cell r="G38">
            <v>10006.82</v>
          </cell>
          <cell r="H38">
            <v>1006.02</v>
          </cell>
          <cell r="I38" t="str">
            <v>-</v>
          </cell>
          <cell r="J38">
            <v>4498.9</v>
          </cell>
          <cell r="K38">
            <v>2132.39</v>
          </cell>
          <cell r="L38">
            <v>2501.19</v>
          </cell>
          <cell r="M38">
            <v>37.95</v>
          </cell>
          <cell r="N38">
            <v>104.26</v>
          </cell>
        </row>
        <row r="39">
          <cell r="B39">
            <v>226136.12</v>
          </cell>
          <cell r="C39">
            <v>1200.56</v>
          </cell>
          <cell r="D39">
            <v>58614.94</v>
          </cell>
          <cell r="E39">
            <v>71360.7</v>
          </cell>
          <cell r="F39">
            <v>33679.59</v>
          </cell>
          <cell r="G39">
            <v>26186.81</v>
          </cell>
          <cell r="H39">
            <v>5076.57</v>
          </cell>
          <cell r="I39" t="str">
            <v>-</v>
          </cell>
          <cell r="J39">
            <v>11856.14</v>
          </cell>
          <cell r="K39">
            <v>9757.81</v>
          </cell>
          <cell r="L39">
            <v>7937.77</v>
          </cell>
          <cell r="M39" t="str">
            <v>-</v>
          </cell>
          <cell r="N39">
            <v>465.23</v>
          </cell>
        </row>
        <row r="40">
          <cell r="B40">
            <v>127204.9</v>
          </cell>
          <cell r="C40">
            <v>474.9</v>
          </cell>
          <cell r="D40">
            <v>33848.67</v>
          </cell>
          <cell r="E40">
            <v>40594.75</v>
          </cell>
          <cell r="F40">
            <v>23409.17</v>
          </cell>
          <cell r="G40">
            <v>14460.56</v>
          </cell>
          <cell r="H40">
            <v>2328.47</v>
          </cell>
          <cell r="I40" t="str">
            <v>-</v>
          </cell>
          <cell r="J40">
            <v>5848.26</v>
          </cell>
          <cell r="K40">
            <v>4596.33</v>
          </cell>
          <cell r="L40">
            <v>1426.71</v>
          </cell>
          <cell r="M40" t="str">
            <v>-</v>
          </cell>
          <cell r="N40">
            <v>217.09</v>
          </cell>
        </row>
        <row r="41">
          <cell r="B41">
            <v>98931.22</v>
          </cell>
          <cell r="C41">
            <v>725.66</v>
          </cell>
          <cell r="D41">
            <v>24766.28</v>
          </cell>
          <cell r="E41">
            <v>30765.96</v>
          </cell>
          <cell r="F41">
            <v>10270.42</v>
          </cell>
          <cell r="G41">
            <v>11726.24</v>
          </cell>
          <cell r="H41">
            <v>2748.09</v>
          </cell>
          <cell r="I41" t="str">
            <v>-</v>
          </cell>
          <cell r="J41">
            <v>6007.88</v>
          </cell>
          <cell r="K41">
            <v>5161.49</v>
          </cell>
          <cell r="L41">
            <v>6511.06</v>
          </cell>
          <cell r="M41" t="str">
            <v>-</v>
          </cell>
          <cell r="N41">
            <v>248.14</v>
          </cell>
        </row>
        <row r="42">
          <cell r="B42">
            <v>984263.76</v>
          </cell>
          <cell r="C42" t="str">
            <v>-</v>
          </cell>
          <cell r="D42">
            <v>251495.22</v>
          </cell>
          <cell r="E42">
            <v>234959.54</v>
          </cell>
          <cell r="F42">
            <v>174869.73</v>
          </cell>
          <cell r="G42">
            <v>154790.66</v>
          </cell>
          <cell r="H42">
            <v>22652.48</v>
          </cell>
          <cell r="I42" t="str">
            <v>-</v>
          </cell>
          <cell r="J42">
            <v>64728.54</v>
          </cell>
          <cell r="K42">
            <v>56508.32</v>
          </cell>
          <cell r="L42">
            <v>24259.27</v>
          </cell>
          <cell r="M42" t="str">
            <v>-</v>
          </cell>
          <cell r="N42" t="str">
            <v>-</v>
          </cell>
        </row>
        <row r="43">
          <cell r="B43">
            <v>534608.57</v>
          </cell>
          <cell r="C43" t="str">
            <v>-</v>
          </cell>
          <cell r="D43">
            <v>137243.35</v>
          </cell>
          <cell r="E43">
            <v>123635.3</v>
          </cell>
          <cell r="F43">
            <v>103936.38</v>
          </cell>
          <cell r="G43">
            <v>87905.57</v>
          </cell>
          <cell r="H43">
            <v>14212.1</v>
          </cell>
          <cell r="I43" t="str">
            <v>-</v>
          </cell>
          <cell r="J43">
            <v>25841.12</v>
          </cell>
          <cell r="K43">
            <v>33443.47</v>
          </cell>
          <cell r="L43">
            <v>8391.28</v>
          </cell>
          <cell r="M43" t="str">
            <v>-</v>
          </cell>
          <cell r="N43" t="str">
            <v>-</v>
          </cell>
        </row>
        <row r="44">
          <cell r="B44">
            <v>449655.19</v>
          </cell>
          <cell r="C44" t="str">
            <v>-</v>
          </cell>
          <cell r="D44">
            <v>114251.87</v>
          </cell>
          <cell r="E44">
            <v>111324.23</v>
          </cell>
          <cell r="F44">
            <v>70933.36</v>
          </cell>
          <cell r="G44">
            <v>66885.09</v>
          </cell>
          <cell r="H44">
            <v>8440.37</v>
          </cell>
          <cell r="I44" t="str">
            <v>-</v>
          </cell>
          <cell r="J44">
            <v>38887.42</v>
          </cell>
          <cell r="K44">
            <v>23064.85</v>
          </cell>
          <cell r="L44">
            <v>15867.99</v>
          </cell>
          <cell r="M44" t="str">
            <v>-</v>
          </cell>
          <cell r="N44" t="str">
            <v>-</v>
          </cell>
        </row>
        <row r="49">
          <cell r="B49">
            <v>660800.47</v>
          </cell>
          <cell r="C49">
            <v>4985.71</v>
          </cell>
          <cell r="D49">
            <v>174784.3</v>
          </cell>
          <cell r="E49">
            <v>220944.09</v>
          </cell>
          <cell r="F49">
            <v>96532.91</v>
          </cell>
          <cell r="G49">
            <v>73228.59</v>
          </cell>
          <cell r="H49">
            <v>13717.8</v>
          </cell>
          <cell r="I49" t="str">
            <v>-</v>
          </cell>
          <cell r="J49">
            <v>32434.69</v>
          </cell>
          <cell r="K49">
            <v>29659.41</v>
          </cell>
          <cell r="L49">
            <v>12936.38</v>
          </cell>
          <cell r="M49" t="str">
            <v>-</v>
          </cell>
          <cell r="N49">
            <v>1576.58</v>
          </cell>
        </row>
        <row r="50">
          <cell r="B50">
            <v>357624.97</v>
          </cell>
          <cell r="C50">
            <v>3523.84</v>
          </cell>
          <cell r="D50">
            <v>84968.56</v>
          </cell>
          <cell r="E50">
            <v>129338.67</v>
          </cell>
          <cell r="F50">
            <v>59025.66</v>
          </cell>
          <cell r="G50">
            <v>38193.16</v>
          </cell>
          <cell r="H50">
            <v>7487.55</v>
          </cell>
          <cell r="I50" t="str">
            <v>-</v>
          </cell>
          <cell r="J50">
            <v>13674.04</v>
          </cell>
          <cell r="K50">
            <v>16543.97</v>
          </cell>
          <cell r="L50">
            <v>4062.2</v>
          </cell>
          <cell r="M50" t="str">
            <v>-</v>
          </cell>
          <cell r="N50">
            <v>807.33</v>
          </cell>
        </row>
        <row r="51">
          <cell r="B51">
            <v>303175.5</v>
          </cell>
          <cell r="C51">
            <v>1461.86</v>
          </cell>
          <cell r="D51">
            <v>89815.74</v>
          </cell>
          <cell r="E51">
            <v>91605.42</v>
          </cell>
          <cell r="F51">
            <v>37507.26</v>
          </cell>
          <cell r="G51">
            <v>35035.43</v>
          </cell>
          <cell r="H51">
            <v>6230.25</v>
          </cell>
          <cell r="I51" t="str">
            <v>-</v>
          </cell>
          <cell r="J51">
            <v>18760.65</v>
          </cell>
          <cell r="K51">
            <v>13115.44</v>
          </cell>
          <cell r="L51">
            <v>8874.19</v>
          </cell>
          <cell r="M51" t="str">
            <v>-</v>
          </cell>
          <cell r="N51">
            <v>769.25</v>
          </cell>
        </row>
        <row r="52">
          <cell r="B52">
            <v>303051.6</v>
          </cell>
          <cell r="C52">
            <v>2709.71</v>
          </cell>
          <cell r="D52">
            <v>70392.4</v>
          </cell>
          <cell r="E52">
            <v>98708.86</v>
          </cell>
          <cell r="F52">
            <v>51644.07</v>
          </cell>
          <cell r="G52">
            <v>34589.81</v>
          </cell>
          <cell r="H52">
            <v>4761.14</v>
          </cell>
          <cell r="I52" t="str">
            <v>-</v>
          </cell>
          <cell r="J52">
            <v>19932.1</v>
          </cell>
          <cell r="K52">
            <v>12343.73</v>
          </cell>
          <cell r="L52">
            <v>7764.49</v>
          </cell>
          <cell r="M52" t="str">
            <v>-</v>
          </cell>
          <cell r="N52">
            <v>205.29</v>
          </cell>
        </row>
        <row r="53">
          <cell r="B53">
            <v>166337.24</v>
          </cell>
          <cell r="C53">
            <v>694.43</v>
          </cell>
          <cell r="D53">
            <v>38558.25</v>
          </cell>
          <cell r="E53">
            <v>54374.74</v>
          </cell>
          <cell r="F53">
            <v>32561.13</v>
          </cell>
          <cell r="G53">
            <v>20983.48</v>
          </cell>
          <cell r="H53">
            <v>2725.9</v>
          </cell>
          <cell r="I53" t="str">
            <v>-</v>
          </cell>
          <cell r="J53">
            <v>8703.25</v>
          </cell>
          <cell r="K53">
            <v>6113.74</v>
          </cell>
          <cell r="L53">
            <v>1417.03</v>
          </cell>
          <cell r="M53" t="str">
            <v>-</v>
          </cell>
          <cell r="N53">
            <v>205.29</v>
          </cell>
        </row>
        <row r="54">
          <cell r="B54">
            <v>136714.36</v>
          </cell>
          <cell r="C54">
            <v>2015.27</v>
          </cell>
          <cell r="D54">
            <v>31834.15</v>
          </cell>
          <cell r="E54">
            <v>44334.12</v>
          </cell>
          <cell r="F54">
            <v>19082.93</v>
          </cell>
          <cell r="G54">
            <v>13606.33</v>
          </cell>
          <cell r="H54">
            <v>2035.24</v>
          </cell>
          <cell r="I54" t="str">
            <v>-</v>
          </cell>
          <cell r="J54">
            <v>11228.85</v>
          </cell>
          <cell r="K54">
            <v>6230</v>
          </cell>
          <cell r="L54">
            <v>6347.46</v>
          </cell>
          <cell r="M54" t="str">
            <v>-</v>
          </cell>
          <cell r="N54" t="str">
            <v>-</v>
          </cell>
        </row>
        <row r="55">
          <cell r="B55">
            <v>212320.11</v>
          </cell>
          <cell r="C55">
            <v>2701.92</v>
          </cell>
          <cell r="D55">
            <v>47619.75</v>
          </cell>
          <cell r="E55">
            <v>68376.98</v>
          </cell>
          <cell r="F55">
            <v>29340.62</v>
          </cell>
          <cell r="G55">
            <v>26421.75</v>
          </cell>
          <cell r="H55">
            <v>4386.03</v>
          </cell>
          <cell r="I55" t="str">
            <v>-</v>
          </cell>
          <cell r="J55">
            <v>11559.18</v>
          </cell>
          <cell r="K55">
            <v>15152.68</v>
          </cell>
          <cell r="L55">
            <v>6761.21</v>
          </cell>
          <cell r="M55" t="str">
            <v>-</v>
          </cell>
          <cell r="N55" t="str">
            <v>-</v>
          </cell>
        </row>
        <row r="56">
          <cell r="B56">
            <v>114971.92</v>
          </cell>
          <cell r="C56">
            <v>1241.44</v>
          </cell>
          <cell r="D56">
            <v>23665.45</v>
          </cell>
          <cell r="E56">
            <v>38023.15</v>
          </cell>
          <cell r="F56">
            <v>19845.61</v>
          </cell>
          <cell r="G56">
            <v>14562.25</v>
          </cell>
          <cell r="H56">
            <v>2753.18</v>
          </cell>
          <cell r="I56" t="str">
            <v>-</v>
          </cell>
          <cell r="J56">
            <v>4898.25</v>
          </cell>
          <cell r="K56">
            <v>7195.99</v>
          </cell>
          <cell r="L56">
            <v>2786.61</v>
          </cell>
          <cell r="M56" t="str">
            <v>-</v>
          </cell>
          <cell r="N56" t="str">
            <v>-</v>
          </cell>
        </row>
        <row r="57">
          <cell r="B57">
            <v>97348.19</v>
          </cell>
          <cell r="C57">
            <v>1460.48</v>
          </cell>
          <cell r="D57">
            <v>23954.3</v>
          </cell>
          <cell r="E57">
            <v>30353.82</v>
          </cell>
          <cell r="F57">
            <v>9495.02</v>
          </cell>
          <cell r="G57">
            <v>11859.5</v>
          </cell>
          <cell r="H57">
            <v>1632.85</v>
          </cell>
          <cell r="I57" t="str">
            <v>-</v>
          </cell>
          <cell r="J57">
            <v>6660.94</v>
          </cell>
          <cell r="K57">
            <v>7956.69</v>
          </cell>
          <cell r="L57">
            <v>3974.6</v>
          </cell>
          <cell r="M57" t="str">
            <v>-</v>
          </cell>
          <cell r="N57" t="str">
            <v>-</v>
          </cell>
        </row>
        <row r="58">
          <cell r="B58">
            <v>473453.83</v>
          </cell>
          <cell r="C58">
            <v>111.98</v>
          </cell>
          <cell r="D58">
            <v>135512.77</v>
          </cell>
          <cell r="E58">
            <v>131400.01</v>
          </cell>
          <cell r="F58">
            <v>71407.77</v>
          </cell>
          <cell r="G58">
            <v>60320.88</v>
          </cell>
          <cell r="H58">
            <v>8277.95</v>
          </cell>
          <cell r="I58" t="str">
            <v>-</v>
          </cell>
          <cell r="J58">
            <v>36161.42</v>
          </cell>
          <cell r="K58">
            <v>22306.83</v>
          </cell>
          <cell r="L58">
            <v>7954.22</v>
          </cell>
          <cell r="M58" t="str">
            <v>-</v>
          </cell>
          <cell r="N58" t="str">
            <v>-</v>
          </cell>
        </row>
        <row r="59">
          <cell r="B59">
            <v>248009.45</v>
          </cell>
          <cell r="C59">
            <v>111.98</v>
          </cell>
          <cell r="D59">
            <v>70276.79</v>
          </cell>
          <cell r="E59">
            <v>66105.02</v>
          </cell>
          <cell r="F59">
            <v>46755.93</v>
          </cell>
          <cell r="G59">
            <v>34339.08</v>
          </cell>
          <cell r="H59">
            <v>4621.8</v>
          </cell>
          <cell r="I59" t="str">
            <v>-</v>
          </cell>
          <cell r="J59">
            <v>12651.61</v>
          </cell>
          <cell r="K59">
            <v>11616.56</v>
          </cell>
          <cell r="L59">
            <v>1530.68</v>
          </cell>
          <cell r="M59" t="str">
            <v>-</v>
          </cell>
          <cell r="N59" t="str">
            <v>-</v>
          </cell>
        </row>
        <row r="60">
          <cell r="B60">
            <v>225444.38</v>
          </cell>
          <cell r="C60" t="str">
            <v>-</v>
          </cell>
          <cell r="D60">
            <v>65235.98</v>
          </cell>
          <cell r="E60">
            <v>65294.99</v>
          </cell>
          <cell r="F60">
            <v>24651.84</v>
          </cell>
          <cell r="G60">
            <v>25981.79</v>
          </cell>
          <cell r="H60">
            <v>3656.15</v>
          </cell>
          <cell r="I60" t="str">
            <v>-</v>
          </cell>
          <cell r="J60">
            <v>23509.81</v>
          </cell>
          <cell r="K60">
            <v>10690.27</v>
          </cell>
          <cell r="L60">
            <v>6423.54</v>
          </cell>
          <cell r="M60" t="str">
            <v>-</v>
          </cell>
          <cell r="N60" t="str">
            <v>-</v>
          </cell>
        </row>
        <row r="61">
          <cell r="B61">
            <v>576599.27</v>
          </cell>
          <cell r="C61">
            <v>1354.09</v>
          </cell>
          <cell r="D61">
            <v>181412.82</v>
          </cell>
          <cell r="E61">
            <v>171090.38</v>
          </cell>
          <cell r="F61">
            <v>71347.15</v>
          </cell>
          <cell r="G61">
            <v>74150.19</v>
          </cell>
          <cell r="H61">
            <v>8389.82</v>
          </cell>
          <cell r="I61" t="str">
            <v>-</v>
          </cell>
          <cell r="J61">
            <v>23441.78</v>
          </cell>
          <cell r="K61">
            <v>25754.62</v>
          </cell>
          <cell r="L61">
            <v>19658.41</v>
          </cell>
          <cell r="M61" t="str">
            <v>-</v>
          </cell>
          <cell r="N61" t="str">
            <v>-</v>
          </cell>
        </row>
        <row r="62">
          <cell r="B62">
            <v>314977.71</v>
          </cell>
          <cell r="C62">
            <v>805.31</v>
          </cell>
          <cell r="D62">
            <v>95541.45</v>
          </cell>
          <cell r="E62">
            <v>94680.59</v>
          </cell>
          <cell r="F62">
            <v>37132.35</v>
          </cell>
          <cell r="G62">
            <v>46302.54</v>
          </cell>
          <cell r="H62">
            <v>4762.38</v>
          </cell>
          <cell r="I62" t="str">
            <v>-</v>
          </cell>
          <cell r="J62">
            <v>11906.53</v>
          </cell>
          <cell r="K62">
            <v>12664.77</v>
          </cell>
          <cell r="L62">
            <v>11181.79</v>
          </cell>
          <cell r="M62" t="str">
            <v>-</v>
          </cell>
          <cell r="N62" t="str">
            <v>-</v>
          </cell>
        </row>
        <row r="63">
          <cell r="B63">
            <v>261621.56</v>
          </cell>
          <cell r="C63">
            <v>548.78</v>
          </cell>
          <cell r="D63">
            <v>85871.37</v>
          </cell>
          <cell r="E63">
            <v>76409.8</v>
          </cell>
          <cell r="F63">
            <v>34214.8</v>
          </cell>
          <cell r="G63">
            <v>27847.66</v>
          </cell>
          <cell r="H63">
            <v>3627.44</v>
          </cell>
          <cell r="I63" t="str">
            <v>-</v>
          </cell>
          <cell r="J63">
            <v>11535.25</v>
          </cell>
          <cell r="K63">
            <v>13089.85</v>
          </cell>
          <cell r="L63">
            <v>8476.62</v>
          </cell>
          <cell r="M63" t="str">
            <v>-</v>
          </cell>
          <cell r="N63" t="str">
            <v>-</v>
          </cell>
        </row>
        <row r="64">
          <cell r="B64">
            <v>438357.2</v>
          </cell>
          <cell r="C64">
            <v>302.5</v>
          </cell>
          <cell r="D64">
            <v>123139.28</v>
          </cell>
          <cell r="E64">
            <v>132079.69</v>
          </cell>
          <cell r="F64">
            <v>48403.58</v>
          </cell>
          <cell r="G64">
            <v>69697.86</v>
          </cell>
          <cell r="H64">
            <v>6720.82</v>
          </cell>
          <cell r="I64" t="str">
            <v>-</v>
          </cell>
          <cell r="J64">
            <v>28511.42</v>
          </cell>
          <cell r="K64">
            <v>18248.6</v>
          </cell>
          <cell r="L64">
            <v>11253.46</v>
          </cell>
          <cell r="M64" t="str">
            <v>-</v>
          </cell>
          <cell r="N64" t="str">
            <v>-</v>
          </cell>
        </row>
        <row r="65">
          <cell r="B65">
            <v>240245.1</v>
          </cell>
          <cell r="C65">
            <v>145.57</v>
          </cell>
          <cell r="D65">
            <v>67883.91</v>
          </cell>
          <cell r="E65">
            <v>69526.98</v>
          </cell>
          <cell r="F65">
            <v>30082.96</v>
          </cell>
          <cell r="G65">
            <v>40755.28</v>
          </cell>
          <cell r="H65">
            <v>4045.76</v>
          </cell>
          <cell r="I65" t="str">
            <v>-</v>
          </cell>
          <cell r="J65">
            <v>14986.29</v>
          </cell>
          <cell r="K65">
            <v>9796.69</v>
          </cell>
          <cell r="L65">
            <v>3021.66</v>
          </cell>
          <cell r="M65" t="str">
            <v>-</v>
          </cell>
          <cell r="N65" t="str">
            <v>-</v>
          </cell>
        </row>
        <row r="66">
          <cell r="B66">
            <v>198112.1</v>
          </cell>
          <cell r="C66">
            <v>156.94</v>
          </cell>
          <cell r="D66">
            <v>55255.37</v>
          </cell>
          <cell r="E66">
            <v>62552.71</v>
          </cell>
          <cell r="F66">
            <v>18320.62</v>
          </cell>
          <cell r="G66">
            <v>28942.58</v>
          </cell>
          <cell r="H66">
            <v>2675.06</v>
          </cell>
          <cell r="I66" t="str">
            <v>-</v>
          </cell>
          <cell r="J66">
            <v>13525.12</v>
          </cell>
          <cell r="K66">
            <v>8451.9</v>
          </cell>
          <cell r="L66">
            <v>8231.8</v>
          </cell>
          <cell r="M66" t="str">
            <v>-</v>
          </cell>
          <cell r="N66" t="str">
            <v>-</v>
          </cell>
        </row>
        <row r="71">
          <cell r="B71">
            <v>433314.93</v>
          </cell>
          <cell r="C71">
            <v>909.61</v>
          </cell>
          <cell r="D71">
            <v>110983.69</v>
          </cell>
          <cell r="E71">
            <v>157727.69</v>
          </cell>
          <cell r="F71">
            <v>68154.76</v>
          </cell>
          <cell r="G71">
            <v>45454.21</v>
          </cell>
          <cell r="H71">
            <v>4836.88</v>
          </cell>
          <cell r="I71" t="str">
            <v>-</v>
          </cell>
          <cell r="J71">
            <v>19344.14</v>
          </cell>
          <cell r="K71">
            <v>17356.94</v>
          </cell>
          <cell r="L71">
            <v>8547.01</v>
          </cell>
          <cell r="M71" t="str">
            <v>-</v>
          </cell>
          <cell r="N71" t="str">
            <v>-</v>
          </cell>
        </row>
        <row r="72">
          <cell r="B72">
            <v>248823.96</v>
          </cell>
          <cell r="C72">
            <v>317.68</v>
          </cell>
          <cell r="D72">
            <v>67013.47</v>
          </cell>
          <cell r="E72">
            <v>89973.42</v>
          </cell>
          <cell r="F72">
            <v>41868.97</v>
          </cell>
          <cell r="G72">
            <v>21976.5</v>
          </cell>
          <cell r="H72">
            <v>3897.43</v>
          </cell>
          <cell r="I72" t="str">
            <v>-</v>
          </cell>
          <cell r="J72">
            <v>9315.08</v>
          </cell>
          <cell r="K72">
            <v>10946.64</v>
          </cell>
          <cell r="L72">
            <v>3514.76</v>
          </cell>
          <cell r="M72" t="str">
            <v>-</v>
          </cell>
          <cell r="N72" t="str">
            <v>-</v>
          </cell>
        </row>
        <row r="73">
          <cell r="B73">
            <v>184490.97</v>
          </cell>
          <cell r="C73">
            <v>591.93</v>
          </cell>
          <cell r="D73">
            <v>43970.22</v>
          </cell>
          <cell r="E73">
            <v>67754.27</v>
          </cell>
          <cell r="F73">
            <v>26285.79</v>
          </cell>
          <cell r="G73">
            <v>23477.71</v>
          </cell>
          <cell r="H73">
            <v>939.45</v>
          </cell>
          <cell r="I73" t="str">
            <v>-</v>
          </cell>
          <cell r="J73">
            <v>10029.06</v>
          </cell>
          <cell r="K73">
            <v>6410.3</v>
          </cell>
          <cell r="L73">
            <v>5032.25</v>
          </cell>
          <cell r="M73" t="str">
            <v>-</v>
          </cell>
          <cell r="N73" t="str">
            <v>-</v>
          </cell>
        </row>
        <row r="74">
          <cell r="B74">
            <v>278506.54</v>
          </cell>
          <cell r="C74">
            <v>3186.55</v>
          </cell>
          <cell r="D74">
            <v>58178.66</v>
          </cell>
          <cell r="E74">
            <v>86261.46</v>
          </cell>
          <cell r="F74">
            <v>42859.55</v>
          </cell>
          <cell r="G74">
            <v>39696.1</v>
          </cell>
          <cell r="H74">
            <v>6072.01</v>
          </cell>
          <cell r="I74" t="str">
            <v>-</v>
          </cell>
          <cell r="J74">
            <v>17727.7</v>
          </cell>
          <cell r="K74">
            <v>16117.06</v>
          </cell>
          <cell r="L74">
            <v>8407.44</v>
          </cell>
          <cell r="M74" t="str">
            <v>-</v>
          </cell>
          <cell r="N74" t="str">
            <v>-</v>
          </cell>
        </row>
        <row r="75">
          <cell r="B75">
            <v>151990.53</v>
          </cell>
          <cell r="C75">
            <v>967.05</v>
          </cell>
          <cell r="D75">
            <v>32399.61</v>
          </cell>
          <cell r="E75">
            <v>49458.15</v>
          </cell>
          <cell r="F75">
            <v>27995.08</v>
          </cell>
          <cell r="G75">
            <v>17276.84</v>
          </cell>
          <cell r="H75">
            <v>3107.79</v>
          </cell>
          <cell r="I75" t="str">
            <v>-</v>
          </cell>
          <cell r="J75">
            <v>8854.06</v>
          </cell>
          <cell r="K75">
            <v>8775.54</v>
          </cell>
          <cell r="L75">
            <v>3156.41</v>
          </cell>
          <cell r="M75" t="str">
            <v>-</v>
          </cell>
          <cell r="N75" t="str">
            <v>-</v>
          </cell>
        </row>
        <row r="76">
          <cell r="B76">
            <v>126516.01</v>
          </cell>
          <cell r="C76">
            <v>2219.5</v>
          </cell>
          <cell r="D76">
            <v>25779.06</v>
          </cell>
          <cell r="E76">
            <v>36803.31</v>
          </cell>
          <cell r="F76">
            <v>14864.47</v>
          </cell>
          <cell r="G76">
            <v>22419.26</v>
          </cell>
          <cell r="H76">
            <v>2964.22</v>
          </cell>
          <cell r="I76" t="str">
            <v>-</v>
          </cell>
          <cell r="J76">
            <v>8873.64</v>
          </cell>
          <cell r="K76">
            <v>7341.53</v>
          </cell>
          <cell r="L76">
            <v>5251.02</v>
          </cell>
          <cell r="M76" t="str">
            <v>-</v>
          </cell>
          <cell r="N76" t="str">
            <v>-</v>
          </cell>
        </row>
        <row r="77">
          <cell r="B77">
            <v>205432.07</v>
          </cell>
          <cell r="C77">
            <v>5103.68</v>
          </cell>
          <cell r="D77">
            <v>55412.7</v>
          </cell>
          <cell r="E77">
            <v>51371.23</v>
          </cell>
          <cell r="F77">
            <v>37765.67</v>
          </cell>
          <cell r="G77">
            <v>25621.29</v>
          </cell>
          <cell r="H77">
            <v>5597.77</v>
          </cell>
          <cell r="I77" t="str">
            <v>-</v>
          </cell>
          <cell r="J77">
            <v>11205.05</v>
          </cell>
          <cell r="K77">
            <v>9274.31</v>
          </cell>
          <cell r="L77">
            <v>3902.52</v>
          </cell>
          <cell r="M77">
            <v>177.86</v>
          </cell>
          <cell r="N77" t="str">
            <v>-</v>
          </cell>
        </row>
        <row r="78">
          <cell r="B78">
            <v>108799.73</v>
          </cell>
          <cell r="C78">
            <v>2503.27</v>
          </cell>
          <cell r="D78">
            <v>27993.71</v>
          </cell>
          <cell r="E78">
            <v>27202.51</v>
          </cell>
          <cell r="F78">
            <v>21620.66</v>
          </cell>
          <cell r="G78">
            <v>14510.78</v>
          </cell>
          <cell r="H78">
            <v>2397.09</v>
          </cell>
          <cell r="I78" t="str">
            <v>-</v>
          </cell>
          <cell r="J78">
            <v>5343.91</v>
          </cell>
          <cell r="K78">
            <v>5259.12</v>
          </cell>
          <cell r="L78">
            <v>1968.69</v>
          </cell>
          <cell r="M78" t="str">
            <v>-</v>
          </cell>
          <cell r="N78" t="str">
            <v>-</v>
          </cell>
        </row>
        <row r="79">
          <cell r="B79">
            <v>96632.33</v>
          </cell>
          <cell r="C79">
            <v>2600.41</v>
          </cell>
          <cell r="D79">
            <v>27418.99</v>
          </cell>
          <cell r="E79">
            <v>24168.72</v>
          </cell>
          <cell r="F79">
            <v>16145</v>
          </cell>
          <cell r="G79">
            <v>11110.51</v>
          </cell>
          <cell r="H79">
            <v>3200.68</v>
          </cell>
          <cell r="I79" t="str">
            <v>-</v>
          </cell>
          <cell r="J79">
            <v>5861.14</v>
          </cell>
          <cell r="K79">
            <v>4015.19</v>
          </cell>
          <cell r="L79">
            <v>1933.83</v>
          </cell>
          <cell r="M79">
            <v>177.86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14858.89</v>
          </cell>
          <cell r="C5">
            <v>165923.04</v>
          </cell>
          <cell r="D5">
            <v>839741.06</v>
          </cell>
          <cell r="E5">
            <v>1294700.94</v>
          </cell>
          <cell r="F5">
            <v>888780.61</v>
          </cell>
          <cell r="G5">
            <v>710806.21</v>
          </cell>
          <cell r="H5">
            <v>181621.7</v>
          </cell>
          <cell r="I5">
            <v>134.38</v>
          </cell>
          <cell r="J5">
            <v>577309.75</v>
          </cell>
          <cell r="K5">
            <v>294283.85</v>
          </cell>
          <cell r="L5">
            <v>115079.74</v>
          </cell>
          <cell r="M5">
            <v>19348.72</v>
          </cell>
          <cell r="N5">
            <v>27128.9</v>
          </cell>
        </row>
        <row r="6">
          <cell r="B6">
            <v>2870969.77</v>
          </cell>
          <cell r="C6">
            <v>81047.74</v>
          </cell>
          <cell r="D6">
            <v>444782.77</v>
          </cell>
          <cell r="E6">
            <v>795486.11</v>
          </cell>
          <cell r="F6">
            <v>547246.87</v>
          </cell>
          <cell r="G6">
            <v>417679.31</v>
          </cell>
          <cell r="H6">
            <v>122924.63</v>
          </cell>
          <cell r="I6">
            <v>101.46</v>
          </cell>
          <cell r="J6">
            <v>237627.2</v>
          </cell>
          <cell r="K6">
            <v>160034.43</v>
          </cell>
          <cell r="L6">
            <v>35478.97</v>
          </cell>
          <cell r="M6">
            <v>11775.46</v>
          </cell>
          <cell r="N6">
            <v>16784.8</v>
          </cell>
        </row>
        <row r="7">
          <cell r="B7">
            <v>2243889.12</v>
          </cell>
          <cell r="C7">
            <v>84875.3</v>
          </cell>
          <cell r="D7">
            <v>394958.29</v>
          </cell>
          <cell r="E7">
            <v>499214.83</v>
          </cell>
          <cell r="F7">
            <v>341533.73</v>
          </cell>
          <cell r="G7">
            <v>293126.91</v>
          </cell>
          <cell r="H7">
            <v>58697.07</v>
          </cell>
          <cell r="I7">
            <v>32.92</v>
          </cell>
          <cell r="J7">
            <v>339682.55</v>
          </cell>
          <cell r="K7">
            <v>134249.41</v>
          </cell>
          <cell r="L7">
            <v>79600.77</v>
          </cell>
          <cell r="M7">
            <v>7573.26</v>
          </cell>
          <cell r="N7">
            <v>10344.09</v>
          </cell>
        </row>
        <row r="8">
          <cell r="B8">
            <v>883828.72</v>
          </cell>
          <cell r="C8">
            <v>9368.35</v>
          </cell>
          <cell r="D8">
            <v>169687.37</v>
          </cell>
          <cell r="E8">
            <v>226482.15</v>
          </cell>
          <cell r="F8">
            <v>164948.31</v>
          </cell>
          <cell r="G8">
            <v>108595.75</v>
          </cell>
          <cell r="H8">
            <v>36216.25</v>
          </cell>
          <cell r="I8" t="str">
            <v>-</v>
          </cell>
          <cell r="J8">
            <v>91494.67</v>
          </cell>
          <cell r="K8">
            <v>55612.92</v>
          </cell>
          <cell r="L8">
            <v>17262.22</v>
          </cell>
          <cell r="M8" t="str">
            <v>-</v>
          </cell>
          <cell r="N8">
            <v>4160.72</v>
          </cell>
        </row>
        <row r="9">
          <cell r="B9">
            <v>500915.72</v>
          </cell>
          <cell r="C9">
            <v>4069.19</v>
          </cell>
          <cell r="D9">
            <v>86693.06</v>
          </cell>
          <cell r="E9">
            <v>139692.6</v>
          </cell>
          <cell r="F9">
            <v>104806.43</v>
          </cell>
          <cell r="G9">
            <v>63557.02</v>
          </cell>
          <cell r="H9">
            <v>25918.14</v>
          </cell>
          <cell r="I9" t="str">
            <v>-</v>
          </cell>
          <cell r="J9">
            <v>38432.5</v>
          </cell>
          <cell r="K9">
            <v>29802.24</v>
          </cell>
          <cell r="L9">
            <v>6134.47</v>
          </cell>
          <cell r="M9" t="str">
            <v>-</v>
          </cell>
          <cell r="N9">
            <v>1810.08</v>
          </cell>
        </row>
        <row r="10">
          <cell r="B10">
            <v>382913</v>
          </cell>
          <cell r="C10">
            <v>5299.16</v>
          </cell>
          <cell r="D10">
            <v>82994.31</v>
          </cell>
          <cell r="E10">
            <v>86789.56</v>
          </cell>
          <cell r="F10">
            <v>60141.88</v>
          </cell>
          <cell r="G10">
            <v>45038.74</v>
          </cell>
          <cell r="H10">
            <v>10298.11</v>
          </cell>
          <cell r="I10" t="str">
            <v>-</v>
          </cell>
          <cell r="J10">
            <v>53062.17</v>
          </cell>
          <cell r="K10">
            <v>25810.69</v>
          </cell>
          <cell r="L10">
            <v>11127.75</v>
          </cell>
          <cell r="M10" t="str">
            <v>-</v>
          </cell>
          <cell r="N10">
            <v>2350.65</v>
          </cell>
        </row>
        <row r="11">
          <cell r="B11">
            <v>215669.36</v>
          </cell>
          <cell r="C11">
            <v>2906.59</v>
          </cell>
          <cell r="D11">
            <v>35773.96</v>
          </cell>
          <cell r="E11">
            <v>59589.11</v>
          </cell>
          <cell r="F11">
            <v>42076.09</v>
          </cell>
          <cell r="G11">
            <v>26397.6</v>
          </cell>
          <cell r="H11">
            <v>7261.08</v>
          </cell>
          <cell r="I11" t="str">
            <v>-</v>
          </cell>
          <cell r="J11">
            <v>26659.53</v>
          </cell>
          <cell r="K11">
            <v>12246.03</v>
          </cell>
          <cell r="L11">
            <v>2211.15</v>
          </cell>
          <cell r="M11">
            <v>39.26</v>
          </cell>
          <cell r="N11">
            <v>508.95</v>
          </cell>
        </row>
        <row r="12">
          <cell r="B12">
            <v>119902.08</v>
          </cell>
          <cell r="C12">
            <v>1242.4</v>
          </cell>
          <cell r="D12">
            <v>19318.64</v>
          </cell>
          <cell r="E12">
            <v>37656.57</v>
          </cell>
          <cell r="F12">
            <v>26733.51</v>
          </cell>
          <cell r="G12">
            <v>13424.64</v>
          </cell>
          <cell r="H12">
            <v>4798.56</v>
          </cell>
          <cell r="I12" t="str">
            <v>-</v>
          </cell>
          <cell r="J12">
            <v>9797.29</v>
          </cell>
          <cell r="K12">
            <v>5558.68</v>
          </cell>
          <cell r="L12">
            <v>923.5</v>
          </cell>
          <cell r="M12">
            <v>39.26</v>
          </cell>
          <cell r="N12">
            <v>409.02</v>
          </cell>
        </row>
        <row r="13">
          <cell r="B13">
            <v>95767.28</v>
          </cell>
          <cell r="C13">
            <v>1664.18</v>
          </cell>
          <cell r="D13">
            <v>16455.32</v>
          </cell>
          <cell r="E13">
            <v>21932.54</v>
          </cell>
          <cell r="F13">
            <v>15342.58</v>
          </cell>
          <cell r="G13">
            <v>12972.97</v>
          </cell>
          <cell r="H13">
            <v>2462.52</v>
          </cell>
          <cell r="I13" t="str">
            <v>-</v>
          </cell>
          <cell r="J13">
            <v>16862.24</v>
          </cell>
          <cell r="K13">
            <v>6687.35</v>
          </cell>
          <cell r="L13">
            <v>1287.65</v>
          </cell>
          <cell r="M13" t="str">
            <v>-</v>
          </cell>
          <cell r="N13">
            <v>99.93</v>
          </cell>
        </row>
        <row r="14">
          <cell r="B14">
            <v>143415.46</v>
          </cell>
          <cell r="C14">
            <v>6455.73</v>
          </cell>
          <cell r="D14">
            <v>19221.41</v>
          </cell>
          <cell r="E14">
            <v>36058.04</v>
          </cell>
          <cell r="F14">
            <v>24853.53</v>
          </cell>
          <cell r="G14">
            <v>15031.04</v>
          </cell>
          <cell r="H14">
            <v>9916.62</v>
          </cell>
          <cell r="I14">
            <v>32.92</v>
          </cell>
          <cell r="J14">
            <v>16393.63</v>
          </cell>
          <cell r="K14">
            <v>9689.08</v>
          </cell>
          <cell r="L14">
            <v>2651.71</v>
          </cell>
          <cell r="M14">
            <v>2714.48</v>
          </cell>
          <cell r="N14">
            <v>397.28</v>
          </cell>
        </row>
        <row r="15">
          <cell r="B15">
            <v>86542.19</v>
          </cell>
          <cell r="C15">
            <v>4261.09</v>
          </cell>
          <cell r="D15">
            <v>11853.77</v>
          </cell>
          <cell r="E15">
            <v>25764.92</v>
          </cell>
          <cell r="F15">
            <v>17433.7</v>
          </cell>
          <cell r="G15">
            <v>8198.8</v>
          </cell>
          <cell r="H15">
            <v>5923.3</v>
          </cell>
          <cell r="I15" t="str">
            <v>-</v>
          </cell>
          <cell r="J15">
            <v>5894.83</v>
          </cell>
          <cell r="K15">
            <v>4862.25</v>
          </cell>
          <cell r="L15">
            <v>955.24</v>
          </cell>
          <cell r="M15">
            <v>1341</v>
          </cell>
          <cell r="N15">
            <v>53.29</v>
          </cell>
        </row>
        <row r="16">
          <cell r="B16">
            <v>56873.27</v>
          </cell>
          <cell r="C16">
            <v>2194.64</v>
          </cell>
          <cell r="D16">
            <v>7367.63</v>
          </cell>
          <cell r="E16">
            <v>10293.12</v>
          </cell>
          <cell r="F16">
            <v>7419.83</v>
          </cell>
          <cell r="G16">
            <v>6832.23</v>
          </cell>
          <cell r="H16">
            <v>3993.31</v>
          </cell>
          <cell r="I16">
            <v>32.92</v>
          </cell>
          <cell r="J16">
            <v>10498.8</v>
          </cell>
          <cell r="K16">
            <v>4826.83</v>
          </cell>
          <cell r="L16">
            <v>1696.48</v>
          </cell>
          <cell r="M16">
            <v>1373.48</v>
          </cell>
          <cell r="N16">
            <v>343.99</v>
          </cell>
        </row>
        <row r="17">
          <cell r="B17">
            <v>317021.82</v>
          </cell>
          <cell r="C17">
            <v>6649.21</v>
          </cell>
          <cell r="D17">
            <v>24160.83</v>
          </cell>
          <cell r="E17">
            <v>57397.08</v>
          </cell>
          <cell r="F17">
            <v>68556.7</v>
          </cell>
          <cell r="G17">
            <v>47043.08</v>
          </cell>
          <cell r="H17">
            <v>18123.8</v>
          </cell>
          <cell r="I17" t="str">
            <v>-</v>
          </cell>
          <cell r="J17">
            <v>61972.5</v>
          </cell>
          <cell r="K17">
            <v>26413.17</v>
          </cell>
          <cell r="L17">
            <v>4988.82</v>
          </cell>
          <cell r="M17" t="str">
            <v>-</v>
          </cell>
          <cell r="N17">
            <v>1716.64</v>
          </cell>
        </row>
        <row r="18">
          <cell r="B18">
            <v>175477.09</v>
          </cell>
          <cell r="C18">
            <v>3473.05</v>
          </cell>
          <cell r="D18">
            <v>14587.91</v>
          </cell>
          <cell r="E18">
            <v>36701.34</v>
          </cell>
          <cell r="F18">
            <v>38792.2</v>
          </cell>
          <cell r="G18">
            <v>27917.37</v>
          </cell>
          <cell r="H18">
            <v>11249.18</v>
          </cell>
          <cell r="I18" t="str">
            <v>-</v>
          </cell>
          <cell r="J18">
            <v>26381.32</v>
          </cell>
          <cell r="K18">
            <v>14304.43</v>
          </cell>
          <cell r="L18">
            <v>1305.84</v>
          </cell>
          <cell r="M18" t="str">
            <v>-</v>
          </cell>
          <cell r="N18">
            <v>764.45</v>
          </cell>
        </row>
        <row r="19">
          <cell r="B19">
            <v>141544.73</v>
          </cell>
          <cell r="C19">
            <v>3176.16</v>
          </cell>
          <cell r="D19">
            <v>9572.92</v>
          </cell>
          <cell r="E19">
            <v>20695.74</v>
          </cell>
          <cell r="F19">
            <v>29764.5</v>
          </cell>
          <cell r="G19">
            <v>19125.71</v>
          </cell>
          <cell r="H19">
            <v>6874.62</v>
          </cell>
          <cell r="I19" t="str">
            <v>-</v>
          </cell>
          <cell r="J19">
            <v>35591.18</v>
          </cell>
          <cell r="K19">
            <v>12108.73</v>
          </cell>
          <cell r="L19">
            <v>3682.98</v>
          </cell>
          <cell r="M19" t="str">
            <v>-</v>
          </cell>
          <cell r="N19">
            <v>952.19</v>
          </cell>
        </row>
        <row r="20">
          <cell r="B20">
            <v>580604.68</v>
          </cell>
          <cell r="C20">
            <v>33827.27</v>
          </cell>
          <cell r="D20">
            <v>63516.15</v>
          </cell>
          <cell r="E20">
            <v>163609.08</v>
          </cell>
          <cell r="F20">
            <v>108044.06</v>
          </cell>
          <cell r="G20">
            <v>81798.87</v>
          </cell>
          <cell r="H20">
            <v>16192.81</v>
          </cell>
          <cell r="I20" t="str">
            <v>-</v>
          </cell>
          <cell r="J20">
            <v>66759.85</v>
          </cell>
          <cell r="K20">
            <v>28120.09</v>
          </cell>
          <cell r="L20">
            <v>9338.01</v>
          </cell>
          <cell r="M20" t="str">
            <v>-</v>
          </cell>
          <cell r="N20">
            <v>9398.5</v>
          </cell>
        </row>
        <row r="21">
          <cell r="B21">
            <v>334949.99</v>
          </cell>
          <cell r="C21">
            <v>18900.09</v>
          </cell>
          <cell r="D21">
            <v>34262.34</v>
          </cell>
          <cell r="E21">
            <v>102959.52</v>
          </cell>
          <cell r="F21">
            <v>68096.7</v>
          </cell>
          <cell r="G21">
            <v>47796.5</v>
          </cell>
          <cell r="H21">
            <v>10480.51</v>
          </cell>
          <cell r="I21" t="str">
            <v>-</v>
          </cell>
          <cell r="J21">
            <v>27845.45</v>
          </cell>
          <cell r="K21">
            <v>15891.68</v>
          </cell>
          <cell r="L21">
            <v>2045.52</v>
          </cell>
          <cell r="M21" t="str">
            <v>-</v>
          </cell>
          <cell r="N21">
            <v>6671.68</v>
          </cell>
        </row>
        <row r="22">
          <cell r="B22">
            <v>245654.69</v>
          </cell>
          <cell r="C22">
            <v>14927.18</v>
          </cell>
          <cell r="D22">
            <v>29253.8</v>
          </cell>
          <cell r="E22">
            <v>60649.55</v>
          </cell>
          <cell r="F22">
            <v>39947.37</v>
          </cell>
          <cell r="G22">
            <v>34002.36</v>
          </cell>
          <cell r="H22">
            <v>5712.3</v>
          </cell>
          <cell r="I22" t="str">
            <v>-</v>
          </cell>
          <cell r="J22">
            <v>38914.4</v>
          </cell>
          <cell r="K22">
            <v>12228.4</v>
          </cell>
          <cell r="L22">
            <v>7292.49</v>
          </cell>
          <cell r="M22" t="str">
            <v>-</v>
          </cell>
          <cell r="N22">
            <v>2726.82</v>
          </cell>
        </row>
        <row r="27">
          <cell r="B27">
            <v>134823.13</v>
          </cell>
          <cell r="C27">
            <v>9108.58</v>
          </cell>
          <cell r="D27">
            <v>31352.34</v>
          </cell>
          <cell r="E27">
            <v>30455.83</v>
          </cell>
          <cell r="F27">
            <v>19404.73</v>
          </cell>
          <cell r="G27">
            <v>17684.35</v>
          </cell>
          <cell r="H27">
            <v>5432.79</v>
          </cell>
          <cell r="I27" t="str">
            <v>-</v>
          </cell>
          <cell r="J27">
            <v>12930.45</v>
          </cell>
          <cell r="K27">
            <v>6265.5</v>
          </cell>
          <cell r="L27">
            <v>2188.56</v>
          </cell>
          <cell r="M27" t="str">
            <v>-</v>
          </cell>
          <cell r="N27" t="str">
            <v>-</v>
          </cell>
        </row>
        <row r="28">
          <cell r="B28">
            <v>84938.26</v>
          </cell>
          <cell r="C28">
            <v>4979.35</v>
          </cell>
          <cell r="D28">
            <v>19700.66</v>
          </cell>
          <cell r="E28">
            <v>21486.67</v>
          </cell>
          <cell r="F28">
            <v>13124.48</v>
          </cell>
          <cell r="G28">
            <v>11975.87</v>
          </cell>
          <cell r="H28">
            <v>3178.67</v>
          </cell>
          <cell r="I28" t="str">
            <v>-</v>
          </cell>
          <cell r="J28">
            <v>6159.38</v>
          </cell>
          <cell r="K28">
            <v>3667.07</v>
          </cell>
          <cell r="L28">
            <v>666.11</v>
          </cell>
          <cell r="M28" t="str">
            <v>-</v>
          </cell>
          <cell r="N28" t="str">
            <v>-</v>
          </cell>
        </row>
        <row r="29">
          <cell r="B29">
            <v>49884.87</v>
          </cell>
          <cell r="C29">
            <v>4129.23</v>
          </cell>
          <cell r="D29">
            <v>11651.68</v>
          </cell>
          <cell r="E29">
            <v>8969.15</v>
          </cell>
          <cell r="F29">
            <v>6280.25</v>
          </cell>
          <cell r="G29">
            <v>5708.48</v>
          </cell>
          <cell r="H29">
            <v>2254.12</v>
          </cell>
          <cell r="I29" t="str">
            <v>-</v>
          </cell>
          <cell r="J29">
            <v>6771.06</v>
          </cell>
          <cell r="K29">
            <v>2598.43</v>
          </cell>
          <cell r="L29">
            <v>1522.46</v>
          </cell>
          <cell r="M29" t="str">
            <v>-</v>
          </cell>
          <cell r="N29" t="str">
            <v>-</v>
          </cell>
        </row>
        <row r="30">
          <cell r="B30">
            <v>274807.16</v>
          </cell>
          <cell r="C30">
            <v>6898.21</v>
          </cell>
          <cell r="D30">
            <v>58725.71</v>
          </cell>
          <cell r="E30">
            <v>57956.71</v>
          </cell>
          <cell r="F30">
            <v>51373.23</v>
          </cell>
          <cell r="G30">
            <v>40538.41</v>
          </cell>
          <cell r="H30">
            <v>11479.22</v>
          </cell>
          <cell r="I30" t="str">
            <v>-</v>
          </cell>
          <cell r="J30">
            <v>29985.23</v>
          </cell>
          <cell r="K30">
            <v>14659.55</v>
          </cell>
          <cell r="L30">
            <v>3190.89</v>
          </cell>
          <cell r="M30" t="str">
            <v>-</v>
          </cell>
          <cell r="N30" t="str">
            <v>-</v>
          </cell>
        </row>
        <row r="31">
          <cell r="B31">
            <v>167731.85</v>
          </cell>
          <cell r="C31">
            <v>4380.63</v>
          </cell>
          <cell r="D31">
            <v>37054.21</v>
          </cell>
          <cell r="E31">
            <v>35933.53</v>
          </cell>
          <cell r="F31">
            <v>35645.33</v>
          </cell>
          <cell r="G31">
            <v>25719.91</v>
          </cell>
          <cell r="H31">
            <v>8164.28</v>
          </cell>
          <cell r="I31" t="str">
            <v>-</v>
          </cell>
          <cell r="J31">
            <v>13493.94</v>
          </cell>
          <cell r="K31">
            <v>6831.25</v>
          </cell>
          <cell r="L31">
            <v>508.78</v>
          </cell>
          <cell r="M31" t="str">
            <v>-</v>
          </cell>
          <cell r="N31" t="str">
            <v>-</v>
          </cell>
        </row>
        <row r="32">
          <cell r="B32">
            <v>107075.31</v>
          </cell>
          <cell r="C32">
            <v>2517.58</v>
          </cell>
          <cell r="D32">
            <v>21671.51</v>
          </cell>
          <cell r="E32">
            <v>22023.18</v>
          </cell>
          <cell r="F32">
            <v>15727.9</v>
          </cell>
          <cell r="G32">
            <v>14818.5</v>
          </cell>
          <cell r="H32">
            <v>3314.94</v>
          </cell>
          <cell r="I32" t="str">
            <v>-</v>
          </cell>
          <cell r="J32">
            <v>16491.29</v>
          </cell>
          <cell r="K32">
            <v>7828.3</v>
          </cell>
          <cell r="L32">
            <v>2682.11</v>
          </cell>
          <cell r="M32" t="str">
            <v>-</v>
          </cell>
          <cell r="N32" t="str">
            <v>-</v>
          </cell>
        </row>
        <row r="33">
          <cell r="B33">
            <v>874847.28</v>
          </cell>
          <cell r="C33">
            <v>12492.24</v>
          </cell>
          <cell r="D33">
            <v>137806.71</v>
          </cell>
          <cell r="E33">
            <v>192769.96</v>
          </cell>
          <cell r="F33">
            <v>161726.27</v>
          </cell>
          <cell r="G33">
            <v>116421.27</v>
          </cell>
          <cell r="H33">
            <v>36083.87</v>
          </cell>
          <cell r="I33" t="str">
            <v>-</v>
          </cell>
          <cell r="J33">
            <v>111012.82</v>
          </cell>
          <cell r="K33">
            <v>66925.33</v>
          </cell>
          <cell r="L33">
            <v>24261.89</v>
          </cell>
          <cell r="M33">
            <v>11710.92</v>
          </cell>
          <cell r="N33">
            <v>3635.99</v>
          </cell>
        </row>
        <row r="34">
          <cell r="B34">
            <v>467335.74</v>
          </cell>
          <cell r="C34">
            <v>4625.82</v>
          </cell>
          <cell r="D34">
            <v>66572.61</v>
          </cell>
          <cell r="E34">
            <v>109076.71</v>
          </cell>
          <cell r="F34">
            <v>94345.06</v>
          </cell>
          <cell r="G34">
            <v>70849</v>
          </cell>
          <cell r="H34">
            <v>25548.2</v>
          </cell>
          <cell r="I34" t="str">
            <v>-</v>
          </cell>
          <cell r="J34">
            <v>42421.88</v>
          </cell>
          <cell r="K34">
            <v>38166.46</v>
          </cell>
          <cell r="L34">
            <v>6768.16</v>
          </cell>
          <cell r="M34">
            <v>7076.51</v>
          </cell>
          <cell r="N34">
            <v>1885.34</v>
          </cell>
        </row>
        <row r="35">
          <cell r="B35">
            <v>407511.55</v>
          </cell>
          <cell r="C35">
            <v>7866.43</v>
          </cell>
          <cell r="D35">
            <v>71234.1</v>
          </cell>
          <cell r="E35">
            <v>83693.25</v>
          </cell>
          <cell r="F35">
            <v>67381.21</v>
          </cell>
          <cell r="G35">
            <v>45572.28</v>
          </cell>
          <cell r="H35">
            <v>10535.67</v>
          </cell>
          <cell r="I35" t="str">
            <v>-</v>
          </cell>
          <cell r="J35">
            <v>68590.94</v>
          </cell>
          <cell r="K35">
            <v>28758.87</v>
          </cell>
          <cell r="L35">
            <v>17493.73</v>
          </cell>
          <cell r="M35">
            <v>4634.42</v>
          </cell>
          <cell r="N35">
            <v>1750.66</v>
          </cell>
        </row>
        <row r="36">
          <cell r="B36">
            <v>148042.75</v>
          </cell>
          <cell r="C36">
            <v>3323.76</v>
          </cell>
          <cell r="D36">
            <v>20245.14</v>
          </cell>
          <cell r="E36">
            <v>39230.94</v>
          </cell>
          <cell r="F36">
            <v>25152.11</v>
          </cell>
          <cell r="G36">
            <v>24727.33</v>
          </cell>
          <cell r="H36">
            <v>4848.44</v>
          </cell>
          <cell r="I36">
            <v>34.13</v>
          </cell>
          <cell r="J36">
            <v>18033.65</v>
          </cell>
          <cell r="K36">
            <v>7269.36</v>
          </cell>
          <cell r="L36">
            <v>5177.89</v>
          </cell>
          <cell r="M36" t="str">
            <v>-</v>
          </cell>
          <cell r="N36" t="str">
            <v>-</v>
          </cell>
        </row>
        <row r="37">
          <cell r="B37">
            <v>85456.25</v>
          </cell>
          <cell r="C37">
            <v>1518.67</v>
          </cell>
          <cell r="D37">
            <v>11064.23</v>
          </cell>
          <cell r="E37">
            <v>24802.12</v>
          </cell>
          <cell r="F37">
            <v>15719.04</v>
          </cell>
          <cell r="G37">
            <v>14842.55</v>
          </cell>
          <cell r="H37">
            <v>3209.07</v>
          </cell>
          <cell r="I37">
            <v>34.13</v>
          </cell>
          <cell r="J37">
            <v>9001.95</v>
          </cell>
          <cell r="K37">
            <v>4319.86</v>
          </cell>
          <cell r="L37">
            <v>944.62</v>
          </cell>
          <cell r="M37" t="str">
            <v>-</v>
          </cell>
          <cell r="N37" t="str">
            <v>-</v>
          </cell>
        </row>
        <row r="38">
          <cell r="B38">
            <v>62586.5</v>
          </cell>
          <cell r="C38">
            <v>1805.09</v>
          </cell>
          <cell r="D38">
            <v>9180.91</v>
          </cell>
          <cell r="E38">
            <v>14428.82</v>
          </cell>
          <cell r="F38">
            <v>9433.07</v>
          </cell>
          <cell r="G38">
            <v>9884.78</v>
          </cell>
          <cell r="H38">
            <v>1639.37</v>
          </cell>
          <cell r="I38" t="str">
            <v>-</v>
          </cell>
          <cell r="J38">
            <v>9031.7</v>
          </cell>
          <cell r="K38">
            <v>2949.5</v>
          </cell>
          <cell r="L38">
            <v>4233.27</v>
          </cell>
          <cell r="M38" t="str">
            <v>-</v>
          </cell>
          <cell r="N38" t="str">
            <v>-</v>
          </cell>
        </row>
        <row r="39">
          <cell r="B39">
            <v>377708.88</v>
          </cell>
          <cell r="C39">
            <v>8647.26</v>
          </cell>
          <cell r="D39">
            <v>80240.42</v>
          </cell>
          <cell r="E39">
            <v>91232.59</v>
          </cell>
          <cell r="F39">
            <v>54642.45</v>
          </cell>
          <cell r="G39">
            <v>49771.3</v>
          </cell>
          <cell r="H39">
            <v>14814.46</v>
          </cell>
          <cell r="I39" t="str">
            <v>-</v>
          </cell>
          <cell r="J39">
            <v>50679.78</v>
          </cell>
          <cell r="K39">
            <v>21012.39</v>
          </cell>
          <cell r="L39">
            <v>6668.22</v>
          </cell>
          <cell r="M39" t="str">
            <v>-</v>
          </cell>
          <cell r="N39" t="str">
            <v>-</v>
          </cell>
        </row>
        <row r="40">
          <cell r="B40">
            <v>203702.53</v>
          </cell>
          <cell r="C40">
            <v>4613.87</v>
          </cell>
          <cell r="D40">
            <v>39001.24</v>
          </cell>
          <cell r="E40">
            <v>56129.99</v>
          </cell>
          <cell r="F40">
            <v>31559.4</v>
          </cell>
          <cell r="G40">
            <v>28362.3</v>
          </cell>
          <cell r="H40">
            <v>9781.6</v>
          </cell>
          <cell r="I40" t="str">
            <v>-</v>
          </cell>
          <cell r="J40">
            <v>20271.57</v>
          </cell>
          <cell r="K40">
            <v>11701.41</v>
          </cell>
          <cell r="L40">
            <v>2281.16</v>
          </cell>
          <cell r="M40" t="str">
            <v>-</v>
          </cell>
          <cell r="N40" t="str">
            <v>-</v>
          </cell>
        </row>
        <row r="41">
          <cell r="B41">
            <v>174006.36</v>
          </cell>
          <cell r="C41">
            <v>4033.39</v>
          </cell>
          <cell r="D41">
            <v>41239.19</v>
          </cell>
          <cell r="E41">
            <v>35102.61</v>
          </cell>
          <cell r="F41">
            <v>23083.05</v>
          </cell>
          <cell r="G41">
            <v>21409</v>
          </cell>
          <cell r="H41">
            <v>5032.86</v>
          </cell>
          <cell r="I41" t="str">
            <v>-</v>
          </cell>
          <cell r="J41">
            <v>30408.22</v>
          </cell>
          <cell r="K41">
            <v>9310.98</v>
          </cell>
          <cell r="L41">
            <v>4387.06</v>
          </cell>
          <cell r="M41" t="str">
            <v>-</v>
          </cell>
          <cell r="N41" t="str">
            <v>-</v>
          </cell>
        </row>
        <row r="42">
          <cell r="B42">
            <v>302356.54</v>
          </cell>
          <cell r="C42">
            <v>2531.35</v>
          </cell>
          <cell r="D42">
            <v>70251.89</v>
          </cell>
          <cell r="E42">
            <v>74962.68</v>
          </cell>
          <cell r="F42">
            <v>44346.45</v>
          </cell>
          <cell r="G42">
            <v>44261.53</v>
          </cell>
          <cell r="H42">
            <v>10504.15</v>
          </cell>
          <cell r="I42" t="str">
            <v>-</v>
          </cell>
          <cell r="J42">
            <v>28554.64</v>
          </cell>
          <cell r="K42">
            <v>19336.78</v>
          </cell>
          <cell r="L42">
            <v>7607.06</v>
          </cell>
          <cell r="M42" t="str">
            <v>-</v>
          </cell>
          <cell r="N42" t="str">
            <v>-</v>
          </cell>
        </row>
        <row r="43">
          <cell r="B43">
            <v>160143.08</v>
          </cell>
          <cell r="C43">
            <v>1420.77</v>
          </cell>
          <cell r="D43">
            <v>32348.29</v>
          </cell>
          <cell r="E43">
            <v>40840.54</v>
          </cell>
          <cell r="F43">
            <v>26296.16</v>
          </cell>
          <cell r="G43">
            <v>28787.53</v>
          </cell>
          <cell r="H43">
            <v>6325.05</v>
          </cell>
          <cell r="I43" t="str">
            <v>-</v>
          </cell>
          <cell r="J43">
            <v>11139.02</v>
          </cell>
          <cell r="K43">
            <v>11008.15</v>
          </cell>
          <cell r="L43">
            <v>1977.59</v>
          </cell>
          <cell r="M43" t="str">
            <v>-</v>
          </cell>
          <cell r="N43" t="str">
            <v>-</v>
          </cell>
        </row>
        <row r="44">
          <cell r="B44">
            <v>142213.46</v>
          </cell>
          <cell r="C44">
            <v>1110.58</v>
          </cell>
          <cell r="D44">
            <v>37903.61</v>
          </cell>
          <cell r="E44">
            <v>34122.15</v>
          </cell>
          <cell r="F44">
            <v>18050.3</v>
          </cell>
          <cell r="G44">
            <v>15474</v>
          </cell>
          <cell r="H44">
            <v>4179.11</v>
          </cell>
          <cell r="I44" t="str">
            <v>-</v>
          </cell>
          <cell r="J44">
            <v>17415.61</v>
          </cell>
          <cell r="K44">
            <v>8328.63</v>
          </cell>
          <cell r="L44">
            <v>5629.47</v>
          </cell>
          <cell r="M44" t="str">
            <v>-</v>
          </cell>
          <cell r="N44" t="str">
            <v>-</v>
          </cell>
        </row>
        <row r="49">
          <cell r="B49">
            <v>308545.32</v>
          </cell>
          <cell r="C49">
            <v>22888.32</v>
          </cell>
          <cell r="D49">
            <v>52945.9</v>
          </cell>
          <cell r="E49">
            <v>87452.43</v>
          </cell>
          <cell r="F49">
            <v>39192.85</v>
          </cell>
          <cell r="G49">
            <v>47156.11</v>
          </cell>
          <cell r="H49">
            <v>3120.43</v>
          </cell>
          <cell r="I49" t="str">
            <v>-</v>
          </cell>
          <cell r="J49">
            <v>22173.68</v>
          </cell>
          <cell r="K49">
            <v>14093.09</v>
          </cell>
          <cell r="L49">
            <v>9881.64</v>
          </cell>
          <cell r="M49">
            <v>2330.06</v>
          </cell>
          <cell r="N49">
            <v>7310.81</v>
          </cell>
        </row>
        <row r="50">
          <cell r="B50">
            <v>172162.09</v>
          </cell>
          <cell r="C50">
            <v>8776.62</v>
          </cell>
          <cell r="D50">
            <v>30107.92</v>
          </cell>
          <cell r="E50">
            <v>54337.86</v>
          </cell>
          <cell r="F50">
            <v>24164.58</v>
          </cell>
          <cell r="G50">
            <v>27626.28</v>
          </cell>
          <cell r="H50">
            <v>2162.04</v>
          </cell>
          <cell r="I50" t="str">
            <v>-</v>
          </cell>
          <cell r="J50">
            <v>7749.49</v>
          </cell>
          <cell r="K50">
            <v>5931.68</v>
          </cell>
          <cell r="L50">
            <v>3784.6</v>
          </cell>
          <cell r="M50">
            <v>2330.06</v>
          </cell>
          <cell r="N50">
            <v>5190.95</v>
          </cell>
        </row>
        <row r="51">
          <cell r="B51">
            <v>136383.23</v>
          </cell>
          <cell r="C51">
            <v>14111.69</v>
          </cell>
          <cell r="D51">
            <v>22837.98</v>
          </cell>
          <cell r="E51">
            <v>33114.56</v>
          </cell>
          <cell r="F51">
            <v>15028.28</v>
          </cell>
          <cell r="G51">
            <v>19529.83</v>
          </cell>
          <cell r="H51">
            <v>958.39</v>
          </cell>
          <cell r="I51" t="str">
            <v>-</v>
          </cell>
          <cell r="J51">
            <v>14424.18</v>
          </cell>
          <cell r="K51">
            <v>8161.41</v>
          </cell>
          <cell r="L51">
            <v>6097.03</v>
          </cell>
          <cell r="M51" t="str">
            <v>-</v>
          </cell>
          <cell r="N51">
            <v>2119.86</v>
          </cell>
        </row>
        <row r="52">
          <cell r="B52">
            <v>231420.21</v>
          </cell>
          <cell r="C52">
            <v>9628.58</v>
          </cell>
          <cell r="D52">
            <v>30195.5</v>
          </cell>
          <cell r="E52">
            <v>65566.7</v>
          </cell>
          <cell r="F52">
            <v>48386.63</v>
          </cell>
          <cell r="G52">
            <v>52790.64</v>
          </cell>
          <cell r="H52">
            <v>1285.57</v>
          </cell>
          <cell r="I52" t="str">
            <v>-</v>
          </cell>
          <cell r="J52">
            <v>9315.17</v>
          </cell>
          <cell r="K52">
            <v>5703.85</v>
          </cell>
          <cell r="L52">
            <v>5993.59</v>
          </cell>
          <cell r="M52">
            <v>2553.99</v>
          </cell>
          <cell r="N52" t="str">
            <v>-</v>
          </cell>
        </row>
        <row r="53">
          <cell r="B53">
            <v>127889.91</v>
          </cell>
          <cell r="C53">
            <v>4153.24</v>
          </cell>
          <cell r="D53">
            <v>18387.95</v>
          </cell>
          <cell r="E53">
            <v>39623.03</v>
          </cell>
          <cell r="F53">
            <v>29805.98</v>
          </cell>
          <cell r="G53">
            <v>24920.92</v>
          </cell>
          <cell r="H53">
            <v>715.89</v>
          </cell>
          <cell r="I53" t="str">
            <v>-</v>
          </cell>
          <cell r="J53">
            <v>4129</v>
          </cell>
          <cell r="K53">
            <v>2335.97</v>
          </cell>
          <cell r="L53">
            <v>2829.3</v>
          </cell>
          <cell r="M53">
            <v>988.63</v>
          </cell>
          <cell r="N53" t="str">
            <v>-</v>
          </cell>
        </row>
        <row r="54">
          <cell r="B54">
            <v>103530.3</v>
          </cell>
          <cell r="C54">
            <v>5475.34</v>
          </cell>
          <cell r="D54">
            <v>11807.55</v>
          </cell>
          <cell r="E54">
            <v>25943.67</v>
          </cell>
          <cell r="F54">
            <v>18580.65</v>
          </cell>
          <cell r="G54">
            <v>27869.72</v>
          </cell>
          <cell r="H54">
            <v>569.68</v>
          </cell>
          <cell r="I54" t="str">
            <v>-</v>
          </cell>
          <cell r="J54">
            <v>5186.17</v>
          </cell>
          <cell r="K54">
            <v>3367.88</v>
          </cell>
          <cell r="L54">
            <v>3164.29</v>
          </cell>
          <cell r="M54">
            <v>1565.36</v>
          </cell>
          <cell r="N54" t="str">
            <v>-</v>
          </cell>
        </row>
        <row r="55">
          <cell r="B55">
            <v>321767.57</v>
          </cell>
          <cell r="C55">
            <v>31197.59</v>
          </cell>
          <cell r="D55">
            <v>45617.71</v>
          </cell>
          <cell r="E55">
            <v>111937.64</v>
          </cell>
          <cell r="F55">
            <v>36077.19</v>
          </cell>
          <cell r="G55">
            <v>38588.93</v>
          </cell>
          <cell r="H55">
            <v>6342.2</v>
          </cell>
          <cell r="I55">
            <v>67.33</v>
          </cell>
          <cell r="J55">
            <v>31344.15</v>
          </cell>
          <cell r="K55">
            <v>6936.72</v>
          </cell>
          <cell r="L55">
            <v>13658.1</v>
          </cell>
          <cell r="M55" t="str">
            <v>-</v>
          </cell>
          <cell r="N55" t="str">
            <v>-</v>
          </cell>
        </row>
        <row r="56">
          <cell r="B56">
            <v>183822.99</v>
          </cell>
          <cell r="C56">
            <v>14632.96</v>
          </cell>
          <cell r="D56">
            <v>23829.93</v>
          </cell>
          <cell r="E56">
            <v>70480.71</v>
          </cell>
          <cell r="F56">
            <v>20724.32</v>
          </cell>
          <cell r="G56">
            <v>23700.63</v>
          </cell>
          <cell r="H56">
            <v>5470.14</v>
          </cell>
          <cell r="I56">
            <v>67.33</v>
          </cell>
          <cell r="J56">
            <v>14909.57</v>
          </cell>
          <cell r="K56">
            <v>5653.31</v>
          </cell>
          <cell r="L56">
            <v>4354.09</v>
          </cell>
          <cell r="M56" t="str">
            <v>-</v>
          </cell>
          <cell r="N56" t="str">
            <v>-</v>
          </cell>
        </row>
        <row r="57">
          <cell r="B57">
            <v>137944.58</v>
          </cell>
          <cell r="C57">
            <v>16564.63</v>
          </cell>
          <cell r="D57">
            <v>21787.78</v>
          </cell>
          <cell r="E57">
            <v>41456.93</v>
          </cell>
          <cell r="F57">
            <v>15352.87</v>
          </cell>
          <cell r="G57">
            <v>14888.31</v>
          </cell>
          <cell r="H57">
            <v>872.07</v>
          </cell>
          <cell r="I57" t="str">
            <v>-</v>
          </cell>
          <cell r="J57">
            <v>16434.58</v>
          </cell>
          <cell r="K57">
            <v>1283.41</v>
          </cell>
          <cell r="L57">
            <v>9304.01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8301023.37</v>
      </c>
      <c r="C6" s="14" t="n">
        <f aca="false">[1]t7!C5</f>
        <v>1186074.4</v>
      </c>
      <c r="D6" s="14" t="n">
        <f aca="false">[1]t7!D5</f>
        <v>7373070.97</v>
      </c>
      <c r="E6" s="14" t="n">
        <f aca="false">[1]t7!E5</f>
        <v>8413287.17</v>
      </c>
      <c r="F6" s="14" t="n">
        <f aca="false">[1]t7!F5</f>
        <v>6458058.41</v>
      </c>
      <c r="G6" s="14" t="n">
        <f aca="false">[1]t7!G5</f>
        <v>4996489.11</v>
      </c>
      <c r="H6" s="14" t="n">
        <f aca="false">[1]t7!H5</f>
        <v>1407867.67</v>
      </c>
      <c r="I6" s="14" t="n">
        <f aca="false">[1]t7!I5</f>
        <v>2806.89</v>
      </c>
      <c r="J6" s="14" t="n">
        <f aca="false">[1]t7!J5</f>
        <v>5247073.14</v>
      </c>
      <c r="K6" s="14" t="n">
        <f aca="false">[1]t7!K5</f>
        <v>2111499.98</v>
      </c>
      <c r="L6" s="14" t="n">
        <f aca="false">[1]t7!L5</f>
        <v>761990.62</v>
      </c>
      <c r="M6" s="14" t="n">
        <f aca="false">[1]t7!M5</f>
        <v>155915.56</v>
      </c>
      <c r="N6" s="14" t="n">
        <f aca="false">[1]t7!N5</f>
        <v>186889.45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869855.85</v>
      </c>
      <c r="C7" s="14" t="n">
        <f aca="false">[1]t7!C6</f>
        <v>559441.66</v>
      </c>
      <c r="D7" s="14" t="n">
        <f aca="false">[1]t7!D6</f>
        <v>3855178.18</v>
      </c>
      <c r="E7" s="14" t="n">
        <f aca="false">[1]t7!E6</f>
        <v>4810223.19</v>
      </c>
      <c r="F7" s="14" t="n">
        <f aca="false">[1]t7!F6</f>
        <v>4004069.78</v>
      </c>
      <c r="G7" s="14" t="n">
        <f aca="false">[1]t7!G6</f>
        <v>2776816.08</v>
      </c>
      <c r="H7" s="14" t="n">
        <f aca="false">[1]t7!H6</f>
        <v>865561.34</v>
      </c>
      <c r="I7" s="14" t="n">
        <f aca="false">[1]t7!I6</f>
        <v>916.92</v>
      </c>
      <c r="J7" s="14" t="n">
        <f aca="false">[1]t7!J6</f>
        <v>2333543.1</v>
      </c>
      <c r="K7" s="14" t="n">
        <f aca="false">[1]t7!K6</f>
        <v>1214515.45</v>
      </c>
      <c r="L7" s="14" t="n">
        <f aca="false">[1]t7!L6</f>
        <v>251648.83</v>
      </c>
      <c r="M7" s="14" t="n">
        <f aca="false">[1]t7!M6</f>
        <v>87653.35</v>
      </c>
      <c r="N7" s="14" t="n">
        <f aca="false">[1]t7!N6</f>
        <v>110287.98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431167.51</v>
      </c>
      <c r="C8" s="14" t="n">
        <f aca="false">[1]t7!C7</f>
        <v>626632.75</v>
      </c>
      <c r="D8" s="14" t="n">
        <f aca="false">[1]t7!D7</f>
        <v>3517892.79</v>
      </c>
      <c r="E8" s="14" t="n">
        <f aca="false">[1]t7!E7</f>
        <v>3603063.99</v>
      </c>
      <c r="F8" s="14" t="n">
        <f aca="false">[1]t7!F7</f>
        <v>2453988.63</v>
      </c>
      <c r="G8" s="14" t="n">
        <f aca="false">[1]t7!G7</f>
        <v>2219673.03</v>
      </c>
      <c r="H8" s="14" t="n">
        <f aca="false">[1]t7!H7</f>
        <v>542306.33</v>
      </c>
      <c r="I8" s="14" t="n">
        <f aca="false">[1]t7!I7</f>
        <v>1889.97</v>
      </c>
      <c r="J8" s="14" t="n">
        <f aca="false">[1]t7!J7</f>
        <v>2913530.04</v>
      </c>
      <c r="K8" s="14" t="n">
        <f aca="false">[1]t7!K7</f>
        <v>896984.52</v>
      </c>
      <c r="L8" s="14" t="n">
        <f aca="false">[1]t7!L7</f>
        <v>510341.78</v>
      </c>
      <c r="M8" s="14" t="n">
        <f aca="false">[1]t7!M7</f>
        <v>68262.21</v>
      </c>
      <c r="N8" s="14" t="n">
        <f aca="false">[1]t7!N7</f>
        <v>76601.4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0986.16</v>
      </c>
      <c r="C9" s="14" t="n">
        <f aca="false">[1]t7!C8</f>
        <v>116729.49</v>
      </c>
      <c r="D9" s="14" t="n">
        <f aca="false">[1]t7!D8</f>
        <v>310164.78</v>
      </c>
      <c r="E9" s="14" t="n">
        <f aca="false">[1]t7!E8</f>
        <v>798719.87</v>
      </c>
      <c r="F9" s="14" t="n">
        <f aca="false">[1]t7!F8</f>
        <v>784949.08</v>
      </c>
      <c r="G9" s="14" t="n">
        <f aca="false">[1]t7!G8</f>
        <v>682950.65</v>
      </c>
      <c r="H9" s="14" t="n">
        <f aca="false">[1]t7!H8</f>
        <v>295650.37</v>
      </c>
      <c r="I9" s="14" t="n">
        <f aca="false">[1]t7!I8</f>
        <v>428.73</v>
      </c>
      <c r="J9" s="14" t="n">
        <f aca="false">[1]t7!J8</f>
        <v>1887619.92</v>
      </c>
      <c r="K9" s="14" t="n">
        <f aca="false">[1]t7!K8</f>
        <v>283158.86</v>
      </c>
      <c r="L9" s="14" t="n">
        <f aca="false">[1]t7!L8</f>
        <v>86246.57</v>
      </c>
      <c r="M9" s="14" t="str">
        <f aca="false">[1]t7!M8</f>
        <v>-</v>
      </c>
      <c r="N9" s="14" t="n">
        <f aca="false">[1]t7!N8</f>
        <v>24367.8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17569.17</v>
      </c>
      <c r="C10" s="17" t="n">
        <f aca="false">[1]t7!C9</f>
        <v>50151.34</v>
      </c>
      <c r="D10" s="17" t="n">
        <f aca="false">[1]t7!D9</f>
        <v>149234.43</v>
      </c>
      <c r="E10" s="17" t="n">
        <f aca="false">[1]t7!E9</f>
        <v>453189.31</v>
      </c>
      <c r="F10" s="17" t="n">
        <f aca="false">[1]t7!F9</f>
        <v>498877.62</v>
      </c>
      <c r="G10" s="17" t="n">
        <f aca="false">[1]t7!G9</f>
        <v>404835.1</v>
      </c>
      <c r="H10" s="17" t="n">
        <f aca="false">[1]t7!H9</f>
        <v>181232.62</v>
      </c>
      <c r="I10" s="17" t="n">
        <f aca="false">[1]t7!I9</f>
        <v>428.73</v>
      </c>
      <c r="J10" s="17" t="n">
        <f aca="false">[1]t7!J9</f>
        <v>875833.14</v>
      </c>
      <c r="K10" s="17" t="n">
        <f aca="false">[1]t7!K9</f>
        <v>164166.58</v>
      </c>
      <c r="L10" s="17" t="n">
        <f aca="false">[1]t7!L9</f>
        <v>25249.47</v>
      </c>
      <c r="M10" s="17" t="str">
        <f aca="false">[1]t7!M9</f>
        <v>-</v>
      </c>
      <c r="N10" s="17" t="n">
        <f aca="false">[1]t7!N9</f>
        <v>14370.8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53416.99</v>
      </c>
      <c r="C11" s="17" t="n">
        <f aca="false">[1]t7!C10</f>
        <v>66578.15</v>
      </c>
      <c r="D11" s="17" t="n">
        <f aca="false">[1]t7!D10</f>
        <v>160930.35</v>
      </c>
      <c r="E11" s="17" t="n">
        <f aca="false">[1]t7!E10</f>
        <v>345530.56</v>
      </c>
      <c r="F11" s="17" t="n">
        <f aca="false">[1]t7!F10</f>
        <v>286071.46</v>
      </c>
      <c r="G11" s="17" t="n">
        <f aca="false">[1]t7!G10</f>
        <v>278115.56</v>
      </c>
      <c r="H11" s="17" t="n">
        <f aca="false">[1]t7!H10</f>
        <v>114417.75</v>
      </c>
      <c r="I11" s="17" t="str">
        <f aca="false">[1]t7!I10</f>
        <v>-</v>
      </c>
      <c r="J11" s="17" t="n">
        <f aca="false">[1]t7!J10</f>
        <v>1011786.78</v>
      </c>
      <c r="K11" s="17" t="n">
        <f aca="false">[1]t7!K10</f>
        <v>118992.28</v>
      </c>
      <c r="L11" s="17" t="n">
        <f aca="false">[1]t7!L10</f>
        <v>60997.11</v>
      </c>
      <c r="M11" s="17" t="str">
        <f aca="false">[1]t7!M10</f>
        <v>-</v>
      </c>
      <c r="N11" s="17" t="n">
        <f aca="false">[1]t7!N10</f>
        <v>9996.9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70303</v>
      </c>
      <c r="C12" s="14" t="n">
        <f aca="false">[1]t7!C11</f>
        <v>399292.52</v>
      </c>
      <c r="D12" s="14" t="n">
        <f aca="false">[1]t7!D11</f>
        <v>1680575.7</v>
      </c>
      <c r="E12" s="14" t="n">
        <f aca="false">[1]t7!E11</f>
        <v>2290549.56</v>
      </c>
      <c r="F12" s="14" t="n">
        <f aca="false">[1]t7!F11</f>
        <v>2361578.23</v>
      </c>
      <c r="G12" s="14" t="n">
        <f aca="false">[1]t7!G11</f>
        <v>1566806.52</v>
      </c>
      <c r="H12" s="14" t="n">
        <f aca="false">[1]t7!H11</f>
        <v>546713.14</v>
      </c>
      <c r="I12" s="14" t="n">
        <f aca="false">[1]t7!I11</f>
        <v>1820.93</v>
      </c>
      <c r="J12" s="14" t="n">
        <f aca="false">[1]t7!J11</f>
        <v>1556361.89</v>
      </c>
      <c r="K12" s="14" t="n">
        <f aca="false">[1]t7!K11</f>
        <v>809295.46</v>
      </c>
      <c r="L12" s="14" t="n">
        <f aca="false">[1]t7!L11</f>
        <v>203133.15</v>
      </c>
      <c r="M12" s="14" t="n">
        <f aca="false">[1]t7!M11</f>
        <v>124160.19</v>
      </c>
      <c r="N12" s="14" t="n">
        <f aca="false">[1]t7!N11</f>
        <v>130015.72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7562.72</v>
      </c>
      <c r="C13" s="17" t="n">
        <f aca="false">[1]t7!C12</f>
        <v>205972.04</v>
      </c>
      <c r="D13" s="17" t="n">
        <f aca="false">[1]t7!D12</f>
        <v>854680.31</v>
      </c>
      <c r="E13" s="17" t="n">
        <f aca="false">[1]t7!E12</f>
        <v>1310872.83</v>
      </c>
      <c r="F13" s="17" t="n">
        <f aca="false">[1]t7!F12</f>
        <v>1442037.17</v>
      </c>
      <c r="G13" s="17" t="n">
        <f aca="false">[1]t7!G12</f>
        <v>843871.87</v>
      </c>
      <c r="H13" s="17" t="n">
        <f aca="false">[1]t7!H12</f>
        <v>320309.63</v>
      </c>
      <c r="I13" s="17" t="n">
        <f aca="false">[1]t7!I12</f>
        <v>233.61</v>
      </c>
      <c r="J13" s="17" t="n">
        <f aca="false">[1]t7!J12</f>
        <v>680040.32</v>
      </c>
      <c r="K13" s="17" t="n">
        <f aca="false">[1]t7!K12</f>
        <v>476813.04</v>
      </c>
      <c r="L13" s="17" t="n">
        <f aca="false">[1]t7!L12</f>
        <v>67976.21</v>
      </c>
      <c r="M13" s="17" t="n">
        <f aca="false">[1]t7!M12</f>
        <v>68349.52</v>
      </c>
      <c r="N13" s="17" t="n">
        <f aca="false">[1]t7!N12</f>
        <v>76406.17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2740.28</v>
      </c>
      <c r="C14" s="17" t="n">
        <f aca="false">[1]t7!C13</f>
        <v>193320.48</v>
      </c>
      <c r="D14" s="17" t="n">
        <f aca="false">[1]t7!D13</f>
        <v>825895.39</v>
      </c>
      <c r="E14" s="17" t="n">
        <f aca="false">[1]t7!E13</f>
        <v>979676.73</v>
      </c>
      <c r="F14" s="17" t="n">
        <f aca="false">[1]t7!F13</f>
        <v>919541.06</v>
      </c>
      <c r="G14" s="17" t="n">
        <f aca="false">[1]t7!G13</f>
        <v>722934.65</v>
      </c>
      <c r="H14" s="17" t="n">
        <f aca="false">[1]t7!H13</f>
        <v>226403.51</v>
      </c>
      <c r="I14" s="17" t="n">
        <f aca="false">[1]t7!I13</f>
        <v>1587.32</v>
      </c>
      <c r="J14" s="17" t="n">
        <f aca="false">[1]t7!J13</f>
        <v>876321.57</v>
      </c>
      <c r="K14" s="17" t="n">
        <f aca="false">[1]t7!K13</f>
        <v>332482.42</v>
      </c>
      <c r="L14" s="17" t="n">
        <f aca="false">[1]t7!L13</f>
        <v>135156.94</v>
      </c>
      <c r="M14" s="17" t="n">
        <f aca="false">[1]t7!M13</f>
        <v>55810.67</v>
      </c>
      <c r="N14" s="17" t="n">
        <f aca="false">[1]t7!N13</f>
        <v>53609.5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304617.97</v>
      </c>
      <c r="C15" s="14" t="n">
        <f aca="false">[1]t7!C14</f>
        <v>424045.25</v>
      </c>
      <c r="D15" s="14" t="n">
        <f aca="false">[1]t7!D14</f>
        <v>1689955.9</v>
      </c>
      <c r="E15" s="14" t="n">
        <f aca="false">[1]t7!E14</f>
        <v>1217963.09</v>
      </c>
      <c r="F15" s="14" t="n">
        <f aca="false">[1]t7!F14</f>
        <v>903269.54</v>
      </c>
      <c r="G15" s="14" t="n">
        <f aca="false">[1]t7!G14</f>
        <v>789633.57</v>
      </c>
      <c r="H15" s="14" t="n">
        <f aca="false">[1]t7!H14</f>
        <v>189782.21</v>
      </c>
      <c r="I15" s="14" t="n">
        <f aca="false">[1]t7!I14</f>
        <v>422.84</v>
      </c>
      <c r="J15" s="14" t="n">
        <f aca="false">[1]t7!J14</f>
        <v>623794.38</v>
      </c>
      <c r="K15" s="14" t="n">
        <f aca="false">[1]t7!K14</f>
        <v>321322.94</v>
      </c>
      <c r="L15" s="14" t="n">
        <f aca="false">[1]t7!L14</f>
        <v>130702.59</v>
      </c>
      <c r="M15" s="14" t="n">
        <f aca="false">[1]t7!M14</f>
        <v>12190.84</v>
      </c>
      <c r="N15" s="14" t="n">
        <f aca="false">[1]t7!N14</f>
        <v>1534.8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428356.2</v>
      </c>
      <c r="C16" s="17" t="n">
        <f aca="false">[1]t7!C15</f>
        <v>192417.8</v>
      </c>
      <c r="D16" s="17" t="n">
        <f aca="false">[1]t7!D15</f>
        <v>897424.06</v>
      </c>
      <c r="E16" s="17" t="n">
        <f aca="false">[1]t7!E15</f>
        <v>693555.7</v>
      </c>
      <c r="F16" s="17" t="n">
        <f aca="false">[1]t7!F15</f>
        <v>564844.38</v>
      </c>
      <c r="G16" s="17" t="n">
        <f aca="false">[1]t7!G15</f>
        <v>442519.2</v>
      </c>
      <c r="H16" s="17" t="n">
        <f aca="false">[1]t7!H15</f>
        <v>119884.01</v>
      </c>
      <c r="I16" s="17" t="n">
        <f aca="false">[1]t7!I15</f>
        <v>153.11</v>
      </c>
      <c r="J16" s="17" t="n">
        <f aca="false">[1]t7!J15</f>
        <v>275600.75</v>
      </c>
      <c r="K16" s="17" t="n">
        <f aca="false">[1]t7!K15</f>
        <v>184866.42</v>
      </c>
      <c r="L16" s="17" t="n">
        <f aca="false">[1]t7!L15</f>
        <v>48259.62</v>
      </c>
      <c r="M16" s="17" t="n">
        <f aca="false">[1]t7!M15</f>
        <v>7528.37</v>
      </c>
      <c r="N16" s="17" t="n">
        <f aca="false">[1]t7!N15</f>
        <v>1302.7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76261.77</v>
      </c>
      <c r="C17" s="17" t="n">
        <f aca="false">[1]t7!C16</f>
        <v>231627.45</v>
      </c>
      <c r="D17" s="17" t="n">
        <f aca="false">[1]t7!D16</f>
        <v>792531.84</v>
      </c>
      <c r="E17" s="17" t="n">
        <f aca="false">[1]t7!E16</f>
        <v>524407.39</v>
      </c>
      <c r="F17" s="17" t="n">
        <f aca="false">[1]t7!F16</f>
        <v>338425.16</v>
      </c>
      <c r="G17" s="17" t="n">
        <f aca="false">[1]t7!G16</f>
        <v>347114.37</v>
      </c>
      <c r="H17" s="17" t="n">
        <f aca="false">[1]t7!H16</f>
        <v>69898.2</v>
      </c>
      <c r="I17" s="17" t="n">
        <f aca="false">[1]t7!I16</f>
        <v>269.73</v>
      </c>
      <c r="J17" s="17" t="n">
        <f aca="false">[1]t7!J16</f>
        <v>348193.63</v>
      </c>
      <c r="K17" s="17" t="n">
        <f aca="false">[1]t7!K16</f>
        <v>136456.51</v>
      </c>
      <c r="L17" s="17" t="n">
        <f aca="false">[1]t7!L16</f>
        <v>82442.97</v>
      </c>
      <c r="M17" s="17" t="n">
        <f aca="false">[1]t7!M16</f>
        <v>4662.47</v>
      </c>
      <c r="N17" s="17" t="n">
        <f aca="false">[1]t7!N16</f>
        <v>232.04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940257.34</v>
      </c>
      <c r="C19" s="14" t="n">
        <f aca="false">[1]t7!C17</f>
        <v>80084.1</v>
      </c>
      <c r="D19" s="14" t="n">
        <f aca="false">[1]t7!D17</f>
        <v>2852633.52</v>
      </c>
      <c r="E19" s="14" t="n">
        <f aca="false">[1]t7!E17</f>
        <v>2811353.72</v>
      </c>
      <c r="F19" s="14" t="n">
        <f aca="false">[1]t7!F17</f>
        <v>1519480.95</v>
      </c>
      <c r="G19" s="14" t="n">
        <f aca="false">[1]t7!G17</f>
        <v>1246292.15</v>
      </c>
      <c r="H19" s="14" t="n">
        <f aca="false">[1]t7!H17</f>
        <v>194100.26</v>
      </c>
      <c r="I19" s="14" t="str">
        <f aca="false">[1]t7!I17</f>
        <v>-</v>
      </c>
      <c r="J19" s="14" t="n">
        <f aca="false">[1]t7!J17</f>
        <v>601987.2</v>
      </c>
      <c r="K19" s="14" t="n">
        <f aca="false">[1]t7!K17</f>
        <v>403438.88</v>
      </c>
      <c r="L19" s="14" t="n">
        <f aca="false">[1]t7!L17</f>
        <v>226828.57</v>
      </c>
      <c r="M19" s="14" t="n">
        <f aca="false">[1]t7!M17</f>
        <v>215.81</v>
      </c>
      <c r="N19" s="14" t="n">
        <f aca="false">[1]t7!N17</f>
        <v>3842.2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405398</v>
      </c>
      <c r="C20" s="17" t="n">
        <f aca="false">[1]t7!C18</f>
        <v>29852.73</v>
      </c>
      <c r="D20" s="17" t="n">
        <f aca="false">[1]t7!D18</f>
        <v>1509056.61</v>
      </c>
      <c r="E20" s="17" t="n">
        <f aca="false">[1]t7!E18</f>
        <v>1557119.23</v>
      </c>
      <c r="F20" s="17" t="n">
        <f aca="false">[1]t7!F18</f>
        <v>951063.73</v>
      </c>
      <c r="G20" s="17" t="n">
        <f aca="false">[1]t7!G18</f>
        <v>667910.6</v>
      </c>
      <c r="H20" s="17" t="n">
        <f aca="false">[1]t7!H18</f>
        <v>121210.45</v>
      </c>
      <c r="I20" s="17" t="str">
        <f aca="false">[1]t7!I18</f>
        <v>-</v>
      </c>
      <c r="J20" s="17" t="n">
        <f aca="false">[1]t7!J18</f>
        <v>264441.7</v>
      </c>
      <c r="K20" s="17" t="n">
        <f aca="false">[1]t7!K18</f>
        <v>228634.98</v>
      </c>
      <c r="L20" s="17" t="n">
        <f aca="false">[1]t7!L18</f>
        <v>74684.57</v>
      </c>
      <c r="M20" s="17" t="str">
        <f aca="false">[1]t7!M18</f>
        <v>-</v>
      </c>
      <c r="N20" s="17" t="n">
        <f aca="false">[1]t7!N18</f>
        <v>1423.38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534859.35</v>
      </c>
      <c r="C21" s="17" t="n">
        <f aca="false">[1]t7!C19</f>
        <v>50231.37</v>
      </c>
      <c r="D21" s="17" t="n">
        <f aca="false">[1]t7!D19</f>
        <v>1343576.9</v>
      </c>
      <c r="E21" s="17" t="n">
        <f aca="false">[1]t7!E19</f>
        <v>1254234.48</v>
      </c>
      <c r="F21" s="17" t="n">
        <f aca="false">[1]t7!F19</f>
        <v>568417.21</v>
      </c>
      <c r="G21" s="17" t="n">
        <f aca="false">[1]t7!G19</f>
        <v>578381.55</v>
      </c>
      <c r="H21" s="17" t="n">
        <f aca="false">[1]t7!H19</f>
        <v>72889.8</v>
      </c>
      <c r="I21" s="17" t="str">
        <f aca="false">[1]t7!I19</f>
        <v>-</v>
      </c>
      <c r="J21" s="17" t="n">
        <f aca="false">[1]t7!J19</f>
        <v>337545.5</v>
      </c>
      <c r="K21" s="17" t="n">
        <f aca="false">[1]t7!K19</f>
        <v>174803.9</v>
      </c>
      <c r="L21" s="17" t="n">
        <f aca="false">[1]t7!L19</f>
        <v>152143.99</v>
      </c>
      <c r="M21" s="17" t="n">
        <f aca="false">[1]t7!M19</f>
        <v>215.81</v>
      </c>
      <c r="N21" s="17" t="n">
        <f aca="false">[1]t7!N19</f>
        <v>2418.8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14858.89</v>
      </c>
      <c r="C22" s="14" t="n">
        <f aca="false">[1]t7!C20</f>
        <v>165923.04</v>
      </c>
      <c r="D22" s="14" t="n">
        <f aca="false">[1]t7!D20</f>
        <v>839741.06</v>
      </c>
      <c r="E22" s="14" t="n">
        <f aca="false">[1]t7!E20</f>
        <v>1294700.94</v>
      </c>
      <c r="F22" s="14" t="n">
        <f aca="false">[1]t7!F20</f>
        <v>888780.61</v>
      </c>
      <c r="G22" s="14" t="n">
        <f aca="false">[1]t7!G20</f>
        <v>710806.21</v>
      </c>
      <c r="H22" s="14" t="n">
        <f aca="false">[1]t7!H20</f>
        <v>181621.7</v>
      </c>
      <c r="I22" s="14" t="n">
        <f aca="false">[1]t7!I20</f>
        <v>134.38</v>
      </c>
      <c r="J22" s="14" t="n">
        <f aca="false">[1]t7!J20</f>
        <v>577309.75</v>
      </c>
      <c r="K22" s="14" t="n">
        <f aca="false">[1]t7!K20</f>
        <v>294283.85</v>
      </c>
      <c r="L22" s="14" t="n">
        <f aca="false">[1]t7!L20</f>
        <v>115079.74</v>
      </c>
      <c r="M22" s="14" t="n">
        <f aca="false">[1]t7!M20</f>
        <v>19348.72</v>
      </c>
      <c r="N22" s="14" t="n">
        <f aca="false">[1]t7!N20</f>
        <v>27128.9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70969.77</v>
      </c>
      <c r="C23" s="17" t="n">
        <f aca="false">[1]t7!C21</f>
        <v>81047.74</v>
      </c>
      <c r="D23" s="17" t="n">
        <f aca="false">[1]t7!D21</f>
        <v>444782.77</v>
      </c>
      <c r="E23" s="17" t="n">
        <f aca="false">[1]t7!E21</f>
        <v>795486.12</v>
      </c>
      <c r="F23" s="17" t="n">
        <f aca="false">[1]t7!F21</f>
        <v>547246.87</v>
      </c>
      <c r="G23" s="17" t="n">
        <f aca="false">[1]t7!G21</f>
        <v>417679.31</v>
      </c>
      <c r="H23" s="17" t="n">
        <f aca="false">[1]t7!H21</f>
        <v>122924.63</v>
      </c>
      <c r="I23" s="17" t="n">
        <f aca="false">[1]t7!I21</f>
        <v>101.46</v>
      </c>
      <c r="J23" s="17" t="n">
        <f aca="false">[1]t7!J21</f>
        <v>237627.2</v>
      </c>
      <c r="K23" s="17" t="n">
        <f aca="false">[1]t7!K21</f>
        <v>160034.43</v>
      </c>
      <c r="L23" s="17" t="n">
        <f aca="false">[1]t7!L21</f>
        <v>35478.97</v>
      </c>
      <c r="M23" s="17" t="n">
        <f aca="false">[1]t7!M21</f>
        <v>11775.46</v>
      </c>
      <c r="N23" s="17" t="n">
        <f aca="false">[1]t7!N21</f>
        <v>16784.8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3889.12</v>
      </c>
      <c r="C24" s="17" t="n">
        <f aca="false">[1]t7!C22</f>
        <v>84875.3</v>
      </c>
      <c r="D24" s="17" t="n">
        <f aca="false">[1]t7!D22</f>
        <v>394958.29</v>
      </c>
      <c r="E24" s="17" t="n">
        <f aca="false">[1]t7!E22</f>
        <v>499214.83</v>
      </c>
      <c r="F24" s="17" t="n">
        <f aca="false">[1]t7!F22</f>
        <v>341533.73</v>
      </c>
      <c r="G24" s="17" t="n">
        <f aca="false">[1]t7!G22</f>
        <v>293126.91</v>
      </c>
      <c r="H24" s="17" t="n">
        <f aca="false">[1]t7!H22</f>
        <v>58697.07</v>
      </c>
      <c r="I24" s="17" t="n">
        <f aca="false">[1]t7!I22</f>
        <v>32.92</v>
      </c>
      <c r="J24" s="17" t="n">
        <f aca="false">[1]t7!J22</f>
        <v>339682.55</v>
      </c>
      <c r="K24" s="17" t="n">
        <f aca="false">[1]t7!K22</f>
        <v>134249.41</v>
      </c>
      <c r="L24" s="17" t="n">
        <f aca="false">[1]t7!L22</f>
        <v>79600.77</v>
      </c>
      <c r="M24" s="17" t="n">
        <f aca="false">[1]t7!M22</f>
        <v>7573.26</v>
      </c>
      <c r="N24" s="17" t="n">
        <f aca="false">[1]t7!N22</f>
        <v>10344.09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70303</v>
      </c>
      <c r="C6" s="23" t="n">
        <f aca="false">[2]t7!C5</f>
        <v>399292.52</v>
      </c>
      <c r="D6" s="23" t="n">
        <f aca="false">[2]t7!D5</f>
        <v>1680575.7</v>
      </c>
      <c r="E6" s="23" t="n">
        <f aca="false">[2]t7!E5</f>
        <v>2290549.56</v>
      </c>
      <c r="F6" s="23" t="n">
        <f aca="false">[2]t7!F5</f>
        <v>2361578.23</v>
      </c>
      <c r="G6" s="23" t="n">
        <f aca="false">[2]t7!G5</f>
        <v>1566806.52</v>
      </c>
      <c r="H6" s="23" t="n">
        <f aca="false">[2]t7!H5</f>
        <v>546713.14</v>
      </c>
      <c r="I6" s="23" t="n">
        <f aca="false">[2]t7!I5</f>
        <v>1820.93</v>
      </c>
      <c r="J6" s="23" t="n">
        <f aca="false">[2]t7!J5</f>
        <v>1556361.89</v>
      </c>
      <c r="K6" s="23" t="n">
        <f aca="false">[2]t7!K5</f>
        <v>809295.46</v>
      </c>
      <c r="L6" s="23" t="n">
        <f aca="false">[2]t7!L5</f>
        <v>203133.15</v>
      </c>
      <c r="M6" s="23" t="n">
        <f aca="false">[2]t7!M5</f>
        <v>124160.19</v>
      </c>
      <c r="N6" s="23" t="n">
        <f aca="false">[2]t7!N5</f>
        <v>130015.72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7562.72</v>
      </c>
      <c r="C7" s="23" t="n">
        <f aca="false">[2]t7!C6</f>
        <v>205972.04</v>
      </c>
      <c r="D7" s="23" t="n">
        <f aca="false">[2]t7!D6</f>
        <v>854680.31</v>
      </c>
      <c r="E7" s="23" t="n">
        <f aca="false">[2]t7!E6</f>
        <v>1310872.83</v>
      </c>
      <c r="F7" s="23" t="n">
        <f aca="false">[2]t7!F6</f>
        <v>1442037.17</v>
      </c>
      <c r="G7" s="23" t="n">
        <f aca="false">[2]t7!G6</f>
        <v>843871.87</v>
      </c>
      <c r="H7" s="23" t="n">
        <f aca="false">[2]t7!H6</f>
        <v>320309.63</v>
      </c>
      <c r="I7" s="23" t="n">
        <f aca="false">[2]t7!I6</f>
        <v>233.61</v>
      </c>
      <c r="J7" s="23" t="n">
        <f aca="false">[2]t7!J6</f>
        <v>680040.32</v>
      </c>
      <c r="K7" s="23" t="n">
        <f aca="false">[2]t7!K6</f>
        <v>476813.04</v>
      </c>
      <c r="L7" s="23" t="n">
        <f aca="false">[2]t7!L6</f>
        <v>67976.21</v>
      </c>
      <c r="M7" s="23" t="n">
        <f aca="false">[2]t7!M6</f>
        <v>68349.52</v>
      </c>
      <c r="N7" s="23" t="n">
        <f aca="false">[2]t7!N6</f>
        <v>76406.17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2740.28</v>
      </c>
      <c r="C8" s="23" t="n">
        <f aca="false">[2]t7!C7</f>
        <v>193320.48</v>
      </c>
      <c r="D8" s="23" t="n">
        <f aca="false">[2]t7!D7</f>
        <v>825895.39</v>
      </c>
      <c r="E8" s="23" t="n">
        <f aca="false">[2]t7!E7</f>
        <v>979676.73</v>
      </c>
      <c r="F8" s="23" t="n">
        <f aca="false">[2]t7!F7</f>
        <v>919541.06</v>
      </c>
      <c r="G8" s="23" t="n">
        <f aca="false">[2]t7!G7</f>
        <v>722934.65</v>
      </c>
      <c r="H8" s="23" t="n">
        <f aca="false">[2]t7!H7</f>
        <v>226403.51</v>
      </c>
      <c r="I8" s="23" t="n">
        <f aca="false">[2]t7!I7</f>
        <v>1587.32</v>
      </c>
      <c r="J8" s="23" t="n">
        <f aca="false">[2]t7!J7</f>
        <v>876321.57</v>
      </c>
      <c r="K8" s="23" t="n">
        <f aca="false">[2]t7!K7</f>
        <v>332482.42</v>
      </c>
      <c r="L8" s="23" t="n">
        <f aca="false">[2]t7!L7</f>
        <v>135156.94</v>
      </c>
      <c r="M8" s="23" t="n">
        <f aca="false">[2]t7!M7</f>
        <v>55810.67</v>
      </c>
      <c r="N8" s="23" t="n">
        <f aca="false">[2]t7!N7</f>
        <v>53609.5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2149.47</v>
      </c>
      <c r="C9" s="23" t="n">
        <f aca="false">[2]t7!C8</f>
        <v>44102.35</v>
      </c>
      <c r="D9" s="23" t="n">
        <f aca="false">[2]t7!D8</f>
        <v>94246.23</v>
      </c>
      <c r="E9" s="23" t="n">
        <f aca="false">[2]t7!E8</f>
        <v>226323</v>
      </c>
      <c r="F9" s="23" t="n">
        <f aca="false">[2]t7!F8</f>
        <v>321326.53</v>
      </c>
      <c r="G9" s="23" t="n">
        <f aca="false">[2]t7!G8</f>
        <v>201496.78</v>
      </c>
      <c r="H9" s="23" t="n">
        <f aca="false">[2]t7!H8</f>
        <v>89737.41</v>
      </c>
      <c r="I9" s="23" t="str">
        <f aca="false">[2]t7!I8</f>
        <v>-</v>
      </c>
      <c r="J9" s="23" t="n">
        <f aca="false">[2]t7!J8</f>
        <v>186359.77</v>
      </c>
      <c r="K9" s="23" t="n">
        <f aca="false">[2]t7!K8</f>
        <v>94274.82</v>
      </c>
      <c r="L9" s="23" t="n">
        <f aca="false">[2]t7!L8</f>
        <v>15344.9</v>
      </c>
      <c r="M9" s="23" t="str">
        <f aca="false">[2]t7!M8</f>
        <v>-</v>
      </c>
      <c r="N9" s="23" t="n">
        <f aca="false">[2]t7!N8</f>
        <v>58937.6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08276.09</v>
      </c>
      <c r="C10" s="25" t="n">
        <f aca="false">[2]t7!C9</f>
        <v>27266.72</v>
      </c>
      <c r="D10" s="25" t="n">
        <f aca="false">[2]t7!D9</f>
        <v>43540.35</v>
      </c>
      <c r="E10" s="25" t="n">
        <f aca="false">[2]t7!E9</f>
        <v>129520.76</v>
      </c>
      <c r="F10" s="25" t="n">
        <f aca="false">[2]t7!F9</f>
        <v>191080.13</v>
      </c>
      <c r="G10" s="25" t="n">
        <f aca="false">[2]t7!G9</f>
        <v>99884.02</v>
      </c>
      <c r="H10" s="25" t="n">
        <f aca="false">[2]t7!H9</f>
        <v>49919.42</v>
      </c>
      <c r="I10" s="25" t="str">
        <f aca="false">[2]t7!I9</f>
        <v>-</v>
      </c>
      <c r="J10" s="25" t="n">
        <f aca="false">[2]t7!J9</f>
        <v>73697.3</v>
      </c>
      <c r="K10" s="25" t="n">
        <f aca="false">[2]t7!K9</f>
        <v>56243.78</v>
      </c>
      <c r="L10" s="25" t="n">
        <f aca="false">[2]t7!L9</f>
        <v>4293.5</v>
      </c>
      <c r="M10" s="25" t="str">
        <f aca="false">[2]t7!M9</f>
        <v>-</v>
      </c>
      <c r="N10" s="25" t="n">
        <f aca="false">[2]t7!N9</f>
        <v>32830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3873.37</v>
      </c>
      <c r="C11" s="25" t="n">
        <f aca="false">[2]t7!C10</f>
        <v>16835.62</v>
      </c>
      <c r="D11" s="25" t="n">
        <f aca="false">[2]t7!D10</f>
        <v>50705.89</v>
      </c>
      <c r="E11" s="25" t="n">
        <f aca="false">[2]t7!E10</f>
        <v>96802.24</v>
      </c>
      <c r="F11" s="25" t="n">
        <f aca="false">[2]t7!F10</f>
        <v>130246.4</v>
      </c>
      <c r="G11" s="25" t="n">
        <f aca="false">[2]t7!G10</f>
        <v>101612.75</v>
      </c>
      <c r="H11" s="25" t="n">
        <f aca="false">[2]t7!H10</f>
        <v>39817.99</v>
      </c>
      <c r="I11" s="25" t="str">
        <f aca="false">[2]t7!I10</f>
        <v>-</v>
      </c>
      <c r="J11" s="25" t="n">
        <f aca="false">[2]t7!J10</f>
        <v>112662.47</v>
      </c>
      <c r="K11" s="25" t="n">
        <f aca="false">[2]t7!K10</f>
        <v>38031.05</v>
      </c>
      <c r="L11" s="25" t="n">
        <f aca="false">[2]t7!L10</f>
        <v>11051.4</v>
      </c>
      <c r="M11" s="25" t="str">
        <f aca="false">[2]t7!M10</f>
        <v>-</v>
      </c>
      <c r="N11" s="25" t="n">
        <f aca="false">[2]t7!N10</f>
        <v>26107.56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35976.37</v>
      </c>
      <c r="C12" s="23" t="n">
        <f aca="false">[2]t7!C11</f>
        <v>14811.65</v>
      </c>
      <c r="D12" s="23" t="n">
        <f aca="false">[2]t7!D11</f>
        <v>56743.21</v>
      </c>
      <c r="E12" s="23" t="n">
        <f aca="false">[2]t7!E11</f>
        <v>151273.06</v>
      </c>
      <c r="F12" s="23" t="n">
        <f aca="false">[2]t7!F11</f>
        <v>170731.89</v>
      </c>
      <c r="G12" s="23" t="n">
        <f aca="false">[2]t7!G11</f>
        <v>106627.59</v>
      </c>
      <c r="H12" s="23" t="n">
        <f aca="false">[2]t7!H11</f>
        <v>56623.43</v>
      </c>
      <c r="I12" s="23" t="str">
        <f aca="false">[2]t7!I11</f>
        <v>-</v>
      </c>
      <c r="J12" s="23" t="n">
        <f aca="false">[2]t7!J11</f>
        <v>290549.61</v>
      </c>
      <c r="K12" s="23" t="n">
        <f aca="false">[2]t7!K11</f>
        <v>69018.74</v>
      </c>
      <c r="L12" s="23" t="n">
        <f aca="false">[2]t7!L11</f>
        <v>17485.42</v>
      </c>
      <c r="M12" s="23" t="str">
        <f aca="false">[2]t7!M11</f>
        <v>-</v>
      </c>
      <c r="N12" s="23" t="n">
        <f aca="false">[2]t7!N11</f>
        <v>2111.77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4308.88</v>
      </c>
      <c r="C13" s="25" t="n">
        <f aca="false">[2]t7!C12</f>
        <v>7283.23</v>
      </c>
      <c r="D13" s="25" t="n">
        <f aca="false">[2]t7!D12</f>
        <v>29860.27</v>
      </c>
      <c r="E13" s="25" t="n">
        <f aca="false">[2]t7!E12</f>
        <v>88564.43</v>
      </c>
      <c r="F13" s="25" t="n">
        <f aca="false">[2]t7!F12</f>
        <v>107109.62</v>
      </c>
      <c r="G13" s="25" t="n">
        <f aca="false">[2]t7!G12</f>
        <v>61023</v>
      </c>
      <c r="H13" s="25" t="n">
        <f aca="false">[2]t7!H12</f>
        <v>38270.4</v>
      </c>
      <c r="I13" s="25" t="str">
        <f aca="false">[2]t7!I12</f>
        <v>-</v>
      </c>
      <c r="J13" s="25" t="n">
        <f aca="false">[2]t7!J12</f>
        <v>123983.32</v>
      </c>
      <c r="K13" s="25" t="n">
        <f aca="false">[2]t7!K12</f>
        <v>38612.8</v>
      </c>
      <c r="L13" s="25" t="n">
        <f aca="false">[2]t7!L12</f>
        <v>8295.67</v>
      </c>
      <c r="M13" s="25" t="str">
        <f aca="false">[2]t7!M12</f>
        <v>-</v>
      </c>
      <c r="N13" s="25" t="n">
        <f aca="false">[2]t7!N12</f>
        <v>1306.1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1667.49</v>
      </c>
      <c r="C14" s="25" t="n">
        <f aca="false">[2]t7!C13</f>
        <v>7528.41</v>
      </c>
      <c r="D14" s="25" t="n">
        <f aca="false">[2]t7!D13</f>
        <v>26882.93</v>
      </c>
      <c r="E14" s="25" t="n">
        <f aca="false">[2]t7!E13</f>
        <v>62708.63</v>
      </c>
      <c r="F14" s="25" t="n">
        <f aca="false">[2]t7!F13</f>
        <v>63622.27</v>
      </c>
      <c r="G14" s="25" t="n">
        <f aca="false">[2]t7!G13</f>
        <v>45604.59</v>
      </c>
      <c r="H14" s="25" t="n">
        <f aca="false">[2]t7!H13</f>
        <v>18353.03</v>
      </c>
      <c r="I14" s="25" t="str">
        <f aca="false">[2]t7!I13</f>
        <v>-</v>
      </c>
      <c r="J14" s="25" t="n">
        <f aca="false">[2]t7!J13</f>
        <v>166566.3</v>
      </c>
      <c r="K14" s="25" t="n">
        <f aca="false">[2]t7!K13</f>
        <v>30405.94</v>
      </c>
      <c r="L14" s="25" t="n">
        <f aca="false">[2]t7!L13</f>
        <v>9189.75</v>
      </c>
      <c r="M14" s="25" t="str">
        <f aca="false">[2]t7!M13</f>
        <v>-</v>
      </c>
      <c r="N14" s="25" t="n">
        <f aca="false">[2]t7!N13</f>
        <v>805.6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5095.67</v>
      </c>
      <c r="C15" s="23" t="n">
        <f aca="false">[2]t7!C14</f>
        <v>28739.48</v>
      </c>
      <c r="D15" s="23" t="n">
        <f aca="false">[2]t7!D14</f>
        <v>60732.22</v>
      </c>
      <c r="E15" s="23" t="n">
        <f aca="false">[2]t7!E14</f>
        <v>123416.2</v>
      </c>
      <c r="F15" s="23" t="n">
        <f aca="false">[2]t7!F14</f>
        <v>212620.85</v>
      </c>
      <c r="G15" s="23" t="n">
        <f aca="false">[2]t7!G14</f>
        <v>148253.75</v>
      </c>
      <c r="H15" s="23" t="n">
        <f aca="false">[2]t7!H14</f>
        <v>44631.9</v>
      </c>
      <c r="I15" s="23" t="str">
        <f aca="false">[2]t7!I14</f>
        <v>-</v>
      </c>
      <c r="J15" s="23" t="n">
        <f aca="false">[2]t7!J14</f>
        <v>206153.18</v>
      </c>
      <c r="K15" s="23" t="n">
        <f aca="false">[2]t7!K14</f>
        <v>73233.59</v>
      </c>
      <c r="L15" s="23" t="n">
        <f aca="false">[2]t7!L14</f>
        <v>10161.5</v>
      </c>
      <c r="M15" s="23" t="str">
        <f aca="false">[2]t7!M14</f>
        <v>-</v>
      </c>
      <c r="N15" s="23" t="n">
        <f aca="false">[2]t7!N14</f>
        <v>7152.9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0908.04</v>
      </c>
      <c r="C16" s="25" t="n">
        <f aca="false">[2]t7!C15</f>
        <v>12404.28</v>
      </c>
      <c r="D16" s="25" t="n">
        <f aca="false">[2]t7!D15</f>
        <v>28372.76</v>
      </c>
      <c r="E16" s="25" t="n">
        <f aca="false">[2]t7!E15</f>
        <v>69614.44</v>
      </c>
      <c r="F16" s="25" t="n">
        <f aca="false">[2]t7!F15</f>
        <v>125322.8</v>
      </c>
      <c r="G16" s="25" t="n">
        <f aca="false">[2]t7!G15</f>
        <v>72697.72</v>
      </c>
      <c r="H16" s="25" t="n">
        <f aca="false">[2]t7!H15</f>
        <v>27024.72</v>
      </c>
      <c r="I16" s="25" t="str">
        <f aca="false">[2]t7!I15</f>
        <v>-</v>
      </c>
      <c r="J16" s="25" t="n">
        <f aca="false">[2]t7!J15</f>
        <v>101409.51</v>
      </c>
      <c r="K16" s="25" t="n">
        <f aca="false">[2]t7!K15</f>
        <v>44510.69</v>
      </c>
      <c r="L16" s="25" t="n">
        <f aca="false">[2]t7!L15</f>
        <v>4970.45</v>
      </c>
      <c r="M16" s="25" t="str">
        <f aca="false">[2]t7!M15</f>
        <v>-</v>
      </c>
      <c r="N16" s="25" t="n">
        <f aca="false">[2]t7!N15</f>
        <v>4580.6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4187.63</v>
      </c>
      <c r="C17" s="25" t="n">
        <f aca="false">[2]t7!C16</f>
        <v>16335.2</v>
      </c>
      <c r="D17" s="25" t="n">
        <f aca="false">[2]t7!D16</f>
        <v>32359.46</v>
      </c>
      <c r="E17" s="25" t="n">
        <f aca="false">[2]t7!E16</f>
        <v>53801.76</v>
      </c>
      <c r="F17" s="25" t="n">
        <f aca="false">[2]t7!F16</f>
        <v>87298.06</v>
      </c>
      <c r="G17" s="25" t="n">
        <f aca="false">[2]t7!G16</f>
        <v>75556.02</v>
      </c>
      <c r="H17" s="25" t="n">
        <f aca="false">[2]t7!H16</f>
        <v>17607.19</v>
      </c>
      <c r="I17" s="25" t="str">
        <f aca="false">[2]t7!I16</f>
        <v>-</v>
      </c>
      <c r="J17" s="25" t="n">
        <f aca="false">[2]t7!J16</f>
        <v>104743.67</v>
      </c>
      <c r="K17" s="25" t="n">
        <f aca="false">[2]t7!K16</f>
        <v>28722.91</v>
      </c>
      <c r="L17" s="25" t="n">
        <f aca="false">[2]t7!L16</f>
        <v>5191.05</v>
      </c>
      <c r="M17" s="25" t="str">
        <f aca="false">[2]t7!M16</f>
        <v>-</v>
      </c>
      <c r="N17" s="25" t="n">
        <f aca="false">[2]t7!N16</f>
        <v>2572.3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5677.37</v>
      </c>
      <c r="C18" s="23" t="n">
        <f aca="false">[2]t7!C17</f>
        <v>3844.67</v>
      </c>
      <c r="D18" s="23" t="n">
        <f aca="false">[2]t7!D17</f>
        <v>70962.26</v>
      </c>
      <c r="E18" s="23" t="n">
        <f aca="false">[2]t7!E17</f>
        <v>65586.45</v>
      </c>
      <c r="F18" s="23" t="n">
        <f aca="false">[2]t7!F17</f>
        <v>104866.29</v>
      </c>
      <c r="G18" s="23" t="n">
        <f aca="false">[2]t7!G17</f>
        <v>79089.81</v>
      </c>
      <c r="H18" s="23" t="n">
        <f aca="false">[2]t7!H17</f>
        <v>32101.41</v>
      </c>
      <c r="I18" s="23" t="str">
        <f aca="false">[2]t7!I17</f>
        <v>-</v>
      </c>
      <c r="J18" s="23" t="n">
        <f aca="false">[2]t7!J17</f>
        <v>76026.8</v>
      </c>
      <c r="K18" s="23" t="n">
        <f aca="false">[2]t7!K17</f>
        <v>41474.86</v>
      </c>
      <c r="L18" s="23" t="n">
        <f aca="false">[2]t7!L17</f>
        <v>11724.8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5306.79</v>
      </c>
      <c r="C19" s="25" t="n">
        <f aca="false">[2]t7!C18</f>
        <v>2756.86</v>
      </c>
      <c r="D19" s="25" t="n">
        <f aca="false">[2]t7!D18</f>
        <v>36339.36</v>
      </c>
      <c r="E19" s="25" t="n">
        <f aca="false">[2]t7!E18</f>
        <v>43907.98</v>
      </c>
      <c r="F19" s="25" t="n">
        <f aca="false">[2]t7!F18</f>
        <v>62488.13</v>
      </c>
      <c r="G19" s="25" t="n">
        <f aca="false">[2]t7!G18</f>
        <v>42816.4</v>
      </c>
      <c r="H19" s="25" t="n">
        <f aca="false">[2]t7!H18</f>
        <v>16714.7</v>
      </c>
      <c r="I19" s="25" t="str">
        <f aca="false">[2]t7!I18</f>
        <v>-</v>
      </c>
      <c r="J19" s="25" t="n">
        <f aca="false">[2]t7!J18</f>
        <v>31973.24</v>
      </c>
      <c r="K19" s="25" t="n">
        <f aca="false">[2]t7!K18</f>
        <v>24610.49</v>
      </c>
      <c r="L19" s="25" t="n">
        <f aca="false">[2]t7!L18</f>
        <v>3699.63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70.58</v>
      </c>
      <c r="C20" s="25" t="n">
        <f aca="false">[2]t7!C19</f>
        <v>1087.81</v>
      </c>
      <c r="D20" s="25" t="n">
        <f aca="false">[2]t7!D19</f>
        <v>34622.9</v>
      </c>
      <c r="E20" s="25" t="n">
        <f aca="false">[2]t7!E19</f>
        <v>21678.46</v>
      </c>
      <c r="F20" s="25" t="n">
        <f aca="false">[2]t7!F19</f>
        <v>42378.16</v>
      </c>
      <c r="G20" s="25" t="n">
        <f aca="false">[2]t7!G19</f>
        <v>36273.41</v>
      </c>
      <c r="H20" s="25" t="n">
        <f aca="false">[2]t7!H19</f>
        <v>15386.71</v>
      </c>
      <c r="I20" s="25" t="str">
        <f aca="false">[2]t7!I19</f>
        <v>-</v>
      </c>
      <c r="J20" s="25" t="n">
        <f aca="false">[2]t7!J19</f>
        <v>44053.56</v>
      </c>
      <c r="K20" s="25" t="n">
        <f aca="false">[2]t7!K19</f>
        <v>16864.36</v>
      </c>
      <c r="L20" s="25" t="n">
        <f aca="false">[2]t7!L19</f>
        <v>8025.21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0035.06</v>
      </c>
      <c r="C21" s="23" t="n">
        <f aca="false">[2]t7!C20</f>
        <v>3404.74</v>
      </c>
      <c r="D21" s="23" t="n">
        <f aca="false">[2]t7!D20</f>
        <v>31163.07</v>
      </c>
      <c r="E21" s="23" t="n">
        <f aca="false">[2]t7!E20</f>
        <v>24222.92</v>
      </c>
      <c r="F21" s="23" t="n">
        <f aca="false">[2]t7!F20</f>
        <v>23462.63</v>
      </c>
      <c r="G21" s="23" t="n">
        <f aca="false">[2]t7!G20</f>
        <v>21010.48</v>
      </c>
      <c r="H21" s="23" t="n">
        <f aca="false">[2]t7!H20</f>
        <v>7726.49</v>
      </c>
      <c r="I21" s="23" t="str">
        <f aca="false">[2]t7!I20</f>
        <v>-</v>
      </c>
      <c r="J21" s="23" t="n">
        <f aca="false">[2]t7!J20</f>
        <v>13933.66</v>
      </c>
      <c r="K21" s="23" t="n">
        <f aca="false">[2]t7!K20</f>
        <v>10305.72</v>
      </c>
      <c r="L21" s="23" t="n">
        <f aca="false">[2]t7!L20</f>
        <v>4064.03</v>
      </c>
      <c r="M21" s="23" t="str">
        <f aca="false">[2]t7!M20</f>
        <v>-</v>
      </c>
      <c r="N21" s="23" t="n">
        <f aca="false">[2]t7!N20</f>
        <v>741.31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844.83</v>
      </c>
      <c r="C22" s="25" t="n">
        <f aca="false">[2]t7!C21</f>
        <v>1638.62</v>
      </c>
      <c r="D22" s="25" t="n">
        <f aca="false">[2]t7!D21</f>
        <v>14366.41</v>
      </c>
      <c r="E22" s="25" t="n">
        <f aca="false">[2]t7!E21</f>
        <v>13795.21</v>
      </c>
      <c r="F22" s="25" t="n">
        <f aca="false">[2]t7!F21</f>
        <v>13212.15</v>
      </c>
      <c r="G22" s="25" t="n">
        <f aca="false">[2]t7!G21</f>
        <v>11011.1</v>
      </c>
      <c r="H22" s="25" t="n">
        <f aca="false">[2]t7!H21</f>
        <v>4857.08</v>
      </c>
      <c r="I22" s="25" t="str">
        <f aca="false">[2]t7!I21</f>
        <v>-</v>
      </c>
      <c r="J22" s="25" t="n">
        <f aca="false">[2]t7!J21</f>
        <v>5639.6</v>
      </c>
      <c r="K22" s="25" t="n">
        <f aca="false">[2]t7!K21</f>
        <v>6399.02</v>
      </c>
      <c r="L22" s="25" t="n">
        <f aca="false">[2]t7!L21</f>
        <v>1475.77</v>
      </c>
      <c r="M22" s="25" t="str">
        <f aca="false">[2]t7!M21</f>
        <v>-</v>
      </c>
      <c r="N22" s="25" t="n">
        <f aca="false">[2]t7!N21</f>
        <v>449.88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190.22</v>
      </c>
      <c r="C23" s="25" t="n">
        <f aca="false">[2]t7!C22</f>
        <v>1766.12</v>
      </c>
      <c r="D23" s="25" t="n">
        <f aca="false">[2]t7!D22</f>
        <v>16796.67</v>
      </c>
      <c r="E23" s="25" t="n">
        <f aca="false">[2]t7!E22</f>
        <v>10427.71</v>
      </c>
      <c r="F23" s="25" t="n">
        <f aca="false">[2]t7!F22</f>
        <v>10250.48</v>
      </c>
      <c r="G23" s="25" t="n">
        <f aca="false">[2]t7!G22</f>
        <v>9999.38</v>
      </c>
      <c r="H23" s="25" t="n">
        <f aca="false">[2]t7!H22</f>
        <v>2869.41</v>
      </c>
      <c r="I23" s="25" t="str">
        <f aca="false">[2]t7!I22</f>
        <v>-</v>
      </c>
      <c r="J23" s="25" t="n">
        <f aca="false">[2]t7!J22</f>
        <v>8294.06</v>
      </c>
      <c r="K23" s="25" t="n">
        <f aca="false">[2]t7!K22</f>
        <v>3906.71</v>
      </c>
      <c r="L23" s="25" t="n">
        <f aca="false">[2]t7!L22</f>
        <v>2588.27</v>
      </c>
      <c r="M23" s="25" t="str">
        <f aca="false">[2]t7!M22</f>
        <v>-</v>
      </c>
      <c r="N23" s="25" t="n">
        <f aca="false">[2]t7!N22</f>
        <v>291.43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2864.93</v>
      </c>
      <c r="C29" s="23" t="n">
        <f aca="false">[2]t7!C27</f>
        <v>10581.43</v>
      </c>
      <c r="D29" s="23" t="n">
        <f aca="false">[2]t7!D27</f>
        <v>103901.99</v>
      </c>
      <c r="E29" s="23" t="n">
        <f aca="false">[2]t7!E27</f>
        <v>93665.03</v>
      </c>
      <c r="F29" s="23" t="n">
        <f aca="false">[2]t7!F27</f>
        <v>89269.02</v>
      </c>
      <c r="G29" s="23" t="n">
        <f aca="false">[2]t7!G27</f>
        <v>45083.67</v>
      </c>
      <c r="H29" s="23" t="n">
        <f aca="false">[2]t7!H27</f>
        <v>19786.28</v>
      </c>
      <c r="I29" s="23" t="str">
        <f aca="false">[2]t7!I27</f>
        <v>-</v>
      </c>
      <c r="J29" s="23" t="n">
        <f aca="false">[2]t7!J27</f>
        <v>34492.95</v>
      </c>
      <c r="K29" s="23" t="n">
        <f aca="false">[2]t7!K27</f>
        <v>28274.16</v>
      </c>
      <c r="L29" s="23" t="n">
        <f aca="false">[2]t7!L27</f>
        <v>7810.39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4481.97</v>
      </c>
      <c r="C30" s="25" t="n">
        <f aca="false">[2]t7!C28</f>
        <v>2954.79</v>
      </c>
      <c r="D30" s="25" t="n">
        <f aca="false">[2]t7!D28</f>
        <v>54661.98</v>
      </c>
      <c r="E30" s="25" t="n">
        <f aca="false">[2]t7!E28</f>
        <v>51235.12</v>
      </c>
      <c r="F30" s="25" t="n">
        <f aca="false">[2]t7!F28</f>
        <v>54397.4</v>
      </c>
      <c r="G30" s="25" t="n">
        <f aca="false">[2]t7!G28</f>
        <v>24233.62</v>
      </c>
      <c r="H30" s="25" t="n">
        <f aca="false">[2]t7!H28</f>
        <v>14457.78</v>
      </c>
      <c r="I30" s="25" t="str">
        <f aca="false">[2]t7!I28</f>
        <v>-</v>
      </c>
      <c r="J30" s="25" t="n">
        <f aca="false">[2]t7!J28</f>
        <v>12809.27</v>
      </c>
      <c r="K30" s="25" t="n">
        <f aca="false">[2]t7!K28</f>
        <v>15638.46</v>
      </c>
      <c r="L30" s="25" t="n">
        <f aca="false">[2]t7!L28</f>
        <v>4093.56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8382.96</v>
      </c>
      <c r="C31" s="25" t="n">
        <f aca="false">[2]t7!C29</f>
        <v>7626.64</v>
      </c>
      <c r="D31" s="25" t="n">
        <f aca="false">[2]t7!D29</f>
        <v>49240.01</v>
      </c>
      <c r="E31" s="25" t="n">
        <f aca="false">[2]t7!E29</f>
        <v>42429.92</v>
      </c>
      <c r="F31" s="25" t="n">
        <f aca="false">[2]t7!F29</f>
        <v>34871.62</v>
      </c>
      <c r="G31" s="25" t="n">
        <f aca="false">[2]t7!G29</f>
        <v>20850.05</v>
      </c>
      <c r="H31" s="25" t="n">
        <f aca="false">[2]t7!H29</f>
        <v>5328.5</v>
      </c>
      <c r="I31" s="25" t="str">
        <f aca="false">[2]t7!I29</f>
        <v>-</v>
      </c>
      <c r="J31" s="25" t="n">
        <f aca="false">[2]t7!J29</f>
        <v>21683.69</v>
      </c>
      <c r="K31" s="25" t="n">
        <f aca="false">[2]t7!K29</f>
        <v>12635.7</v>
      </c>
      <c r="L31" s="25" t="n">
        <f aca="false">[2]t7!L29</f>
        <v>3716.84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9984.45</v>
      </c>
      <c r="C32" s="23" t="n">
        <f aca="false">[2]t7!C30</f>
        <v>999.61</v>
      </c>
      <c r="D32" s="23" t="n">
        <f aca="false">[2]t7!D30</f>
        <v>23586.98</v>
      </c>
      <c r="E32" s="23" t="n">
        <f aca="false">[2]t7!E30</f>
        <v>20932.54</v>
      </c>
      <c r="F32" s="23" t="n">
        <f aca="false">[2]t7!F30</f>
        <v>18375.5</v>
      </c>
      <c r="G32" s="23" t="n">
        <f aca="false">[2]t7!G30</f>
        <v>13340.02</v>
      </c>
      <c r="H32" s="23" t="n">
        <f aca="false">[2]t7!H30</f>
        <v>5690.06</v>
      </c>
      <c r="I32" s="23" t="str">
        <f aca="false">[2]t7!I30</f>
        <v>-</v>
      </c>
      <c r="J32" s="23" t="n">
        <f aca="false">[2]t7!J30</f>
        <v>12954</v>
      </c>
      <c r="K32" s="23" t="n">
        <f aca="false">[2]t7!K30</f>
        <v>10350.1</v>
      </c>
      <c r="L32" s="23" t="n">
        <f aca="false">[2]t7!L30</f>
        <v>2917.9</v>
      </c>
      <c r="M32" s="23" t="str">
        <f aca="false">[2]t7!M30</f>
        <v>-</v>
      </c>
      <c r="N32" s="23" t="n">
        <f aca="false">[2]t7!N30</f>
        <v>837.74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265.68</v>
      </c>
      <c r="C33" s="25" t="n">
        <f aca="false">[2]t7!C31</f>
        <v>311.28</v>
      </c>
      <c r="D33" s="25" t="n">
        <f aca="false">[2]t7!D31</f>
        <v>11656.01</v>
      </c>
      <c r="E33" s="25" t="n">
        <f aca="false">[2]t7!E31</f>
        <v>12617.56</v>
      </c>
      <c r="F33" s="25" t="n">
        <f aca="false">[2]t7!F31</f>
        <v>10367.39</v>
      </c>
      <c r="G33" s="25" t="n">
        <f aca="false">[2]t7!G31</f>
        <v>7605.94</v>
      </c>
      <c r="H33" s="25" t="n">
        <f aca="false">[2]t7!H31</f>
        <v>3115.41</v>
      </c>
      <c r="I33" s="25" t="str">
        <f aca="false">[2]t7!I31</f>
        <v>-</v>
      </c>
      <c r="J33" s="25" t="n">
        <f aca="false">[2]t7!J31</f>
        <v>5594.12</v>
      </c>
      <c r="K33" s="25" t="n">
        <f aca="false">[2]t7!K31</f>
        <v>6075.74</v>
      </c>
      <c r="L33" s="25" t="n">
        <f aca="false">[2]t7!L31</f>
        <v>582.78</v>
      </c>
      <c r="M33" s="25" t="str">
        <f aca="false">[2]t7!M31</f>
        <v>-</v>
      </c>
      <c r="N33" s="25" t="n">
        <f aca="false">[2]t7!N31</f>
        <v>339.45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718.77</v>
      </c>
      <c r="C34" s="25" t="n">
        <f aca="false">[2]t7!C32</f>
        <v>688.32</v>
      </c>
      <c r="D34" s="25" t="n">
        <f aca="false">[2]t7!D32</f>
        <v>11930.97</v>
      </c>
      <c r="E34" s="25" t="n">
        <f aca="false">[2]t7!E32</f>
        <v>8314.98</v>
      </c>
      <c r="F34" s="25" t="n">
        <f aca="false">[2]t7!F32</f>
        <v>8008.11</v>
      </c>
      <c r="G34" s="25" t="n">
        <f aca="false">[2]t7!G32</f>
        <v>5734.07</v>
      </c>
      <c r="H34" s="25" t="n">
        <f aca="false">[2]t7!H32</f>
        <v>2574.65</v>
      </c>
      <c r="I34" s="25" t="str">
        <f aca="false">[2]t7!I32</f>
        <v>-</v>
      </c>
      <c r="J34" s="25" t="n">
        <f aca="false">[2]t7!J32</f>
        <v>7359.88</v>
      </c>
      <c r="K34" s="25" t="n">
        <f aca="false">[2]t7!K32</f>
        <v>4274.36</v>
      </c>
      <c r="L34" s="25" t="n">
        <f aca="false">[2]t7!L32</f>
        <v>2335.12</v>
      </c>
      <c r="M34" s="25" t="str">
        <f aca="false">[2]t7!M32</f>
        <v>-</v>
      </c>
      <c r="N34" s="25" t="n">
        <f aca="false">[2]t7!N32</f>
        <v>498.29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0155.92</v>
      </c>
      <c r="C35" s="23" t="n">
        <f aca="false">[2]t7!C33</f>
        <v>3514.84</v>
      </c>
      <c r="D35" s="23" t="n">
        <f aca="false">[2]t7!D33</f>
        <v>51903.67</v>
      </c>
      <c r="E35" s="23" t="n">
        <f aca="false">[2]t7!E33</f>
        <v>34148.38</v>
      </c>
      <c r="F35" s="23" t="n">
        <f aca="false">[2]t7!F33</f>
        <v>30210.33</v>
      </c>
      <c r="G35" s="23" t="n">
        <f aca="false">[2]t7!G33</f>
        <v>16412.4</v>
      </c>
      <c r="H35" s="23" t="n">
        <f aca="false">[2]t7!H33</f>
        <v>6132.27</v>
      </c>
      <c r="I35" s="23" t="str">
        <f aca="false">[2]t7!I33</f>
        <v>-</v>
      </c>
      <c r="J35" s="23" t="n">
        <f aca="false">[2]t7!J33</f>
        <v>13694.52</v>
      </c>
      <c r="K35" s="23" t="n">
        <f aca="false">[2]t7!K33</f>
        <v>10127.65</v>
      </c>
      <c r="L35" s="23" t="n">
        <f aca="false">[2]t7!L33</f>
        <v>3789.96</v>
      </c>
      <c r="M35" s="23" t="str">
        <f aca="false">[2]t7!M33</f>
        <v>-</v>
      </c>
      <c r="N35" s="23" t="n">
        <f aca="false">[2]t7!N33</f>
        <v>221.91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475.06</v>
      </c>
      <c r="C36" s="25" t="n">
        <f aca="false">[2]t7!C34</f>
        <v>1320.97</v>
      </c>
      <c r="D36" s="25" t="n">
        <f aca="false">[2]t7!D34</f>
        <v>24886.19</v>
      </c>
      <c r="E36" s="25" t="n">
        <f aca="false">[2]t7!E34</f>
        <v>20862.5</v>
      </c>
      <c r="F36" s="25" t="n">
        <f aca="false">[2]t7!F34</f>
        <v>17897.22</v>
      </c>
      <c r="G36" s="25" t="n">
        <f aca="false">[2]t7!G34</f>
        <v>9564.57</v>
      </c>
      <c r="H36" s="25" t="n">
        <f aca="false">[2]t7!H34</f>
        <v>3784.68</v>
      </c>
      <c r="I36" s="25" t="str">
        <f aca="false">[2]t7!I34</f>
        <v>-</v>
      </c>
      <c r="J36" s="25" t="n">
        <f aca="false">[2]t7!J34</f>
        <v>5610.44</v>
      </c>
      <c r="K36" s="25" t="n">
        <f aca="false">[2]t7!K34</f>
        <v>5545.94</v>
      </c>
      <c r="L36" s="25" t="n">
        <f aca="false">[2]t7!L34</f>
        <v>866.86</v>
      </c>
      <c r="M36" s="25" t="str">
        <f aca="false">[2]t7!M34</f>
        <v>-</v>
      </c>
      <c r="N36" s="25" t="n">
        <f aca="false">[2]t7!N34</f>
        <v>135.7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9680.85</v>
      </c>
      <c r="C37" s="25" t="n">
        <f aca="false">[2]t7!C35</f>
        <v>2193.87</v>
      </c>
      <c r="D37" s="25" t="n">
        <f aca="false">[2]t7!D35</f>
        <v>27017.48</v>
      </c>
      <c r="E37" s="25" t="n">
        <f aca="false">[2]t7!E35</f>
        <v>13285.87</v>
      </c>
      <c r="F37" s="25" t="n">
        <f aca="false">[2]t7!F35</f>
        <v>12313.11</v>
      </c>
      <c r="G37" s="25" t="n">
        <f aca="false">[2]t7!G35</f>
        <v>6847.83</v>
      </c>
      <c r="H37" s="25" t="n">
        <f aca="false">[2]t7!H35</f>
        <v>2347.59</v>
      </c>
      <c r="I37" s="25" t="str">
        <f aca="false">[2]t7!I35</f>
        <v>-</v>
      </c>
      <c r="J37" s="25" t="n">
        <f aca="false">[2]t7!J35</f>
        <v>8084.08</v>
      </c>
      <c r="K37" s="25" t="n">
        <f aca="false">[2]t7!K35</f>
        <v>4581.71</v>
      </c>
      <c r="L37" s="25" t="n">
        <f aca="false">[2]t7!L35</f>
        <v>2923.1</v>
      </c>
      <c r="M37" s="25" t="str">
        <f aca="false">[2]t7!M35</f>
        <v>-</v>
      </c>
      <c r="N37" s="25" t="n">
        <f aca="false">[2]t7!N35</f>
        <v>86.22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3254.73</v>
      </c>
      <c r="C38" s="23" t="n">
        <f aca="false">[2]t7!C36</f>
        <v>5751.84</v>
      </c>
      <c r="D38" s="23" t="n">
        <f aca="false">[2]t7!D36</f>
        <v>50542.31</v>
      </c>
      <c r="E38" s="23" t="n">
        <f aca="false">[2]t7!E36</f>
        <v>78977.17</v>
      </c>
      <c r="F38" s="23" t="n">
        <f aca="false">[2]t7!F36</f>
        <v>80332.97</v>
      </c>
      <c r="G38" s="23" t="n">
        <f aca="false">[2]t7!G36</f>
        <v>52307.4</v>
      </c>
      <c r="H38" s="23" t="n">
        <f aca="false">[2]t7!H36</f>
        <v>20641</v>
      </c>
      <c r="I38" s="23" t="str">
        <f aca="false">[2]t7!I36</f>
        <v>-</v>
      </c>
      <c r="J38" s="23" t="n">
        <f aca="false">[2]t7!J36</f>
        <v>35191.86</v>
      </c>
      <c r="K38" s="23" t="n">
        <f aca="false">[2]t7!K36</f>
        <v>56898.64</v>
      </c>
      <c r="L38" s="23" t="n">
        <f aca="false">[2]t7!L36</f>
        <v>11129.8</v>
      </c>
      <c r="M38" s="23" t="n">
        <f aca="false">[2]t7!M36</f>
        <v>545.21</v>
      </c>
      <c r="N38" s="23" t="n">
        <f aca="false">[2]t7!N36</f>
        <v>936.5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7788.86</v>
      </c>
      <c r="C39" s="25" t="n">
        <f aca="false">[2]t7!C37</f>
        <v>1367.64</v>
      </c>
      <c r="D39" s="25" t="n">
        <f aca="false">[2]t7!D37</f>
        <v>26137.88</v>
      </c>
      <c r="E39" s="25" t="n">
        <f aca="false">[2]t7!E37</f>
        <v>44751.36</v>
      </c>
      <c r="F39" s="25" t="n">
        <f aca="false">[2]t7!F37</f>
        <v>50748.98</v>
      </c>
      <c r="G39" s="25" t="n">
        <f aca="false">[2]t7!G37</f>
        <v>26345.12</v>
      </c>
      <c r="H39" s="25" t="n">
        <f aca="false">[2]t7!H37</f>
        <v>12585.01</v>
      </c>
      <c r="I39" s="25" t="str">
        <f aca="false">[2]t7!I37</f>
        <v>-</v>
      </c>
      <c r="J39" s="25" t="n">
        <f aca="false">[2]t7!J37</f>
        <v>15124.08</v>
      </c>
      <c r="K39" s="25" t="n">
        <f aca="false">[2]t7!K37</f>
        <v>35745.45</v>
      </c>
      <c r="L39" s="25" t="n">
        <f aca="false">[2]t7!L37</f>
        <v>3739.06</v>
      </c>
      <c r="M39" s="25" t="n">
        <f aca="false">[2]t7!M37</f>
        <v>545.21</v>
      </c>
      <c r="N39" s="25" t="n">
        <f aca="false">[2]t7!N37</f>
        <v>699.06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5465.87</v>
      </c>
      <c r="C40" s="25" t="n">
        <f aca="false">[2]t7!C38</f>
        <v>4384.2</v>
      </c>
      <c r="D40" s="25" t="n">
        <f aca="false">[2]t7!D38</f>
        <v>24404.43</v>
      </c>
      <c r="E40" s="25" t="n">
        <f aca="false">[2]t7!E38</f>
        <v>34225.82</v>
      </c>
      <c r="F40" s="25" t="n">
        <f aca="false">[2]t7!F38</f>
        <v>29583.99</v>
      </c>
      <c r="G40" s="25" t="n">
        <f aca="false">[2]t7!G38</f>
        <v>25962.28</v>
      </c>
      <c r="H40" s="25" t="n">
        <f aca="false">[2]t7!H38</f>
        <v>8055.99</v>
      </c>
      <c r="I40" s="25" t="str">
        <f aca="false">[2]t7!I38</f>
        <v>-</v>
      </c>
      <c r="J40" s="25" t="n">
        <f aca="false">[2]t7!J38</f>
        <v>20067.78</v>
      </c>
      <c r="K40" s="25" t="n">
        <f aca="false">[2]t7!K38</f>
        <v>21153.19</v>
      </c>
      <c r="L40" s="25" t="n">
        <f aca="false">[2]t7!L38</f>
        <v>7390.73</v>
      </c>
      <c r="M40" s="25" t="str">
        <f aca="false">[2]t7!M38</f>
        <v>-</v>
      </c>
      <c r="N40" s="25" t="n">
        <f aca="false">[2]t7!N38</f>
        <v>237.46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45522.34</v>
      </c>
      <c r="C41" s="23" t="n">
        <f aca="false">[2]t7!C39</f>
        <v>18488.54</v>
      </c>
      <c r="D41" s="23" t="n">
        <f aca="false">[2]t7!D39</f>
        <v>79121.3</v>
      </c>
      <c r="E41" s="23" t="n">
        <f aca="false">[2]t7!E39</f>
        <v>169731.24</v>
      </c>
      <c r="F41" s="23" t="n">
        <f aca="false">[2]t7!F39</f>
        <v>258528.1</v>
      </c>
      <c r="G41" s="23" t="n">
        <f aca="false">[2]t7!G39</f>
        <v>195712.38</v>
      </c>
      <c r="H41" s="23" t="n">
        <f aca="false">[2]t7!H39</f>
        <v>57949.78</v>
      </c>
      <c r="I41" s="23" t="str">
        <f aca="false">[2]t7!I39</f>
        <v>-</v>
      </c>
      <c r="J41" s="23" t="n">
        <f aca="false">[2]t7!J39</f>
        <v>120884.84</v>
      </c>
      <c r="K41" s="23" t="n">
        <f aca="false">[2]t7!K39</f>
        <v>95108.56</v>
      </c>
      <c r="L41" s="23" t="n">
        <f aca="false">[2]t7!L39</f>
        <v>14885.37</v>
      </c>
      <c r="M41" s="23" t="n">
        <f aca="false">[2]t7!M39</f>
        <v>10297.7</v>
      </c>
      <c r="N41" s="23" t="n">
        <f aca="false">[2]t7!N39</f>
        <v>24814.5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5175.41</v>
      </c>
      <c r="C42" s="25" t="n">
        <f aca="false">[2]t7!C40</f>
        <v>10083.75</v>
      </c>
      <c r="D42" s="25" t="n">
        <f aca="false">[2]t7!D40</f>
        <v>39954.63</v>
      </c>
      <c r="E42" s="25" t="n">
        <f aca="false">[2]t7!E40</f>
        <v>93899.74</v>
      </c>
      <c r="F42" s="25" t="n">
        <f aca="false">[2]t7!F40</f>
        <v>158393.2</v>
      </c>
      <c r="G42" s="25" t="n">
        <f aca="false">[2]t7!G40</f>
        <v>110032.57</v>
      </c>
      <c r="H42" s="25" t="n">
        <f aca="false">[2]t7!H40</f>
        <v>30619.54</v>
      </c>
      <c r="I42" s="25" t="str">
        <f aca="false">[2]t7!I40</f>
        <v>-</v>
      </c>
      <c r="J42" s="25" t="n">
        <f aca="false">[2]t7!J40</f>
        <v>55016.74</v>
      </c>
      <c r="K42" s="25" t="n">
        <f aca="false">[2]t7!K40</f>
        <v>59502.38</v>
      </c>
      <c r="L42" s="25" t="n">
        <f aca="false">[2]t7!L40</f>
        <v>5985.6</v>
      </c>
      <c r="M42" s="25" t="n">
        <f aca="false">[2]t7!M40</f>
        <v>6350.39</v>
      </c>
      <c r="N42" s="25" t="n">
        <f aca="false">[2]t7!N40</f>
        <v>15336.88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0346.93</v>
      </c>
      <c r="C43" s="25" t="n">
        <f aca="false">[2]t7!C41</f>
        <v>8404.79</v>
      </c>
      <c r="D43" s="25" t="n">
        <f aca="false">[2]t7!D41</f>
        <v>39166.67</v>
      </c>
      <c r="E43" s="25" t="n">
        <f aca="false">[2]t7!E41</f>
        <v>75831.5</v>
      </c>
      <c r="F43" s="25" t="n">
        <f aca="false">[2]t7!F41</f>
        <v>100134.9</v>
      </c>
      <c r="G43" s="25" t="n">
        <f aca="false">[2]t7!G41</f>
        <v>85679.8</v>
      </c>
      <c r="H43" s="25" t="n">
        <f aca="false">[2]t7!H41</f>
        <v>27330.24</v>
      </c>
      <c r="I43" s="25" t="str">
        <f aca="false">[2]t7!I41</f>
        <v>-</v>
      </c>
      <c r="J43" s="25" t="n">
        <f aca="false">[2]t7!J41</f>
        <v>65868.11</v>
      </c>
      <c r="K43" s="25" t="n">
        <f aca="false">[2]t7!K41</f>
        <v>35606.18</v>
      </c>
      <c r="L43" s="25" t="n">
        <f aca="false">[2]t7!L41</f>
        <v>8899.77</v>
      </c>
      <c r="M43" s="25" t="n">
        <f aca="false">[2]t7!M41</f>
        <v>3947.31</v>
      </c>
      <c r="N43" s="25" t="n">
        <f aca="false">[2]t7!N41</f>
        <v>9477.65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59957.78</v>
      </c>
      <c r="C44" s="23" t="n">
        <f aca="false">[2]t7!C42</f>
        <v>31908.11</v>
      </c>
      <c r="D44" s="23" t="n">
        <f aca="false">[2]t7!D42</f>
        <v>68482.2</v>
      </c>
      <c r="E44" s="23" t="n">
        <f aca="false">[2]t7!E42</f>
        <v>114467.28</v>
      </c>
      <c r="F44" s="23" t="n">
        <f aca="false">[2]t7!F42</f>
        <v>100307.62</v>
      </c>
      <c r="G44" s="23" t="n">
        <f aca="false">[2]t7!G42</f>
        <v>77790.37</v>
      </c>
      <c r="H44" s="23" t="n">
        <f aca="false">[2]t7!H42</f>
        <v>22986.8</v>
      </c>
      <c r="I44" s="23" t="str">
        <f aca="false">[2]t7!I42</f>
        <v>-</v>
      </c>
      <c r="J44" s="23" t="n">
        <f aca="false">[2]t7!J42</f>
        <v>69378.84</v>
      </c>
      <c r="K44" s="23" t="n">
        <f aca="false">[2]t7!K42</f>
        <v>53633.92</v>
      </c>
      <c r="L44" s="23" t="n">
        <f aca="false">[2]t7!L42</f>
        <v>5970.46</v>
      </c>
      <c r="M44" s="23" t="n">
        <f aca="false">[2]t7!M42</f>
        <v>13559.97</v>
      </c>
      <c r="N44" s="23" t="n">
        <f aca="false">[2]t7!N42</f>
        <v>1472.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6803.52</v>
      </c>
      <c r="C45" s="25" t="n">
        <f aca="false">[2]t7!C43</f>
        <v>18751.59</v>
      </c>
      <c r="D45" s="25" t="n">
        <f aca="false">[2]t7!D43</f>
        <v>33655.96</v>
      </c>
      <c r="E45" s="25" t="n">
        <f aca="false">[2]t7!E43</f>
        <v>67945.47</v>
      </c>
      <c r="F45" s="25" t="n">
        <f aca="false">[2]t7!F43</f>
        <v>59832.32</v>
      </c>
      <c r="G45" s="25" t="n">
        <f aca="false">[2]t7!G43</f>
        <v>46236.42</v>
      </c>
      <c r="H45" s="25" t="n">
        <f aca="false">[2]t7!H43</f>
        <v>15789.41</v>
      </c>
      <c r="I45" s="25" t="str">
        <f aca="false">[2]t7!I43</f>
        <v>-</v>
      </c>
      <c r="J45" s="25" t="n">
        <f aca="false">[2]t7!J43</f>
        <v>30491.14</v>
      </c>
      <c r="K45" s="25" t="n">
        <f aca="false">[2]t7!K43</f>
        <v>35546.16</v>
      </c>
      <c r="L45" s="25" t="n">
        <f aca="false">[2]t7!L43</f>
        <v>1415.5</v>
      </c>
      <c r="M45" s="25" t="n">
        <f aca="false">[2]t7!M43</f>
        <v>6374.41</v>
      </c>
      <c r="N45" s="25" t="n">
        <f aca="false">[2]t7!N43</f>
        <v>765.15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3154.26</v>
      </c>
      <c r="C46" s="25" t="n">
        <f aca="false">[2]t7!C44</f>
        <v>13156.52</v>
      </c>
      <c r="D46" s="25" t="n">
        <f aca="false">[2]t7!D44</f>
        <v>34826.24</v>
      </c>
      <c r="E46" s="25" t="n">
        <f aca="false">[2]t7!E44</f>
        <v>46521.82</v>
      </c>
      <c r="F46" s="25" t="n">
        <f aca="false">[2]t7!F44</f>
        <v>40475.3</v>
      </c>
      <c r="G46" s="25" t="n">
        <f aca="false">[2]t7!G44</f>
        <v>31553.95</v>
      </c>
      <c r="H46" s="25" t="n">
        <f aca="false">[2]t7!H44</f>
        <v>7197.38</v>
      </c>
      <c r="I46" s="25" t="str">
        <f aca="false">[2]t7!I44</f>
        <v>-</v>
      </c>
      <c r="J46" s="25" t="n">
        <f aca="false">[2]t7!J44</f>
        <v>38887.7</v>
      </c>
      <c r="K46" s="25" t="n">
        <f aca="false">[2]t7!K44</f>
        <v>18087.76</v>
      </c>
      <c r="L46" s="25" t="n">
        <f aca="false">[2]t7!L44</f>
        <v>4554.96</v>
      </c>
      <c r="M46" s="25" t="n">
        <f aca="false">[2]t7!M44</f>
        <v>7185.57</v>
      </c>
      <c r="N46" s="25" t="n">
        <f aca="false">[2]t7!N44</f>
        <v>707.0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8984.14</v>
      </c>
      <c r="C52" s="23" t="n">
        <f aca="false">[2]t7!C49</f>
        <v>7771.14</v>
      </c>
      <c r="D52" s="23" t="n">
        <f aca="false">[2]t7!D49</f>
        <v>75198.05</v>
      </c>
      <c r="E52" s="23" t="n">
        <f aca="false">[2]t7!E49</f>
        <v>89968.47</v>
      </c>
      <c r="F52" s="23" t="n">
        <f aca="false">[2]t7!F49</f>
        <v>57563.88</v>
      </c>
      <c r="G52" s="23" t="n">
        <f aca="false">[2]t7!G49</f>
        <v>39082.61</v>
      </c>
      <c r="H52" s="23" t="n">
        <f aca="false">[2]t7!H49</f>
        <v>9630.28</v>
      </c>
      <c r="I52" s="23" t="str">
        <f aca="false">[2]t7!I49</f>
        <v>-</v>
      </c>
      <c r="J52" s="23" t="n">
        <f aca="false">[2]t7!J49</f>
        <v>42133.78</v>
      </c>
      <c r="K52" s="23" t="n">
        <f aca="false">[2]t7!K49</f>
        <v>10373.37</v>
      </c>
      <c r="L52" s="23" t="n">
        <f aca="false">[2]t7!L49</f>
        <v>9083.17</v>
      </c>
      <c r="M52" s="23" t="str">
        <f aca="false">[2]t7!M49</f>
        <v>-</v>
      </c>
      <c r="N52" s="23" t="n">
        <f aca="false">[2]t7!N49</f>
        <v>8179.3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2393.68</v>
      </c>
      <c r="C53" s="25" t="n">
        <f aca="false">[2]t7!C50</f>
        <v>4348</v>
      </c>
      <c r="D53" s="25" t="n">
        <f aca="false">[2]t7!D50</f>
        <v>36065.74</v>
      </c>
      <c r="E53" s="25" t="n">
        <f aca="false">[2]t7!E50</f>
        <v>48725.73</v>
      </c>
      <c r="F53" s="25" t="n">
        <f aca="false">[2]t7!F50</f>
        <v>37086.45</v>
      </c>
      <c r="G53" s="25" t="n">
        <f aca="false">[2]t7!G50</f>
        <v>20082.74</v>
      </c>
      <c r="H53" s="25" t="n">
        <f aca="false">[2]t7!H50</f>
        <v>5523.1</v>
      </c>
      <c r="I53" s="25" t="str">
        <f aca="false">[2]t7!I50</f>
        <v>-</v>
      </c>
      <c r="J53" s="25" t="n">
        <f aca="false">[2]t7!J50</f>
        <v>17052.94</v>
      </c>
      <c r="K53" s="25" t="n">
        <f aca="false">[2]t7!K50</f>
        <v>5605.92</v>
      </c>
      <c r="L53" s="25" t="n">
        <f aca="false">[2]t7!L50</f>
        <v>2823.32</v>
      </c>
      <c r="M53" s="25" t="str">
        <f aca="false">[2]t7!M50</f>
        <v>-</v>
      </c>
      <c r="N53" s="25" t="n">
        <f aca="false">[2]t7!N50</f>
        <v>5079.74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6590.46</v>
      </c>
      <c r="C54" s="25" t="n">
        <f aca="false">[2]t7!C51</f>
        <v>3423.14</v>
      </c>
      <c r="D54" s="25" t="n">
        <f aca="false">[2]t7!D51</f>
        <v>39132.31</v>
      </c>
      <c r="E54" s="25" t="n">
        <f aca="false">[2]t7!E51</f>
        <v>41242.74</v>
      </c>
      <c r="F54" s="25" t="n">
        <f aca="false">[2]t7!F51</f>
        <v>20477.43</v>
      </c>
      <c r="G54" s="25" t="n">
        <f aca="false">[2]t7!G51</f>
        <v>18999.87</v>
      </c>
      <c r="H54" s="25" t="n">
        <f aca="false">[2]t7!H51</f>
        <v>4107.18</v>
      </c>
      <c r="I54" s="25" t="str">
        <f aca="false">[2]t7!I51</f>
        <v>-</v>
      </c>
      <c r="J54" s="25" t="n">
        <f aca="false">[2]t7!J51</f>
        <v>25080.84</v>
      </c>
      <c r="K54" s="25" t="n">
        <f aca="false">[2]t7!K51</f>
        <v>4767.45</v>
      </c>
      <c r="L54" s="25" t="n">
        <f aca="false">[2]t7!L51</f>
        <v>6259.85</v>
      </c>
      <c r="M54" s="25" t="str">
        <f aca="false">[2]t7!M51</f>
        <v>-</v>
      </c>
      <c r="N54" s="25" t="n">
        <f aca="false">[2]t7!N51</f>
        <v>3099.65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2728.21</v>
      </c>
      <c r="C55" s="23" t="n">
        <f aca="false">[2]t7!C52</f>
        <v>10729.85</v>
      </c>
      <c r="D55" s="23" t="n">
        <f aca="false">[2]t7!D52</f>
        <v>37532.76</v>
      </c>
      <c r="E55" s="23" t="n">
        <f aca="false">[2]t7!E52</f>
        <v>44366.14</v>
      </c>
      <c r="F55" s="23" t="n">
        <f aca="false">[2]t7!F52</f>
        <v>25627.54</v>
      </c>
      <c r="G55" s="23" t="n">
        <f aca="false">[2]t7!G52</f>
        <v>17760.28</v>
      </c>
      <c r="H55" s="23" t="n">
        <f aca="false">[2]t7!H52</f>
        <v>6425.49</v>
      </c>
      <c r="I55" s="23" t="n">
        <f aca="false">[2]t7!I52</f>
        <v>56.12</v>
      </c>
      <c r="J55" s="23" t="n">
        <f aca="false">[2]t7!J52</f>
        <v>16643.86</v>
      </c>
      <c r="K55" s="23" t="n">
        <f aca="false">[2]t7!K52</f>
        <v>10758.9</v>
      </c>
      <c r="L55" s="23" t="n">
        <f aca="false">[2]t7!L52</f>
        <v>2827.2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70.1</v>
      </c>
      <c r="C56" s="25" t="n">
        <f aca="false">[2]t7!C53</f>
        <v>5348.73</v>
      </c>
      <c r="D56" s="25" t="n">
        <f aca="false">[2]t7!D53</f>
        <v>22090.55</v>
      </c>
      <c r="E56" s="25" t="n">
        <f aca="false">[2]t7!E53</f>
        <v>28031.79</v>
      </c>
      <c r="F56" s="25" t="n">
        <f aca="false">[2]t7!F53</f>
        <v>16195.18</v>
      </c>
      <c r="G56" s="25" t="n">
        <f aca="false">[2]t7!G53</f>
        <v>9714.25</v>
      </c>
      <c r="H56" s="25" t="n">
        <f aca="false">[2]t7!H53</f>
        <v>4219.2</v>
      </c>
      <c r="I56" s="25" t="n">
        <f aca="false">[2]t7!I53</f>
        <v>56.12</v>
      </c>
      <c r="J56" s="25" t="n">
        <f aca="false">[2]t7!J53</f>
        <v>7481.71</v>
      </c>
      <c r="K56" s="25" t="n">
        <f aca="false">[2]t7!K53</f>
        <v>4518.72</v>
      </c>
      <c r="L56" s="25" t="n">
        <f aca="false">[2]t7!L53</f>
        <v>813.8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4258.1</v>
      </c>
      <c r="C57" s="25" t="n">
        <f aca="false">[2]t7!C54</f>
        <v>5381.12</v>
      </c>
      <c r="D57" s="25" t="n">
        <f aca="false">[2]t7!D54</f>
        <v>15442.21</v>
      </c>
      <c r="E57" s="25" t="n">
        <f aca="false">[2]t7!E54</f>
        <v>16334.35</v>
      </c>
      <c r="F57" s="25" t="n">
        <f aca="false">[2]t7!F54</f>
        <v>9432.36</v>
      </c>
      <c r="G57" s="25" t="n">
        <f aca="false">[2]t7!G54</f>
        <v>8046.02</v>
      </c>
      <c r="H57" s="25" t="n">
        <f aca="false">[2]t7!H54</f>
        <v>2206.28</v>
      </c>
      <c r="I57" s="25" t="str">
        <f aca="false">[2]t7!I54</f>
        <v>-</v>
      </c>
      <c r="J57" s="25" t="n">
        <f aca="false">[2]t7!J54</f>
        <v>9162.15</v>
      </c>
      <c r="K57" s="25" t="n">
        <f aca="false">[2]t7!K54</f>
        <v>6240.18</v>
      </c>
      <c r="L57" s="25" t="n">
        <f aca="false">[2]t7!L54</f>
        <v>2013.43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29514.31</v>
      </c>
      <c r="C58" s="23" t="n">
        <f aca="false">[2]t7!C55</f>
        <v>2466.95</v>
      </c>
      <c r="D58" s="23" t="n">
        <f aca="false">[2]t7!D55</f>
        <v>71928.77</v>
      </c>
      <c r="E58" s="23" t="n">
        <f aca="false">[2]t7!E55</f>
        <v>89721.52</v>
      </c>
      <c r="F58" s="23" t="n">
        <f aca="false">[2]t7!F55</f>
        <v>103331.79</v>
      </c>
      <c r="G58" s="23" t="n">
        <f aca="false">[2]t7!G55</f>
        <v>68284.14</v>
      </c>
      <c r="H58" s="23" t="n">
        <f aca="false">[2]t7!H55</f>
        <v>22813.87</v>
      </c>
      <c r="I58" s="23" t="str">
        <f aca="false">[2]t7!I55</f>
        <v>-</v>
      </c>
      <c r="J58" s="23" t="n">
        <f aca="false">[2]t7!J55</f>
        <v>44384.22</v>
      </c>
      <c r="K58" s="23" t="n">
        <f aca="false">[2]t7!K55</f>
        <v>21486.46</v>
      </c>
      <c r="L58" s="23" t="n">
        <f aca="false">[2]t7!L55</f>
        <v>5096.58</v>
      </c>
      <c r="M58" s="23" t="str">
        <f aca="false">[2]t7!M55</f>
        <v>-</v>
      </c>
      <c r="N58" s="23" t="str">
        <f aca="false">[2]t7!N55</f>
        <v>-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50149.74</v>
      </c>
      <c r="C59" s="25" t="n">
        <f aca="false">[2]t7!C56</f>
        <v>676.57</v>
      </c>
      <c r="D59" s="25" t="n">
        <f aca="false">[2]t7!D56</f>
        <v>44875.55</v>
      </c>
      <c r="E59" s="25" t="n">
        <f aca="false">[2]t7!E56</f>
        <v>51762.86</v>
      </c>
      <c r="F59" s="25" t="n">
        <f aca="false">[2]t7!F56</f>
        <v>67400.26</v>
      </c>
      <c r="G59" s="25" t="n">
        <f aca="false">[2]t7!G56</f>
        <v>38747.41</v>
      </c>
      <c r="H59" s="25" t="n">
        <f aca="false">[2]t7!H56</f>
        <v>13168.37</v>
      </c>
      <c r="I59" s="25" t="str">
        <f aca="false">[2]t7!I56</f>
        <v>-</v>
      </c>
      <c r="J59" s="25" t="n">
        <f aca="false">[2]t7!J56</f>
        <v>19029.03</v>
      </c>
      <c r="K59" s="25" t="n">
        <f aca="false">[2]t7!K56</f>
        <v>13032.36</v>
      </c>
      <c r="L59" s="25" t="n">
        <f aca="false">[2]t7!L56</f>
        <v>1457.32</v>
      </c>
      <c r="M59" s="25" t="str">
        <f aca="false">[2]t7!M56</f>
        <v>-</v>
      </c>
      <c r="N59" s="25" t="str">
        <f aca="false">[2]t7!N56</f>
        <v>-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9364.58</v>
      </c>
      <c r="C60" s="25" t="n">
        <f aca="false">[2]t7!C57</f>
        <v>1790.38</v>
      </c>
      <c r="D60" s="25" t="n">
        <f aca="false">[2]t7!D57</f>
        <v>27053.23</v>
      </c>
      <c r="E60" s="25" t="n">
        <f aca="false">[2]t7!E57</f>
        <v>37958.65</v>
      </c>
      <c r="F60" s="25" t="n">
        <f aca="false">[2]t7!F57</f>
        <v>35931.54</v>
      </c>
      <c r="G60" s="25" t="n">
        <f aca="false">[2]t7!G57</f>
        <v>29536.73</v>
      </c>
      <c r="H60" s="25" t="n">
        <f aca="false">[2]t7!H57</f>
        <v>9645.5</v>
      </c>
      <c r="I60" s="25" t="str">
        <f aca="false">[2]t7!I57</f>
        <v>-</v>
      </c>
      <c r="J60" s="25" t="n">
        <f aca="false">[2]t7!J57</f>
        <v>25355.19</v>
      </c>
      <c r="K60" s="25" t="n">
        <f aca="false">[2]t7!K57</f>
        <v>8454.1</v>
      </c>
      <c r="L60" s="25" t="n">
        <f aca="false">[2]t7!L57</f>
        <v>3639.26</v>
      </c>
      <c r="M60" s="25" t="str">
        <f aca="false">[2]t7!M57</f>
        <v>-</v>
      </c>
      <c r="N60" s="25" t="str">
        <f aca="false">[2]t7!N57</f>
        <v>-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5497.6</v>
      </c>
      <c r="C61" s="23" t="n">
        <f aca="false">[2]t7!C58</f>
        <v>2726.51</v>
      </c>
      <c r="D61" s="23" t="n">
        <f aca="false">[2]t7!D58</f>
        <v>60583.74</v>
      </c>
      <c r="E61" s="23" t="n">
        <f aca="false">[2]t7!E58</f>
        <v>57561.5</v>
      </c>
      <c r="F61" s="23" t="n">
        <f aca="false">[2]t7!F58</f>
        <v>90249.73</v>
      </c>
      <c r="G61" s="23" t="n">
        <f aca="false">[2]t7!G58</f>
        <v>56531.3</v>
      </c>
      <c r="H61" s="23" t="n">
        <f aca="false">[2]t7!H58</f>
        <v>11846.45</v>
      </c>
      <c r="I61" s="23" t="str">
        <f aca="false">[2]t7!I58</f>
        <v>-</v>
      </c>
      <c r="J61" s="23" t="n">
        <f aca="false">[2]t7!J58</f>
        <v>31475.82</v>
      </c>
      <c r="K61" s="23" t="n">
        <f aca="false">[2]t7!K58</f>
        <v>37151.7</v>
      </c>
      <c r="L61" s="23" t="n">
        <f aca="false">[2]t7!L58</f>
        <v>6340.2</v>
      </c>
      <c r="M61" s="23" t="str">
        <f aca="false">[2]t7!M58</f>
        <v>-</v>
      </c>
      <c r="N61" s="23" t="n">
        <f aca="false">[2]t7!N58</f>
        <v>1030.66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2566.83</v>
      </c>
      <c r="C62" s="25" t="n">
        <f aca="false">[2]t7!C59</f>
        <v>979.55</v>
      </c>
      <c r="D62" s="25" t="n">
        <f aca="false">[2]t7!D59</f>
        <v>34730.92</v>
      </c>
      <c r="E62" s="25" t="n">
        <f aca="false">[2]t7!E59</f>
        <v>31443.86</v>
      </c>
      <c r="F62" s="25" t="n">
        <f aca="false">[2]t7!F59</f>
        <v>54576.99</v>
      </c>
      <c r="G62" s="25" t="n">
        <f aca="false">[2]t7!G59</f>
        <v>25571.61</v>
      </c>
      <c r="H62" s="25" t="n">
        <f aca="false">[2]t7!H59</f>
        <v>6629.9</v>
      </c>
      <c r="I62" s="25" t="str">
        <f aca="false">[2]t7!I59</f>
        <v>-</v>
      </c>
      <c r="J62" s="25" t="n">
        <f aca="false">[2]t7!J59</f>
        <v>14969.27</v>
      </c>
      <c r="K62" s="25" t="n">
        <f aca="false">[2]t7!K59</f>
        <v>20473.29</v>
      </c>
      <c r="L62" s="25" t="n">
        <f aca="false">[2]t7!L59</f>
        <v>2160.76</v>
      </c>
      <c r="M62" s="25" t="str">
        <f aca="false">[2]t7!M59</f>
        <v>-</v>
      </c>
      <c r="N62" s="25" t="n">
        <f aca="false">[2]t7!N59</f>
        <v>1030.66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2930.78</v>
      </c>
      <c r="C63" s="25" t="n">
        <f aca="false">[2]t7!C60</f>
        <v>1746.96</v>
      </c>
      <c r="D63" s="25" t="n">
        <f aca="false">[2]t7!D60</f>
        <v>25852.82</v>
      </c>
      <c r="E63" s="25" t="n">
        <f aca="false">[2]t7!E60</f>
        <v>26117.64</v>
      </c>
      <c r="F63" s="25" t="n">
        <f aca="false">[2]t7!F60</f>
        <v>35672.73</v>
      </c>
      <c r="G63" s="25" t="n">
        <f aca="false">[2]t7!G60</f>
        <v>30959.69</v>
      </c>
      <c r="H63" s="25" t="n">
        <f aca="false">[2]t7!H60</f>
        <v>5216.54</v>
      </c>
      <c r="I63" s="25" t="str">
        <f aca="false">[2]t7!I60</f>
        <v>-</v>
      </c>
      <c r="J63" s="25" t="n">
        <f aca="false">[2]t7!J60</f>
        <v>16506.54</v>
      </c>
      <c r="K63" s="25" t="n">
        <f aca="false">[2]t7!K60</f>
        <v>16678.41</v>
      </c>
      <c r="L63" s="25" t="n">
        <f aca="false">[2]t7!L60</f>
        <v>4179.44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1357.74</v>
      </c>
      <c r="C64" s="23" t="n">
        <f aca="false">[2]t7!C61</f>
        <v>1304.46</v>
      </c>
      <c r="D64" s="23" t="n">
        <f aca="false">[2]t7!D61</f>
        <v>33424.72</v>
      </c>
      <c r="E64" s="23" t="n">
        <f aca="false">[2]t7!E61</f>
        <v>39694.73</v>
      </c>
      <c r="F64" s="23" t="n">
        <f aca="false">[2]t7!F61</f>
        <v>26395.51</v>
      </c>
      <c r="G64" s="23" t="n">
        <f aca="false">[2]t7!G61</f>
        <v>20478.73</v>
      </c>
      <c r="H64" s="23" t="n">
        <f aca="false">[2]t7!H61</f>
        <v>7145.84</v>
      </c>
      <c r="I64" s="23" t="str">
        <f aca="false">[2]t7!I61</f>
        <v>-</v>
      </c>
      <c r="J64" s="23" t="n">
        <f aca="false">[2]t7!J61</f>
        <v>11798.34</v>
      </c>
      <c r="K64" s="23" t="n">
        <f aca="false">[2]t7!K61</f>
        <v>8072.45</v>
      </c>
      <c r="L64" s="23" t="n">
        <f aca="false">[2]t7!L61</f>
        <v>3042.95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927.11</v>
      </c>
      <c r="C65" s="25" t="n">
        <f aca="false">[2]t7!C62</f>
        <v>173.34</v>
      </c>
      <c r="D65" s="25" t="n">
        <f aca="false">[2]t7!D62</f>
        <v>18881.84</v>
      </c>
      <c r="E65" s="25" t="n">
        <f aca="false">[2]t7!E62</f>
        <v>24679.31</v>
      </c>
      <c r="F65" s="25" t="n">
        <f aca="false">[2]t7!F62</f>
        <v>17219.18</v>
      </c>
      <c r="G65" s="25" t="n">
        <f aca="false">[2]t7!G62</f>
        <v>10814.03</v>
      </c>
      <c r="H65" s="25" t="n">
        <f aca="false">[2]t7!H62</f>
        <v>3714.6</v>
      </c>
      <c r="I65" s="25" t="str">
        <f aca="false">[2]t7!I62</f>
        <v>-</v>
      </c>
      <c r="J65" s="25" t="n">
        <f aca="false">[2]t7!J62</f>
        <v>4966.13</v>
      </c>
      <c r="K65" s="25" t="n">
        <f aca="false">[2]t7!K62</f>
        <v>3614.1</v>
      </c>
      <c r="L65" s="25" t="n">
        <f aca="false">[2]t7!L62</f>
        <v>864.58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6430.63</v>
      </c>
      <c r="C66" s="25" t="n">
        <f aca="false">[2]t7!C63</f>
        <v>1131.12</v>
      </c>
      <c r="D66" s="25" t="n">
        <f aca="false">[2]t7!D63</f>
        <v>14542.88</v>
      </c>
      <c r="E66" s="25" t="n">
        <f aca="false">[2]t7!E63</f>
        <v>15015.43</v>
      </c>
      <c r="F66" s="25" t="n">
        <f aca="false">[2]t7!F63</f>
        <v>9176.34</v>
      </c>
      <c r="G66" s="25" t="n">
        <f aca="false">[2]t7!G63</f>
        <v>9664.7</v>
      </c>
      <c r="H66" s="25" t="n">
        <f aca="false">[2]t7!H63</f>
        <v>3431.24</v>
      </c>
      <c r="I66" s="25" t="str">
        <f aca="false">[2]t7!I63</f>
        <v>-</v>
      </c>
      <c r="J66" s="25" t="n">
        <f aca="false">[2]t7!J63</f>
        <v>6832.21</v>
      </c>
      <c r="K66" s="25" t="n">
        <f aca="false">[2]t7!K63</f>
        <v>4458.34</v>
      </c>
      <c r="L66" s="25" t="n">
        <f aca="false">[2]t7!L63</f>
        <v>2178.38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4051.81</v>
      </c>
      <c r="C67" s="23" t="n">
        <f aca="false">[2]t7!C64</f>
        <v>6643.61</v>
      </c>
      <c r="D67" s="23" t="n">
        <f aca="false">[2]t7!D64</f>
        <v>82205.4</v>
      </c>
      <c r="E67" s="23" t="n">
        <f aca="false">[2]t7!E64</f>
        <v>68298.11</v>
      </c>
      <c r="F67" s="23" t="n">
        <f aca="false">[2]t7!F64</f>
        <v>52326.08</v>
      </c>
      <c r="G67" s="23" t="n">
        <f aca="false">[2]t7!G64</f>
        <v>29859.9</v>
      </c>
      <c r="H67" s="23" t="n">
        <f aca="false">[2]t7!H64</f>
        <v>8409.75</v>
      </c>
      <c r="I67" s="23" t="str">
        <f aca="false">[2]t7!I64</f>
        <v>-</v>
      </c>
      <c r="J67" s="23" t="n">
        <f aca="false">[2]t7!J64</f>
        <v>21807.69</v>
      </c>
      <c r="K67" s="23" t="n">
        <f aca="false">[2]t7!K64</f>
        <v>14035.27</v>
      </c>
      <c r="L67" s="23" t="n">
        <f aca="false">[2]t7!L64</f>
        <v>9174.79</v>
      </c>
      <c r="M67" s="23" t="str">
        <f aca="false">[2]t7!M64</f>
        <v>-</v>
      </c>
      <c r="N67" s="23" t="n">
        <f aca="false">[2]t7!N64</f>
        <v>1291.22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9792.92</v>
      </c>
      <c r="C68" s="25" t="n">
        <f aca="false">[2]t7!C65</f>
        <v>4242.92</v>
      </c>
      <c r="D68" s="25" t="n">
        <f aca="false">[2]t7!D65</f>
        <v>47386.8</v>
      </c>
      <c r="E68" s="25" t="n">
        <f aca="false">[2]t7!E65</f>
        <v>37247.47</v>
      </c>
      <c r="F68" s="25" t="n">
        <f aca="false">[2]t7!F65</f>
        <v>35263.95</v>
      </c>
      <c r="G68" s="25" t="n">
        <f aca="false">[2]t7!G65</f>
        <v>18364.29</v>
      </c>
      <c r="H68" s="25" t="n">
        <f aca="false">[2]t7!H65</f>
        <v>5315.62</v>
      </c>
      <c r="I68" s="25" t="str">
        <f aca="false">[2]t7!I65</f>
        <v>-</v>
      </c>
      <c r="J68" s="25" t="n">
        <f aca="false">[2]t7!J65</f>
        <v>10869.5</v>
      </c>
      <c r="K68" s="25" t="n">
        <f aca="false">[2]t7!K65</f>
        <v>7392.49</v>
      </c>
      <c r="L68" s="25" t="n">
        <f aca="false">[2]t7!L65</f>
        <v>3128.08</v>
      </c>
      <c r="M68" s="25" t="str">
        <f aca="false">[2]t7!M65</f>
        <v>-</v>
      </c>
      <c r="N68" s="25" t="n">
        <f aca="false">[2]t7!N65</f>
        <v>581.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4258.89</v>
      </c>
      <c r="C69" s="25" t="n">
        <f aca="false">[2]t7!C66</f>
        <v>2400.68</v>
      </c>
      <c r="D69" s="25" t="n">
        <f aca="false">[2]t7!D66</f>
        <v>34818.6</v>
      </c>
      <c r="E69" s="25" t="n">
        <f aca="false">[2]t7!E66</f>
        <v>31050.64</v>
      </c>
      <c r="F69" s="25" t="n">
        <f aca="false">[2]t7!F66</f>
        <v>17062.13</v>
      </c>
      <c r="G69" s="25" t="n">
        <f aca="false">[2]t7!G66</f>
        <v>11495.61</v>
      </c>
      <c r="H69" s="25" t="n">
        <f aca="false">[2]t7!H66</f>
        <v>3094.12</v>
      </c>
      <c r="I69" s="25" t="str">
        <f aca="false">[2]t7!I66</f>
        <v>-</v>
      </c>
      <c r="J69" s="25" t="n">
        <f aca="false">[2]t7!J66</f>
        <v>10938.19</v>
      </c>
      <c r="K69" s="25" t="n">
        <f aca="false">[2]t7!K66</f>
        <v>6642.77</v>
      </c>
      <c r="L69" s="25" t="n">
        <f aca="false">[2]t7!L66</f>
        <v>6046.71</v>
      </c>
      <c r="M69" s="25" t="str">
        <f aca="false">[2]t7!M66</f>
        <v>-</v>
      </c>
      <c r="N69" s="25" t="n">
        <f aca="false">[2]t7!N66</f>
        <v>709.42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9008.17</v>
      </c>
      <c r="C75" s="23" t="n">
        <f aca="false">[2]t7!C71</f>
        <v>23659.92</v>
      </c>
      <c r="D75" s="23" t="n">
        <f aca="false">[2]t7!D71</f>
        <v>98907.7</v>
      </c>
      <c r="E75" s="23" t="n">
        <f aca="false">[2]t7!E71</f>
        <v>93874.59</v>
      </c>
      <c r="F75" s="23" t="n">
        <f aca="false">[2]t7!F71</f>
        <v>78834.1</v>
      </c>
      <c r="G75" s="23" t="n">
        <f aca="false">[2]t7!G71</f>
        <v>52778.59</v>
      </c>
      <c r="H75" s="23" t="n">
        <f aca="false">[2]t7!H71</f>
        <v>20569.67</v>
      </c>
      <c r="I75" s="23" t="str">
        <f aca="false">[2]t7!I71</f>
        <v>-</v>
      </c>
      <c r="J75" s="23" t="n">
        <f aca="false">[2]t7!J71</f>
        <v>42306.52</v>
      </c>
      <c r="K75" s="23" t="n">
        <f aca="false">[2]t7!K71</f>
        <v>26039.03</v>
      </c>
      <c r="L75" s="23" t="n">
        <f aca="false">[2]t7!L71</f>
        <v>8384.1</v>
      </c>
      <c r="M75" s="23" t="str">
        <f aca="false">[2]t7!M71</f>
        <v>-</v>
      </c>
      <c r="N75" s="23" t="n">
        <f aca="false">[2]t7!N71</f>
        <v>3653.9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2538.92</v>
      </c>
      <c r="C76" s="25" t="n">
        <f aca="false">[2]t7!C72</f>
        <v>11704.26</v>
      </c>
      <c r="D76" s="25" t="n">
        <f aca="false">[2]t7!D72</f>
        <v>45994.59</v>
      </c>
      <c r="E76" s="25" t="n">
        <f aca="false">[2]t7!E72</f>
        <v>52858.66</v>
      </c>
      <c r="F76" s="25" t="n">
        <f aca="false">[2]t7!F72</f>
        <v>53973.19</v>
      </c>
      <c r="G76" s="25" t="n">
        <f aca="false">[2]t7!G72</f>
        <v>27543.82</v>
      </c>
      <c r="H76" s="25" t="n">
        <f aca="false">[2]t7!H72</f>
        <v>13780.16</v>
      </c>
      <c r="I76" s="25" t="str">
        <f aca="false">[2]t7!I72</f>
        <v>-</v>
      </c>
      <c r="J76" s="25" t="n">
        <f aca="false">[2]t7!J72</f>
        <v>18768</v>
      </c>
      <c r="K76" s="25" t="n">
        <f aca="false">[2]t7!K72</f>
        <v>13216.41</v>
      </c>
      <c r="L76" s="25" t="n">
        <f aca="false">[2]t7!L72</f>
        <v>2805.21</v>
      </c>
      <c r="M76" s="25" t="str">
        <f aca="false">[2]t7!M72</f>
        <v>-</v>
      </c>
      <c r="N76" s="25" t="n">
        <f aca="false">[2]t7!N72</f>
        <v>1894.6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6469.25</v>
      </c>
      <c r="C77" s="25" t="n">
        <f aca="false">[2]t7!C73</f>
        <v>11955.66</v>
      </c>
      <c r="D77" s="25" t="n">
        <f aca="false">[2]t7!D73</f>
        <v>52913.11</v>
      </c>
      <c r="E77" s="25" t="n">
        <f aca="false">[2]t7!E73</f>
        <v>41015.93</v>
      </c>
      <c r="F77" s="25" t="n">
        <f aca="false">[2]t7!F73</f>
        <v>24860.92</v>
      </c>
      <c r="G77" s="25" t="n">
        <f aca="false">[2]t7!G73</f>
        <v>25234.77</v>
      </c>
      <c r="H77" s="25" t="n">
        <f aca="false">[2]t7!H73</f>
        <v>6789.5</v>
      </c>
      <c r="I77" s="25" t="str">
        <f aca="false">[2]t7!I73</f>
        <v>-</v>
      </c>
      <c r="J77" s="25" t="n">
        <f aca="false">[2]t7!J73</f>
        <v>23538.52</v>
      </c>
      <c r="K77" s="25" t="n">
        <f aca="false">[2]t7!K73</f>
        <v>12822.62</v>
      </c>
      <c r="L77" s="25" t="n">
        <f aca="false">[2]t7!L73</f>
        <v>5578.89</v>
      </c>
      <c r="M77" s="25" t="str">
        <f aca="false">[2]t7!M73</f>
        <v>-</v>
      </c>
      <c r="N77" s="25" t="n">
        <f aca="false">[2]t7!N73</f>
        <v>1759.33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62431.15</v>
      </c>
      <c r="C78" s="23" t="n">
        <f aca="false">[2]t7!C74</f>
        <v>29204.35</v>
      </c>
      <c r="D78" s="23" t="n">
        <f aca="false">[2]t7!D74</f>
        <v>112459.42</v>
      </c>
      <c r="E78" s="23" t="n">
        <f aca="false">[2]t7!E74</f>
        <v>125161.63</v>
      </c>
      <c r="F78" s="23" t="n">
        <f aca="false">[2]t7!F74</f>
        <v>69233.87</v>
      </c>
      <c r="G78" s="23" t="n">
        <f aca="false">[2]t7!G74</f>
        <v>50561.75</v>
      </c>
      <c r="H78" s="23" t="n">
        <f aca="false">[2]t7!H74</f>
        <v>13038.89</v>
      </c>
      <c r="I78" s="23" t="str">
        <f aca="false">[2]t7!I74</f>
        <v>-</v>
      </c>
      <c r="J78" s="23" t="n">
        <f aca="false">[2]t7!J74</f>
        <v>32016.45</v>
      </c>
      <c r="K78" s="23" t="n">
        <f aca="false">[2]t7!K74</f>
        <v>17593.35</v>
      </c>
      <c r="L78" s="23" t="n">
        <f aca="false">[2]t7!L74</f>
        <v>9091.97</v>
      </c>
      <c r="M78" s="23" t="str">
        <f aca="false">[2]t7!M74</f>
        <v>-</v>
      </c>
      <c r="N78" s="23" t="n">
        <f aca="false">[2]t7!N74</f>
        <v>4069.47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6191.45</v>
      </c>
      <c r="C79" s="25" t="n">
        <f aca="false">[2]t7!C75</f>
        <v>14187.47</v>
      </c>
      <c r="D79" s="25" t="n">
        <f aca="false">[2]t7!D75</f>
        <v>57392.6</v>
      </c>
      <c r="E79" s="25" t="n">
        <f aca="false">[2]t7!E75</f>
        <v>74425.07</v>
      </c>
      <c r="F79" s="25" t="n">
        <f aca="false">[2]t7!F75</f>
        <v>42409.76</v>
      </c>
      <c r="G79" s="25" t="n">
        <f aca="false">[2]t7!G75</f>
        <v>30376.33</v>
      </c>
      <c r="H79" s="25" t="n">
        <f aca="false">[2]t7!H75</f>
        <v>6094.28</v>
      </c>
      <c r="I79" s="25" t="str">
        <f aca="false">[2]t7!I75</f>
        <v>-</v>
      </c>
      <c r="J79" s="25" t="n">
        <f aca="false">[2]t7!J75</f>
        <v>15456.74</v>
      </c>
      <c r="K79" s="25" t="n">
        <f aca="false">[2]t7!K75</f>
        <v>10167.23</v>
      </c>
      <c r="L79" s="25" t="n">
        <f aca="false">[2]t7!L75</f>
        <v>3664.54</v>
      </c>
      <c r="M79" s="25" t="str">
        <f aca="false">[2]t7!M75</f>
        <v>-</v>
      </c>
      <c r="N79" s="25" t="n">
        <f aca="false">[2]t7!N75</f>
        <v>2017.4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6239.69</v>
      </c>
      <c r="C80" s="25" t="n">
        <f aca="false">[2]t7!C76</f>
        <v>15016.88</v>
      </c>
      <c r="D80" s="25" t="n">
        <f aca="false">[2]t7!D76</f>
        <v>55066.82</v>
      </c>
      <c r="E80" s="25" t="n">
        <f aca="false">[2]t7!E76</f>
        <v>50736.56</v>
      </c>
      <c r="F80" s="25" t="n">
        <f aca="false">[2]t7!F76</f>
        <v>26824.11</v>
      </c>
      <c r="G80" s="25" t="n">
        <f aca="false">[2]t7!G76</f>
        <v>20185.42</v>
      </c>
      <c r="H80" s="25" t="n">
        <f aca="false">[2]t7!H76</f>
        <v>6944.61</v>
      </c>
      <c r="I80" s="25" t="str">
        <f aca="false">[2]t7!I76</f>
        <v>-</v>
      </c>
      <c r="J80" s="25" t="n">
        <f aca="false">[2]t7!J76</f>
        <v>16559.72</v>
      </c>
      <c r="K80" s="25" t="n">
        <f aca="false">[2]t7!K76</f>
        <v>7426.11</v>
      </c>
      <c r="L80" s="25" t="n">
        <f aca="false">[2]t7!L76</f>
        <v>5427.43</v>
      </c>
      <c r="M80" s="25" t="str">
        <f aca="false">[2]t7!M76</f>
        <v>-</v>
      </c>
      <c r="N80" s="25" t="n">
        <f aca="false">[2]t7!N76</f>
        <v>2052.0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83366.71</v>
      </c>
      <c r="C81" s="23" t="n">
        <f aca="false">[2]t7!C77</f>
        <v>7439.99</v>
      </c>
      <c r="D81" s="23" t="n">
        <f aca="false">[2]t7!D77</f>
        <v>145108.25</v>
      </c>
      <c r="E81" s="23" t="n">
        <f aca="false">[2]t7!E77</f>
        <v>135292.62</v>
      </c>
      <c r="F81" s="23" t="n">
        <f aca="false">[2]t7!F77</f>
        <v>78346.93</v>
      </c>
      <c r="G81" s="23" t="n">
        <f aca="false">[2]t7!G77</f>
        <v>49240.1</v>
      </c>
      <c r="H81" s="23" t="n">
        <f aca="false">[2]t7!H77</f>
        <v>11636.34</v>
      </c>
      <c r="I81" s="23" t="str">
        <f aca="false">[2]t7!I77</f>
        <v>-</v>
      </c>
      <c r="J81" s="23" t="n">
        <f aca="false">[2]t7!J77</f>
        <v>22533.45</v>
      </c>
      <c r="K81" s="23" t="n">
        <f aca="false">[2]t7!K77</f>
        <v>22918.75</v>
      </c>
      <c r="L81" s="23" t="n">
        <f aca="false">[2]t7!L77</f>
        <v>9447.72</v>
      </c>
      <c r="M81" s="23" t="str">
        <f aca="false">[2]t7!M77</f>
        <v>-</v>
      </c>
      <c r="N81" s="23" t="n">
        <f aca="false">[2]t7!N77</f>
        <v>1402.5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1985.48</v>
      </c>
      <c r="C82" s="25" t="n">
        <f aca="false">[2]t7!C78</f>
        <v>1336.47</v>
      </c>
      <c r="D82" s="25" t="n">
        <f aca="false">[2]t7!D78</f>
        <v>71758.61</v>
      </c>
      <c r="E82" s="25" t="n">
        <f aca="false">[2]t7!E78</f>
        <v>80942.93</v>
      </c>
      <c r="F82" s="25" t="n">
        <f aca="false">[2]t7!F78</f>
        <v>51056.78</v>
      </c>
      <c r="G82" s="25" t="n">
        <f aca="false">[2]t7!G78</f>
        <v>25216.28</v>
      </c>
      <c r="H82" s="25" t="n">
        <f aca="false">[2]t7!H78</f>
        <v>7042.62</v>
      </c>
      <c r="I82" s="25" t="str">
        <f aca="false">[2]t7!I78</f>
        <v>-</v>
      </c>
      <c r="J82" s="25" t="n">
        <f aca="false">[2]t7!J78</f>
        <v>10023.45</v>
      </c>
      <c r="K82" s="25" t="n">
        <f aca="false">[2]t7!K78</f>
        <v>11707.7</v>
      </c>
      <c r="L82" s="25" t="n">
        <f aca="false">[2]t7!L78</f>
        <v>1703.19</v>
      </c>
      <c r="M82" s="25" t="str">
        <f aca="false">[2]t7!M78</f>
        <v>-</v>
      </c>
      <c r="N82" s="25" t="n">
        <f aca="false">[2]t7!N78</f>
        <v>1197.4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21381.23</v>
      </c>
      <c r="C83" s="25" t="n">
        <f aca="false">[2]t7!C79</f>
        <v>6103.52</v>
      </c>
      <c r="D83" s="25" t="n">
        <f aca="false">[2]t7!D79</f>
        <v>73349.64</v>
      </c>
      <c r="E83" s="25" t="n">
        <f aca="false">[2]t7!E79</f>
        <v>54349.68</v>
      </c>
      <c r="F83" s="25" t="n">
        <f aca="false">[2]t7!F79</f>
        <v>27290.15</v>
      </c>
      <c r="G83" s="25" t="n">
        <f aca="false">[2]t7!G79</f>
        <v>24023.82</v>
      </c>
      <c r="H83" s="25" t="n">
        <f aca="false">[2]t7!H79</f>
        <v>4593.72</v>
      </c>
      <c r="I83" s="25" t="str">
        <f aca="false">[2]t7!I79</f>
        <v>-</v>
      </c>
      <c r="J83" s="25" t="n">
        <f aca="false">[2]t7!J79</f>
        <v>12510</v>
      </c>
      <c r="K83" s="25" t="n">
        <f aca="false">[2]t7!K79</f>
        <v>11211.05</v>
      </c>
      <c r="L83" s="25" t="n">
        <f aca="false">[2]t7!L79</f>
        <v>7744.54</v>
      </c>
      <c r="M83" s="25" t="str">
        <f aca="false">[2]t7!M79</f>
        <v>-</v>
      </c>
      <c r="N83" s="25" t="n">
        <f aca="false">[2]t7!N79</f>
        <v>205.1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45180.3</v>
      </c>
      <c r="C84" s="23" t="n">
        <f aca="false">[2]t7!C80</f>
        <v>43998.2</v>
      </c>
      <c r="D84" s="23" t="n">
        <f aca="false">[2]t7!D80</f>
        <v>90502.31</v>
      </c>
      <c r="E84" s="23" t="n">
        <f aca="false">[2]t7!E80</f>
        <v>161473.34</v>
      </c>
      <c r="F84" s="23" t="n">
        <f aca="false">[2]t7!F80</f>
        <v>115584.03</v>
      </c>
      <c r="G84" s="23" t="n">
        <f aca="false">[2]t7!G80</f>
        <v>71879.54</v>
      </c>
      <c r="H84" s="23" t="n">
        <f aca="false">[2]t7!H80</f>
        <v>21334.3</v>
      </c>
      <c r="I84" s="23" t="n">
        <f aca="false">[2]t7!I80</f>
        <v>431.33</v>
      </c>
      <c r="J84" s="23" t="n">
        <f aca="false">[2]t7!J80</f>
        <v>98500.05</v>
      </c>
      <c r="K84" s="23" t="n">
        <f aca="false">[2]t7!K80</f>
        <v>29624.59</v>
      </c>
      <c r="L84" s="23" t="n">
        <f aca="false">[2]t7!L80</f>
        <v>11852.61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2855.42</v>
      </c>
      <c r="C85" s="25" t="n">
        <f aca="false">[2]t7!C81</f>
        <v>26793.26</v>
      </c>
      <c r="D85" s="25" t="n">
        <f aca="false">[2]t7!D81</f>
        <v>46806.25</v>
      </c>
      <c r="E85" s="25" t="n">
        <f aca="false">[2]t7!E81</f>
        <v>84901.37</v>
      </c>
      <c r="F85" s="25" t="n">
        <f aca="false">[2]t7!F81</f>
        <v>69037.63</v>
      </c>
      <c r="G85" s="25" t="n">
        <f aca="false">[2]t7!G81</f>
        <v>40547.97</v>
      </c>
      <c r="H85" s="25" t="n">
        <f aca="false">[2]t7!H81</f>
        <v>11954.81</v>
      </c>
      <c r="I85" s="25" t="str">
        <f aca="false">[2]t7!I81</f>
        <v>-</v>
      </c>
      <c r="J85" s="25" t="n">
        <f aca="false">[2]t7!J81</f>
        <v>40861.86</v>
      </c>
      <c r="K85" s="25" t="n">
        <f aca="false">[2]t7!K81</f>
        <v>18685.04</v>
      </c>
      <c r="L85" s="25" t="n">
        <f aca="false">[2]t7!L81</f>
        <v>3267.23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2324.88</v>
      </c>
      <c r="C86" s="25" t="n">
        <f aca="false">[2]t7!C82</f>
        <v>17204.94</v>
      </c>
      <c r="D86" s="25" t="n">
        <f aca="false">[2]t7!D82</f>
        <v>43696.06</v>
      </c>
      <c r="E86" s="25" t="n">
        <f aca="false">[2]t7!E82</f>
        <v>76571.97</v>
      </c>
      <c r="F86" s="25" t="n">
        <f aca="false">[2]t7!F82</f>
        <v>46546.4</v>
      </c>
      <c r="G86" s="25" t="n">
        <f aca="false">[2]t7!G82</f>
        <v>31331.57</v>
      </c>
      <c r="H86" s="25" t="n">
        <f aca="false">[2]t7!H82</f>
        <v>9379.49</v>
      </c>
      <c r="I86" s="25" t="n">
        <f aca="false">[2]t7!I82</f>
        <v>431.33</v>
      </c>
      <c r="J86" s="25" t="n">
        <f aca="false">[2]t7!J82</f>
        <v>57638.19</v>
      </c>
      <c r="K86" s="25" t="n">
        <f aca="false">[2]t7!K82</f>
        <v>10939.55</v>
      </c>
      <c r="L86" s="25" t="n">
        <f aca="false">[2]t7!L82</f>
        <v>8585.3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2200.02</v>
      </c>
      <c r="C87" s="23" t="n">
        <f aca="false">[2]t7!C83</f>
        <v>79961.21</v>
      </c>
      <c r="D87" s="23" t="n">
        <f aca="false">[2]t7!D83</f>
        <v>54623.38</v>
      </c>
      <c r="E87" s="23" t="n">
        <f aca="false">[2]t7!E83</f>
        <v>122898.39</v>
      </c>
      <c r="F87" s="23" t="n">
        <f aca="false">[2]t7!F83</f>
        <v>141984.18</v>
      </c>
      <c r="G87" s="23" t="n">
        <f aca="false">[2]t7!G83</f>
        <v>68020.2</v>
      </c>
      <c r="H87" s="23" t="n">
        <f aca="false">[2]t7!H83</f>
        <v>26737.45</v>
      </c>
      <c r="I87" s="23" t="n">
        <f aca="false">[2]t7!I83</f>
        <v>1036.03</v>
      </c>
      <c r="J87" s="23" t="n">
        <f aca="false">[2]t7!J83</f>
        <v>60245.58</v>
      </c>
      <c r="K87" s="23" t="n">
        <f aca="false">[2]t7!K83</f>
        <v>35295.12</v>
      </c>
      <c r="L87" s="23" t="n">
        <f aca="false">[2]t7!L83</f>
        <v>10367.64</v>
      </c>
      <c r="M87" s="23" t="n">
        <f aca="false">[2]t7!M83</f>
        <v>99344.92</v>
      </c>
      <c r="N87" s="23" t="n">
        <f aca="false">[2]t7!N83</f>
        <v>1685.91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1904.29</v>
      </c>
      <c r="C88" s="25" t="n">
        <f aca="false">[2]t7!C84</f>
        <v>41175.27</v>
      </c>
      <c r="D88" s="25" t="n">
        <f aca="false">[2]t7!D84</f>
        <v>23332</v>
      </c>
      <c r="E88" s="25" t="n">
        <f aca="false">[2]t7!E84</f>
        <v>65905.55</v>
      </c>
      <c r="F88" s="25" t="n">
        <f aca="false">[2]t7!F84</f>
        <v>77082.08</v>
      </c>
      <c r="G88" s="25" t="n">
        <f aca="false">[2]t7!G84</f>
        <v>35730.06</v>
      </c>
      <c r="H88" s="25" t="n">
        <f aca="false">[2]t7!H84</f>
        <v>12322.21</v>
      </c>
      <c r="I88" s="25" t="str">
        <f aca="false">[2]t7!I84</f>
        <v>-</v>
      </c>
      <c r="J88" s="25" t="n">
        <f aca="false">[2]t7!J84</f>
        <v>25823.49</v>
      </c>
      <c r="K88" s="25" t="n">
        <f aca="false">[2]t7!K84</f>
        <v>22558.76</v>
      </c>
      <c r="L88" s="25" t="n">
        <f aca="false">[2]t7!L84</f>
        <v>1980.55</v>
      </c>
      <c r="M88" s="25" t="n">
        <f aca="false">[2]t7!M84</f>
        <v>54772.01</v>
      </c>
      <c r="N88" s="25" t="n">
        <f aca="false">[2]t7!N84</f>
        <v>1222.3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40295.74</v>
      </c>
      <c r="C89" s="25" t="n">
        <f aca="false">[2]t7!C85</f>
        <v>38785.94</v>
      </c>
      <c r="D89" s="25" t="n">
        <f aca="false">[2]t7!D85</f>
        <v>31291.38</v>
      </c>
      <c r="E89" s="25" t="n">
        <f aca="false">[2]t7!E85</f>
        <v>56992.85</v>
      </c>
      <c r="F89" s="25" t="n">
        <f aca="false">[2]t7!F85</f>
        <v>64902.11</v>
      </c>
      <c r="G89" s="25" t="n">
        <f aca="false">[2]t7!G85</f>
        <v>32290.15</v>
      </c>
      <c r="H89" s="25" t="n">
        <f aca="false">[2]t7!H85</f>
        <v>14415.24</v>
      </c>
      <c r="I89" s="25" t="n">
        <f aca="false">[2]t7!I85</f>
        <v>1036.03</v>
      </c>
      <c r="J89" s="25" t="n">
        <f aca="false">[2]t7!J85</f>
        <v>34422.09</v>
      </c>
      <c r="K89" s="25" t="n">
        <f aca="false">[2]t7!K85</f>
        <v>12736.35</v>
      </c>
      <c r="L89" s="25" t="n">
        <f aca="false">[2]t7!L85</f>
        <v>8387.08</v>
      </c>
      <c r="M89" s="25" t="n">
        <f aca="false">[2]t7!M85</f>
        <v>44572.91</v>
      </c>
      <c r="N89" s="25" t="n">
        <f aca="false">[2]t7!N85</f>
        <v>463.6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2446.97</v>
      </c>
      <c r="C90" s="23" t="n">
        <f aca="false">[2]t7!C86</f>
        <v>5161.98</v>
      </c>
      <c r="D90" s="23" t="n">
        <f aca="false">[2]t7!D86</f>
        <v>22050.62</v>
      </c>
      <c r="E90" s="23" t="n">
        <f aca="false">[2]t7!E86</f>
        <v>30179.67</v>
      </c>
      <c r="F90" s="23" t="n">
        <f aca="false">[2]t7!F86</f>
        <v>18940.85</v>
      </c>
      <c r="G90" s="23" t="n">
        <f aca="false">[2]t7!G86</f>
        <v>10562.36</v>
      </c>
      <c r="H90" s="23" t="n">
        <f aca="false">[2]t7!H86</f>
        <v>4759.49</v>
      </c>
      <c r="I90" s="23" t="str">
        <f aca="false">[2]t7!I86</f>
        <v>-</v>
      </c>
      <c r="J90" s="23" t="n">
        <f aca="false">[2]t7!J86</f>
        <v>11924.02</v>
      </c>
      <c r="K90" s="23" t="n">
        <f aca="false">[2]t7!K86</f>
        <v>6808.66</v>
      </c>
      <c r="L90" s="23" t="n">
        <f aca="false">[2]t7!L86</f>
        <v>1964.78</v>
      </c>
      <c r="M90" s="23" t="str">
        <f aca="false">[2]t7!M86</f>
        <v>-</v>
      </c>
      <c r="N90" s="23" t="n">
        <f aca="false">[2]t7!N86</f>
        <v>94.53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591.2</v>
      </c>
      <c r="C91" s="25" t="n">
        <f aca="false">[2]t7!C87</f>
        <v>3003.75</v>
      </c>
      <c r="D91" s="25" t="n">
        <f aca="false">[2]t7!D87</f>
        <v>11254.28</v>
      </c>
      <c r="E91" s="25" t="n">
        <f aca="false">[2]t7!E87</f>
        <v>17434.36</v>
      </c>
      <c r="F91" s="25" t="n">
        <f aca="false">[2]t7!F87</f>
        <v>11762.62</v>
      </c>
      <c r="G91" s="25" t="n">
        <f aca="false">[2]t7!G87</f>
        <v>4757.81</v>
      </c>
      <c r="H91" s="25" t="n">
        <f aca="false">[2]t7!H87</f>
        <v>3265.87</v>
      </c>
      <c r="I91" s="25" t="str">
        <f aca="false">[2]t7!I87</f>
        <v>-</v>
      </c>
      <c r="J91" s="25" t="n">
        <f aca="false">[2]t7!J87</f>
        <v>6003.66</v>
      </c>
      <c r="K91" s="25" t="n">
        <f aca="false">[2]t7!K87</f>
        <v>2580.59</v>
      </c>
      <c r="L91" s="25" t="n">
        <f aca="false">[2]t7!L87</f>
        <v>433.73</v>
      </c>
      <c r="M91" s="25" t="str">
        <f aca="false">[2]t7!M87</f>
        <v>-</v>
      </c>
      <c r="N91" s="25" t="n">
        <f aca="false">[2]t7!N87</f>
        <v>94.53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855.77</v>
      </c>
      <c r="C92" s="25" t="n">
        <f aca="false">[2]t7!C88</f>
        <v>2158.23</v>
      </c>
      <c r="D92" s="25" t="n">
        <f aca="false">[2]t7!D88</f>
        <v>10796.35</v>
      </c>
      <c r="E92" s="25" t="n">
        <f aca="false">[2]t7!E88</f>
        <v>12745.31</v>
      </c>
      <c r="F92" s="25" t="n">
        <f aca="false">[2]t7!F88</f>
        <v>7178.24</v>
      </c>
      <c r="G92" s="25" t="n">
        <f aca="false">[2]t7!G88</f>
        <v>5804.55</v>
      </c>
      <c r="H92" s="25" t="n">
        <f aca="false">[2]t7!H88</f>
        <v>1493.61</v>
      </c>
      <c r="I92" s="25" t="str">
        <f aca="false">[2]t7!I88</f>
        <v>-</v>
      </c>
      <c r="J92" s="25" t="n">
        <f aca="false">[2]t7!J88</f>
        <v>5920.37</v>
      </c>
      <c r="K92" s="25" t="n">
        <f aca="false">[2]t7!K88</f>
        <v>4228.07</v>
      </c>
      <c r="L92" s="25" t="n">
        <f aca="false">[2]t7!L88</f>
        <v>1531.05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1949.99</v>
      </c>
      <c r="C98" s="33" t="n">
        <f aca="false">[2]t7!C93</f>
        <v>2064.54</v>
      </c>
      <c r="D98" s="33" t="n">
        <f aca="false">[2]t7!D93</f>
        <v>56867.59</v>
      </c>
      <c r="E98" s="33" t="n">
        <f aca="false">[2]t7!E93</f>
        <v>60959.8</v>
      </c>
      <c r="F98" s="33" t="n">
        <f aca="false">[2]t7!F93</f>
        <v>46302.91</v>
      </c>
      <c r="G98" s="33" t="n">
        <f aca="false">[2]t7!G93</f>
        <v>42278.87</v>
      </c>
      <c r="H98" s="33" t="n">
        <f aca="false">[2]t7!H93</f>
        <v>5521.88</v>
      </c>
      <c r="I98" s="33" t="n">
        <f aca="false">[2]t7!I93</f>
        <v>119.96</v>
      </c>
      <c r="J98" s="33" t="n">
        <f aca="false">[2]t7!J93</f>
        <v>35428.31</v>
      </c>
      <c r="K98" s="33" t="n">
        <f aca="false">[2]t7!K93</f>
        <v>8663.09</v>
      </c>
      <c r="L98" s="33" t="n">
        <f aca="false">[2]t7!L93</f>
        <v>6660.51</v>
      </c>
      <c r="M98" s="33" t="n">
        <f aca="false">[2]t7!M93</f>
        <v>412.39</v>
      </c>
      <c r="N98" s="33" t="n">
        <f aca="false">[2]t7!N93</f>
        <v>6670.1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271.08</v>
      </c>
      <c r="C99" s="34" t="n">
        <f aca="false">[2]t7!C94</f>
        <v>1129.63</v>
      </c>
      <c r="D99" s="34" t="n">
        <f aca="false">[2]t7!D94</f>
        <v>26780.01</v>
      </c>
      <c r="E99" s="34" t="n">
        <f aca="false">[2]t7!E94</f>
        <v>35096.39</v>
      </c>
      <c r="F99" s="34" t="n">
        <f aca="false">[2]t7!F94</f>
        <v>28603.04</v>
      </c>
      <c r="G99" s="34" t="n">
        <f aca="false">[2]t7!G94</f>
        <v>23607.63</v>
      </c>
      <c r="H99" s="34" t="n">
        <f aca="false">[2]t7!H94</f>
        <v>2624.29</v>
      </c>
      <c r="I99" s="34" t="str">
        <f aca="false">[2]t7!I94</f>
        <v>-</v>
      </c>
      <c r="J99" s="34" t="n">
        <f aca="false">[2]t7!J94</f>
        <v>15846.18</v>
      </c>
      <c r="K99" s="34" t="n">
        <f aca="false">[2]t7!K94</f>
        <v>4954.28</v>
      </c>
      <c r="L99" s="34" t="n">
        <f aca="false">[2]t7!L94</f>
        <v>1909.78</v>
      </c>
      <c r="M99" s="34" t="n">
        <f aca="false">[2]t7!M94</f>
        <v>307.5</v>
      </c>
      <c r="N99" s="34" t="n">
        <f aca="false">[2]t7!N94</f>
        <v>4412.33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6678.9</v>
      </c>
      <c r="C100" s="34" t="n">
        <f aca="false">[2]t7!C95</f>
        <v>934.91</v>
      </c>
      <c r="D100" s="34" t="n">
        <f aca="false">[2]t7!D95</f>
        <v>30087.58</v>
      </c>
      <c r="E100" s="34" t="n">
        <f aca="false">[2]t7!E95</f>
        <v>25863.41</v>
      </c>
      <c r="F100" s="34" t="n">
        <f aca="false">[2]t7!F95</f>
        <v>17699.87</v>
      </c>
      <c r="G100" s="34" t="n">
        <f aca="false">[2]t7!G95</f>
        <v>18671.23</v>
      </c>
      <c r="H100" s="34" t="n">
        <f aca="false">[2]t7!H95</f>
        <v>2897.59</v>
      </c>
      <c r="I100" s="34" t="n">
        <f aca="false">[2]t7!I95</f>
        <v>119.96</v>
      </c>
      <c r="J100" s="34" t="n">
        <f aca="false">[2]t7!J95</f>
        <v>19582.13</v>
      </c>
      <c r="K100" s="34" t="n">
        <f aca="false">[2]t7!K95</f>
        <v>3708.81</v>
      </c>
      <c r="L100" s="34" t="n">
        <f aca="false">[2]t7!L95</f>
        <v>4750.73</v>
      </c>
      <c r="M100" s="34" t="n">
        <f aca="false">[2]t7!M95</f>
        <v>104.88</v>
      </c>
      <c r="N100" s="34" t="n">
        <f aca="false">[2]t7!N95</f>
        <v>2257.81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70911.81</v>
      </c>
      <c r="C101" s="33" t="n">
        <f aca="false">[2]t7!C96</f>
        <v>10012.55</v>
      </c>
      <c r="D101" s="33" t="n">
        <f aca="false">[2]t7!D96</f>
        <v>47797.53</v>
      </c>
      <c r="E101" s="33" t="n">
        <f aca="false">[2]t7!E96</f>
        <v>68355.79</v>
      </c>
      <c r="F101" s="33" t="n">
        <f aca="false">[2]t7!F96</f>
        <v>46825.1</v>
      </c>
      <c r="G101" s="33" t="n">
        <f aca="false">[2]t7!G96</f>
        <v>32363.51</v>
      </c>
      <c r="H101" s="33" t="n">
        <f aca="false">[2]t7!H96</f>
        <v>12836.63</v>
      </c>
      <c r="I101" s="33" t="n">
        <f aca="false">[2]t7!I96</f>
        <v>177.5</v>
      </c>
      <c r="J101" s="33" t="n">
        <f aca="false">[2]t7!J96</f>
        <v>25543.75</v>
      </c>
      <c r="K101" s="33" t="n">
        <f aca="false">[2]t7!K96</f>
        <v>17773.94</v>
      </c>
      <c r="L101" s="33" t="n">
        <f aca="false">[2]t7!L96</f>
        <v>4514.29</v>
      </c>
      <c r="M101" s="33" t="str">
        <f aca="false">[2]t7!M96</f>
        <v>-</v>
      </c>
      <c r="N101" s="33" t="n">
        <f aca="false">[2]t7!N96</f>
        <v>4711.2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3289.35</v>
      </c>
      <c r="C102" s="34" t="n">
        <f aca="false">[2]t7!C97</f>
        <v>4733.08</v>
      </c>
      <c r="D102" s="34" t="n">
        <f aca="false">[2]t7!D97</f>
        <v>23898.75</v>
      </c>
      <c r="E102" s="34" t="n">
        <f aca="false">[2]t7!E97</f>
        <v>40702.91</v>
      </c>
      <c r="F102" s="34" t="n">
        <f aca="false">[2]t7!F97</f>
        <v>29520.73</v>
      </c>
      <c r="G102" s="34" t="n">
        <f aca="false">[2]t7!G97</f>
        <v>21347.15</v>
      </c>
      <c r="H102" s="34" t="n">
        <f aca="false">[2]t7!H97</f>
        <v>7516.42</v>
      </c>
      <c r="I102" s="34" t="n">
        <f aca="false">[2]t7!I97</f>
        <v>177.5</v>
      </c>
      <c r="J102" s="34" t="n">
        <f aca="false">[2]t7!J97</f>
        <v>11539.61</v>
      </c>
      <c r="K102" s="34" t="n">
        <f aca="false">[2]t7!K97</f>
        <v>9875.23</v>
      </c>
      <c r="L102" s="34" t="n">
        <f aca="false">[2]t7!L97</f>
        <v>1545.71</v>
      </c>
      <c r="M102" s="34" t="str">
        <f aca="false">[2]t7!M97</f>
        <v>-</v>
      </c>
      <c r="N102" s="34" t="n">
        <f aca="false">[2]t7!N97</f>
        <v>2432.27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7622.45</v>
      </c>
      <c r="C103" s="34" t="n">
        <f aca="false">[2]t7!C98</f>
        <v>5279.47</v>
      </c>
      <c r="D103" s="34" t="n">
        <f aca="false">[2]t7!D98</f>
        <v>23898.78</v>
      </c>
      <c r="E103" s="34" t="n">
        <f aca="false">[2]t7!E98</f>
        <v>27652.89</v>
      </c>
      <c r="F103" s="34" t="n">
        <f aca="false">[2]t7!F98</f>
        <v>17304.36</v>
      </c>
      <c r="G103" s="34" t="n">
        <f aca="false">[2]t7!G98</f>
        <v>11016.36</v>
      </c>
      <c r="H103" s="34" t="n">
        <f aca="false">[2]t7!H98</f>
        <v>5320.2</v>
      </c>
      <c r="I103" s="34" t="str">
        <f aca="false">[2]t7!I98</f>
        <v>-</v>
      </c>
      <c r="J103" s="34" t="n">
        <f aca="false">[2]t7!J98</f>
        <v>14004.14</v>
      </c>
      <c r="K103" s="34" t="n">
        <f aca="false">[2]t7!K98</f>
        <v>7898.72</v>
      </c>
      <c r="L103" s="34" t="n">
        <f aca="false">[2]t7!L98</f>
        <v>2968.58</v>
      </c>
      <c r="M103" s="34" t="str">
        <f aca="false">[2]t7!M98</f>
        <v>-</v>
      </c>
      <c r="N103" s="34" t="n">
        <f aca="false">[2]t7!N98</f>
        <v>2278.95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304617.97</v>
      </c>
      <c r="C6" s="23" t="n">
        <f aca="false">[3]t7!C5</f>
        <v>424045.25</v>
      </c>
      <c r="D6" s="23" t="n">
        <f aca="false">[3]t7!D5</f>
        <v>1689955.9</v>
      </c>
      <c r="E6" s="23" t="n">
        <f aca="false">[3]t7!E5</f>
        <v>1217963.09</v>
      </c>
      <c r="F6" s="23" t="n">
        <f aca="false">[3]t7!F5</f>
        <v>903269.54</v>
      </c>
      <c r="G6" s="23" t="n">
        <f aca="false">[3]t7!G5</f>
        <v>789633.57</v>
      </c>
      <c r="H6" s="23" t="n">
        <f aca="false">[3]t7!H5</f>
        <v>189782.21</v>
      </c>
      <c r="I6" s="23" t="n">
        <f aca="false">[3]t7!I5</f>
        <v>422.84</v>
      </c>
      <c r="J6" s="23" t="n">
        <f aca="false">[3]t7!J5</f>
        <v>623794.38</v>
      </c>
      <c r="K6" s="23" t="n">
        <f aca="false">[3]t7!K5</f>
        <v>321322.94</v>
      </c>
      <c r="L6" s="23" t="n">
        <f aca="false">[3]t7!L5</f>
        <v>130702.59</v>
      </c>
      <c r="M6" s="23" t="n">
        <f aca="false">[3]t7!M5</f>
        <v>12190.84</v>
      </c>
      <c r="N6" s="23" t="n">
        <f aca="false">[3]t7!N5</f>
        <v>1534.8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428356.2</v>
      </c>
      <c r="C7" s="23" t="n">
        <f aca="false">[3]t7!C6</f>
        <v>192417.8</v>
      </c>
      <c r="D7" s="23" t="n">
        <f aca="false">[3]t7!D6</f>
        <v>897424.06</v>
      </c>
      <c r="E7" s="23" t="n">
        <f aca="false">[3]t7!E6</f>
        <v>693555.7</v>
      </c>
      <c r="F7" s="23" t="n">
        <f aca="false">[3]t7!F6</f>
        <v>564844.38</v>
      </c>
      <c r="G7" s="23" t="n">
        <f aca="false">[3]t7!G6</f>
        <v>442519.2</v>
      </c>
      <c r="H7" s="23" t="n">
        <f aca="false">[3]t7!H6</f>
        <v>119884.01</v>
      </c>
      <c r="I7" s="23" t="n">
        <f aca="false">[3]t7!I6</f>
        <v>153.11</v>
      </c>
      <c r="J7" s="23" t="n">
        <f aca="false">[3]t7!J6</f>
        <v>275600.75</v>
      </c>
      <c r="K7" s="23" t="n">
        <f aca="false">[3]t7!K6</f>
        <v>184866.42</v>
      </c>
      <c r="L7" s="23" t="n">
        <f aca="false">[3]t7!L6</f>
        <v>48259.62</v>
      </c>
      <c r="M7" s="23" t="n">
        <f aca="false">[3]t7!M6</f>
        <v>7528.37</v>
      </c>
      <c r="N7" s="23" t="n">
        <f aca="false">[3]t7!N6</f>
        <v>1302.7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76261.77</v>
      </c>
      <c r="C8" s="23" t="n">
        <f aca="false">[3]t7!C7</f>
        <v>231627.45</v>
      </c>
      <c r="D8" s="23" t="n">
        <f aca="false">[3]t7!D7</f>
        <v>792531.84</v>
      </c>
      <c r="E8" s="23" t="n">
        <f aca="false">[3]t7!E7</f>
        <v>524407.39</v>
      </c>
      <c r="F8" s="23" t="n">
        <f aca="false">[3]t7!F7</f>
        <v>338425.16</v>
      </c>
      <c r="G8" s="23" t="n">
        <f aca="false">[3]t7!G7</f>
        <v>347114.37</v>
      </c>
      <c r="H8" s="23" t="n">
        <f aca="false">[3]t7!H7</f>
        <v>69898.2</v>
      </c>
      <c r="I8" s="23" t="n">
        <f aca="false">[3]t7!I7</f>
        <v>269.73</v>
      </c>
      <c r="J8" s="23" t="n">
        <f aca="false">[3]t7!J7</f>
        <v>348193.63</v>
      </c>
      <c r="K8" s="23" t="n">
        <f aca="false">[3]t7!K7</f>
        <v>136456.51</v>
      </c>
      <c r="L8" s="23" t="n">
        <f aca="false">[3]t7!L7</f>
        <v>82442.97</v>
      </c>
      <c r="M8" s="23" t="n">
        <f aca="false">[3]t7!M7</f>
        <v>4662.47</v>
      </c>
      <c r="N8" s="23" t="n">
        <f aca="false">[3]t7!N7</f>
        <v>232.04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37981.18</v>
      </c>
      <c r="C9" s="23" t="n">
        <f aca="false">[3]t7!C8</f>
        <v>122851.54</v>
      </c>
      <c r="D9" s="23" t="n">
        <f aca="false">[3]t7!D8</f>
        <v>223735.66</v>
      </c>
      <c r="E9" s="23" t="n">
        <f aca="false">[3]t7!E8</f>
        <v>155326.51</v>
      </c>
      <c r="F9" s="23" t="n">
        <f aca="false">[3]t7!F8</f>
        <v>146668.05</v>
      </c>
      <c r="G9" s="23" t="n">
        <f aca="false">[3]t7!G8</f>
        <v>133284.65</v>
      </c>
      <c r="H9" s="23" t="n">
        <f aca="false">[3]t7!H8</f>
        <v>32568.12</v>
      </c>
      <c r="I9" s="23" t="str">
        <f aca="false">[3]t7!I8</f>
        <v>-</v>
      </c>
      <c r="J9" s="23" t="n">
        <f aca="false">[3]t7!J8</f>
        <v>134873.75</v>
      </c>
      <c r="K9" s="23" t="n">
        <f aca="false">[3]t7!K8</f>
        <v>71304.28</v>
      </c>
      <c r="L9" s="23" t="n">
        <f aca="false">[3]t7!L8</f>
        <v>17368.62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62512.13</v>
      </c>
      <c r="C10" s="25" t="n">
        <f aca="false">[3]t7!C9</f>
        <v>56037.24</v>
      </c>
      <c r="D10" s="25" t="n">
        <f aca="false">[3]t7!D9</f>
        <v>113035.33</v>
      </c>
      <c r="E10" s="25" t="n">
        <f aca="false">[3]t7!E9</f>
        <v>89537.55</v>
      </c>
      <c r="F10" s="25" t="n">
        <f aca="false">[3]t7!F9</f>
        <v>93163</v>
      </c>
      <c r="G10" s="25" t="n">
        <f aca="false">[3]t7!G9</f>
        <v>78926.71</v>
      </c>
      <c r="H10" s="25" t="n">
        <f aca="false">[3]t7!H9</f>
        <v>21714.73</v>
      </c>
      <c r="I10" s="25" t="str">
        <f aca="false">[3]t7!I9</f>
        <v>-</v>
      </c>
      <c r="J10" s="25" t="n">
        <f aca="false">[3]t7!J9</f>
        <v>64590.91</v>
      </c>
      <c r="K10" s="25" t="n">
        <f aca="false">[3]t7!K9</f>
        <v>37888.37</v>
      </c>
      <c r="L10" s="25" t="n">
        <f aca="false">[3]t7!L9</f>
        <v>7618.28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5469.05</v>
      </c>
      <c r="C11" s="25" t="n">
        <f aca="false">[3]t7!C10</f>
        <v>66814.3</v>
      </c>
      <c r="D11" s="25" t="n">
        <f aca="false">[3]t7!D10</f>
        <v>110700.32</v>
      </c>
      <c r="E11" s="25" t="n">
        <f aca="false">[3]t7!E10</f>
        <v>65788.96</v>
      </c>
      <c r="F11" s="25" t="n">
        <f aca="false">[3]t7!F10</f>
        <v>53505.05</v>
      </c>
      <c r="G11" s="25" t="n">
        <f aca="false">[3]t7!G10</f>
        <v>54357.94</v>
      </c>
      <c r="H11" s="25" t="n">
        <f aca="false">[3]t7!H10</f>
        <v>10853.4</v>
      </c>
      <c r="I11" s="25" t="str">
        <f aca="false">[3]t7!I10</f>
        <v>-</v>
      </c>
      <c r="J11" s="25" t="n">
        <f aca="false">[3]t7!J10</f>
        <v>70282.84</v>
      </c>
      <c r="K11" s="25" t="n">
        <f aca="false">[3]t7!K10</f>
        <v>33415.9</v>
      </c>
      <c r="L11" s="25" t="n">
        <f aca="false">[3]t7!L10</f>
        <v>9750.34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5341.82</v>
      </c>
      <c r="C12" s="23" t="n">
        <f aca="false">[3]t7!C11</f>
        <v>13938.46</v>
      </c>
      <c r="D12" s="23" t="n">
        <f aca="false">[3]t7!D11</f>
        <v>67028.43</v>
      </c>
      <c r="E12" s="23" t="n">
        <f aca="false">[3]t7!E11</f>
        <v>41347.72</v>
      </c>
      <c r="F12" s="23" t="n">
        <f aca="false">[3]t7!F11</f>
        <v>32304.03</v>
      </c>
      <c r="G12" s="23" t="n">
        <f aca="false">[3]t7!G11</f>
        <v>36171.09</v>
      </c>
      <c r="H12" s="23" t="n">
        <f aca="false">[3]t7!H11</f>
        <v>11734.98</v>
      </c>
      <c r="I12" s="23" t="str">
        <f aca="false">[3]t7!I11</f>
        <v>-</v>
      </c>
      <c r="J12" s="23" t="n">
        <f aca="false">[3]t7!J11</f>
        <v>28657.05</v>
      </c>
      <c r="K12" s="23" t="n">
        <f aca="false">[3]t7!K11</f>
        <v>18397.24</v>
      </c>
      <c r="L12" s="23" t="n">
        <f aca="false">[3]t7!L11</f>
        <v>5762.8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712.4</v>
      </c>
      <c r="C13" s="25" t="n">
        <f aca="false">[3]t7!C12</f>
        <v>7266.27</v>
      </c>
      <c r="D13" s="25" t="n">
        <f aca="false">[3]t7!D12</f>
        <v>34654.82</v>
      </c>
      <c r="E13" s="25" t="n">
        <f aca="false">[3]t7!E12</f>
        <v>22828.02</v>
      </c>
      <c r="F13" s="25" t="n">
        <f aca="false">[3]t7!F12</f>
        <v>18662.03</v>
      </c>
      <c r="G13" s="25" t="n">
        <f aca="false">[3]t7!G12</f>
        <v>17385.71</v>
      </c>
      <c r="H13" s="25" t="n">
        <f aca="false">[3]t7!H12</f>
        <v>6316.1</v>
      </c>
      <c r="I13" s="25" t="str">
        <f aca="false">[3]t7!I12</f>
        <v>-</v>
      </c>
      <c r="J13" s="25" t="n">
        <f aca="false">[3]t7!J12</f>
        <v>12037.95</v>
      </c>
      <c r="K13" s="25" t="n">
        <f aca="false">[3]t7!K12</f>
        <v>11775.84</v>
      </c>
      <c r="L13" s="25" t="n">
        <f aca="false">[3]t7!L12</f>
        <v>1785.65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629.42</v>
      </c>
      <c r="C14" s="25" t="n">
        <f aca="false">[3]t7!C13</f>
        <v>6672.18</v>
      </c>
      <c r="D14" s="25" t="n">
        <f aca="false">[3]t7!D13</f>
        <v>32373.61</v>
      </c>
      <c r="E14" s="25" t="n">
        <f aca="false">[3]t7!E13</f>
        <v>18519.69</v>
      </c>
      <c r="F14" s="25" t="n">
        <f aca="false">[3]t7!F13</f>
        <v>13642</v>
      </c>
      <c r="G14" s="25" t="n">
        <f aca="false">[3]t7!G13</f>
        <v>18785.38</v>
      </c>
      <c r="H14" s="25" t="n">
        <f aca="false">[3]t7!H13</f>
        <v>5418.88</v>
      </c>
      <c r="I14" s="25" t="str">
        <f aca="false">[3]t7!I13</f>
        <v>-</v>
      </c>
      <c r="J14" s="25" t="n">
        <f aca="false">[3]t7!J13</f>
        <v>16619.1</v>
      </c>
      <c r="K14" s="25" t="n">
        <f aca="false">[3]t7!K13</f>
        <v>6621.4</v>
      </c>
      <c r="L14" s="25" t="n">
        <f aca="false">[3]t7!L13</f>
        <v>3977.18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06033.16</v>
      </c>
      <c r="C15" s="23" t="n">
        <f aca="false">[3]t7!C14</f>
        <v>13358.16</v>
      </c>
      <c r="D15" s="23" t="n">
        <f aca="false">[3]t7!D14</f>
        <v>115818.07</v>
      </c>
      <c r="E15" s="23" t="n">
        <f aca="false">[3]t7!E14</f>
        <v>77427.56</v>
      </c>
      <c r="F15" s="23" t="n">
        <f aca="false">[3]t7!F14</f>
        <v>55669.33</v>
      </c>
      <c r="G15" s="23" t="n">
        <f aca="false">[3]t7!G14</f>
        <v>47675.29</v>
      </c>
      <c r="H15" s="23" t="n">
        <f aca="false">[3]t7!H14</f>
        <v>12989.49</v>
      </c>
      <c r="I15" s="23" t="str">
        <f aca="false">[3]t7!I14</f>
        <v>-</v>
      </c>
      <c r="J15" s="23" t="n">
        <f aca="false">[3]t7!J14</f>
        <v>44620.7</v>
      </c>
      <c r="K15" s="23" t="n">
        <f aca="false">[3]t7!K14</f>
        <v>28591.09</v>
      </c>
      <c r="L15" s="23" t="n">
        <f aca="false">[3]t7!L14</f>
        <v>9883.4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1807.13</v>
      </c>
      <c r="C16" s="25" t="n">
        <f aca="false">[3]t7!C15</f>
        <v>4470.64</v>
      </c>
      <c r="D16" s="25" t="n">
        <f aca="false">[3]t7!D15</f>
        <v>63398.03</v>
      </c>
      <c r="E16" s="25" t="n">
        <f aca="false">[3]t7!E15</f>
        <v>41709.93</v>
      </c>
      <c r="F16" s="25" t="n">
        <f aca="false">[3]t7!F15</f>
        <v>34496.1</v>
      </c>
      <c r="G16" s="25" t="n">
        <f aca="false">[3]t7!G15</f>
        <v>25853.04</v>
      </c>
      <c r="H16" s="25" t="n">
        <f aca="false">[3]t7!H15</f>
        <v>10442.75</v>
      </c>
      <c r="I16" s="25" t="str">
        <f aca="false">[3]t7!I15</f>
        <v>-</v>
      </c>
      <c r="J16" s="25" t="n">
        <f aca="false">[3]t7!J15</f>
        <v>19518.82</v>
      </c>
      <c r="K16" s="25" t="n">
        <f aca="false">[3]t7!K15</f>
        <v>18461.02</v>
      </c>
      <c r="L16" s="25" t="n">
        <f aca="false">[3]t7!L15</f>
        <v>3456.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4226.03</v>
      </c>
      <c r="C17" s="25" t="n">
        <f aca="false">[3]t7!C16</f>
        <v>8887.51</v>
      </c>
      <c r="D17" s="25" t="n">
        <f aca="false">[3]t7!D16</f>
        <v>52420.04</v>
      </c>
      <c r="E17" s="25" t="n">
        <f aca="false">[3]t7!E16</f>
        <v>35717.63</v>
      </c>
      <c r="F17" s="25" t="n">
        <f aca="false">[3]t7!F16</f>
        <v>21173.23</v>
      </c>
      <c r="G17" s="25" t="n">
        <f aca="false">[3]t7!G16</f>
        <v>21822.25</v>
      </c>
      <c r="H17" s="25" t="n">
        <f aca="false">[3]t7!H16</f>
        <v>2546.74</v>
      </c>
      <c r="I17" s="25" t="str">
        <f aca="false">[3]t7!I16</f>
        <v>-</v>
      </c>
      <c r="J17" s="25" t="n">
        <f aca="false">[3]t7!J16</f>
        <v>25101.88</v>
      </c>
      <c r="K17" s="25" t="n">
        <f aca="false">[3]t7!K16</f>
        <v>10130.07</v>
      </c>
      <c r="L17" s="25" t="n">
        <f aca="false">[3]t7!L16</f>
        <v>6426.6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23821.26</v>
      </c>
      <c r="C18" s="23" t="n">
        <f aca="false">[3]t7!C17</f>
        <v>3344.76</v>
      </c>
      <c r="D18" s="23" t="n">
        <f aca="false">[3]t7!D17</f>
        <v>58945.18</v>
      </c>
      <c r="E18" s="23" t="n">
        <f aca="false">[3]t7!E17</f>
        <v>56174.34</v>
      </c>
      <c r="F18" s="23" t="n">
        <f aca="false">[3]t7!F17</f>
        <v>32870.13</v>
      </c>
      <c r="G18" s="23" t="n">
        <f aca="false">[3]t7!G17</f>
        <v>25531.05</v>
      </c>
      <c r="H18" s="23" t="n">
        <f aca="false">[3]t7!H17</f>
        <v>8057.31</v>
      </c>
      <c r="I18" s="23" t="str">
        <f aca="false">[3]t7!I17</f>
        <v>-</v>
      </c>
      <c r="J18" s="23" t="n">
        <f aca="false">[3]t7!J17</f>
        <v>25843.85</v>
      </c>
      <c r="K18" s="23" t="n">
        <f aca="false">[3]t7!K17</f>
        <v>9714.22</v>
      </c>
      <c r="L18" s="23" t="n">
        <f aca="false">[3]t7!L17</f>
        <v>3259.02</v>
      </c>
      <c r="M18" s="23" t="str">
        <f aca="false">[3]t7!M17</f>
        <v>-</v>
      </c>
      <c r="N18" s="23" t="n">
        <f aca="false">[3]t7!N17</f>
        <v>81.41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5359.51</v>
      </c>
      <c r="C19" s="25" t="n">
        <f aca="false">[3]t7!C18</f>
        <v>1478.79</v>
      </c>
      <c r="D19" s="25" t="n">
        <f aca="false">[3]t7!D18</f>
        <v>34020.05</v>
      </c>
      <c r="E19" s="25" t="n">
        <f aca="false">[3]t7!E18</f>
        <v>30697.95</v>
      </c>
      <c r="F19" s="25" t="n">
        <f aca="false">[3]t7!F18</f>
        <v>20656.1</v>
      </c>
      <c r="G19" s="25" t="n">
        <f aca="false">[3]t7!G18</f>
        <v>15577.09</v>
      </c>
      <c r="H19" s="25" t="n">
        <f aca="false">[3]t7!H18</f>
        <v>5961.59</v>
      </c>
      <c r="I19" s="25" t="str">
        <f aca="false">[3]t7!I18</f>
        <v>-</v>
      </c>
      <c r="J19" s="25" t="n">
        <f aca="false">[3]t7!J18</f>
        <v>9879.52</v>
      </c>
      <c r="K19" s="25" t="n">
        <f aca="false">[3]t7!K18</f>
        <v>5246.65</v>
      </c>
      <c r="L19" s="25" t="n">
        <f aca="false">[3]t7!L18</f>
        <v>1841.75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8461.75</v>
      </c>
      <c r="C20" s="25" t="n">
        <f aca="false">[3]t7!C19</f>
        <v>1865.96</v>
      </c>
      <c r="D20" s="25" t="n">
        <f aca="false">[3]t7!D19</f>
        <v>24925.13</v>
      </c>
      <c r="E20" s="25" t="n">
        <f aca="false">[3]t7!E19</f>
        <v>25476.39</v>
      </c>
      <c r="F20" s="25" t="n">
        <f aca="false">[3]t7!F19</f>
        <v>12214.02</v>
      </c>
      <c r="G20" s="25" t="n">
        <f aca="false">[3]t7!G19</f>
        <v>9953.96</v>
      </c>
      <c r="H20" s="25" t="n">
        <f aca="false">[3]t7!H19</f>
        <v>2095.72</v>
      </c>
      <c r="I20" s="25" t="str">
        <f aca="false">[3]t7!I19</f>
        <v>-</v>
      </c>
      <c r="J20" s="25" t="n">
        <f aca="false">[3]t7!J19</f>
        <v>15964.33</v>
      </c>
      <c r="K20" s="25" t="n">
        <f aca="false">[3]t7!K19</f>
        <v>4467.57</v>
      </c>
      <c r="L20" s="25" t="n">
        <f aca="false">[3]t7!L19</f>
        <v>1417.27</v>
      </c>
      <c r="M20" s="25" t="str">
        <f aca="false">[3]t7!M19</f>
        <v>-</v>
      </c>
      <c r="N20" s="25" t="n">
        <f aca="false">[3]t7!N19</f>
        <v>81.41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43088.74</v>
      </c>
      <c r="C21" s="23" t="n">
        <f aca="false">[3]t7!C20</f>
        <v>3608.52</v>
      </c>
      <c r="D21" s="23" t="n">
        <f aca="false">[3]t7!D20</f>
        <v>66948.08</v>
      </c>
      <c r="E21" s="23" t="n">
        <f aca="false">[3]t7!E20</f>
        <v>44317.76</v>
      </c>
      <c r="F21" s="23" t="n">
        <f aca="false">[3]t7!F20</f>
        <v>37673.8</v>
      </c>
      <c r="G21" s="23" t="n">
        <f aca="false">[3]t7!G20</f>
        <v>37429.74</v>
      </c>
      <c r="H21" s="23" t="n">
        <f aca="false">[3]t7!H20</f>
        <v>8807.38</v>
      </c>
      <c r="I21" s="23" t="str">
        <f aca="false">[3]t7!I20</f>
        <v>-</v>
      </c>
      <c r="J21" s="23" t="n">
        <f aca="false">[3]t7!J20</f>
        <v>21757.69</v>
      </c>
      <c r="K21" s="23" t="n">
        <f aca="false">[3]t7!K20</f>
        <v>16769.27</v>
      </c>
      <c r="L21" s="23" t="n">
        <f aca="false">[3]t7!L20</f>
        <v>5776.4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6725.15</v>
      </c>
      <c r="C22" s="25" t="n">
        <f aca="false">[3]t7!C21</f>
        <v>846.16</v>
      </c>
      <c r="D22" s="25" t="n">
        <f aca="false">[3]t7!D21</f>
        <v>34615.68</v>
      </c>
      <c r="E22" s="25" t="n">
        <f aca="false">[3]t7!E21</f>
        <v>22971.27</v>
      </c>
      <c r="F22" s="25" t="n">
        <f aca="false">[3]t7!F21</f>
        <v>23264.82</v>
      </c>
      <c r="G22" s="25" t="n">
        <f aca="false">[3]t7!G21</f>
        <v>21087.93</v>
      </c>
      <c r="H22" s="25" t="n">
        <f aca="false">[3]t7!H21</f>
        <v>3319.99</v>
      </c>
      <c r="I22" s="25" t="str">
        <f aca="false">[3]t7!I21</f>
        <v>-</v>
      </c>
      <c r="J22" s="25" t="n">
        <f aca="false">[3]t7!J21</f>
        <v>9330.72</v>
      </c>
      <c r="K22" s="25" t="n">
        <f aca="false">[3]t7!K21</f>
        <v>9623.79</v>
      </c>
      <c r="L22" s="25" t="n">
        <f aca="false">[3]t7!L21</f>
        <v>1664.7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6363.59</v>
      </c>
      <c r="C23" s="25" t="n">
        <f aca="false">[3]t7!C22</f>
        <v>2762.36</v>
      </c>
      <c r="D23" s="25" t="n">
        <f aca="false">[3]t7!D22</f>
        <v>32332.4</v>
      </c>
      <c r="E23" s="25" t="n">
        <f aca="false">[3]t7!E22</f>
        <v>21346.49</v>
      </c>
      <c r="F23" s="25" t="n">
        <f aca="false">[3]t7!F22</f>
        <v>14408.97</v>
      </c>
      <c r="G23" s="25" t="n">
        <f aca="false">[3]t7!G22</f>
        <v>16341.8</v>
      </c>
      <c r="H23" s="25" t="n">
        <f aca="false">[3]t7!H22</f>
        <v>5487.39</v>
      </c>
      <c r="I23" s="25" t="str">
        <f aca="false">[3]t7!I22</f>
        <v>-</v>
      </c>
      <c r="J23" s="25" t="n">
        <f aca="false">[3]t7!J22</f>
        <v>12426.97</v>
      </c>
      <c r="K23" s="25" t="n">
        <f aca="false">[3]t7!K22</f>
        <v>7145.48</v>
      </c>
      <c r="L23" s="25" t="n">
        <f aca="false">[3]t7!L22</f>
        <v>4111.71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6910.77</v>
      </c>
      <c r="C29" s="23" t="n">
        <f aca="false">[3]t7!C27</f>
        <v>17883.85</v>
      </c>
      <c r="D29" s="23" t="n">
        <f aca="false">[3]t7!D27</f>
        <v>71372.91</v>
      </c>
      <c r="E29" s="23" t="n">
        <f aca="false">[3]t7!E27</f>
        <v>49129.93</v>
      </c>
      <c r="F29" s="23" t="n">
        <f aca="false">[3]t7!F27</f>
        <v>27357.21</v>
      </c>
      <c r="G29" s="23" t="n">
        <f aca="false">[3]t7!G27</f>
        <v>39102.8</v>
      </c>
      <c r="H29" s="23" t="n">
        <f aca="false">[3]t7!H27</f>
        <v>2934.49</v>
      </c>
      <c r="I29" s="23" t="str">
        <f aca="false">[3]t7!I27</f>
        <v>-</v>
      </c>
      <c r="J29" s="23" t="n">
        <f aca="false">[3]t7!J27</f>
        <v>23024.45</v>
      </c>
      <c r="K29" s="23" t="n">
        <f aca="false">[3]t7!K27</f>
        <v>9482.95</v>
      </c>
      <c r="L29" s="23" t="n">
        <f aca="false">[3]t7!L27</f>
        <v>6622.18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8512.66</v>
      </c>
      <c r="C30" s="25" t="n">
        <f aca="false">[3]t7!C28</f>
        <v>8116.54</v>
      </c>
      <c r="D30" s="25" t="n">
        <f aca="false">[3]t7!D28</f>
        <v>42498.39</v>
      </c>
      <c r="E30" s="25" t="n">
        <f aca="false">[3]t7!E28</f>
        <v>29101.54</v>
      </c>
      <c r="F30" s="25" t="n">
        <f aca="false">[3]t7!F28</f>
        <v>18291.64</v>
      </c>
      <c r="G30" s="25" t="n">
        <f aca="false">[3]t7!G28</f>
        <v>21258.31</v>
      </c>
      <c r="H30" s="25" t="n">
        <f aca="false">[3]t7!H28</f>
        <v>1494.56</v>
      </c>
      <c r="I30" s="25" t="str">
        <f aca="false">[3]t7!I28</f>
        <v>-</v>
      </c>
      <c r="J30" s="25" t="n">
        <f aca="false">[3]t7!J28</f>
        <v>10905.92</v>
      </c>
      <c r="K30" s="25" t="n">
        <f aca="false">[3]t7!K28</f>
        <v>5028.63</v>
      </c>
      <c r="L30" s="25" t="n">
        <f aca="false">[3]t7!L28</f>
        <v>1817.13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8398.11</v>
      </c>
      <c r="C31" s="25" t="n">
        <f aca="false">[3]t7!C29</f>
        <v>9767.3</v>
      </c>
      <c r="D31" s="25" t="n">
        <f aca="false">[3]t7!D29</f>
        <v>28874.52</v>
      </c>
      <c r="E31" s="25" t="n">
        <f aca="false">[3]t7!E29</f>
        <v>20028.39</v>
      </c>
      <c r="F31" s="25" t="n">
        <f aca="false">[3]t7!F29</f>
        <v>9065.58</v>
      </c>
      <c r="G31" s="25" t="n">
        <f aca="false">[3]t7!G29</f>
        <v>17844.5</v>
      </c>
      <c r="H31" s="25" t="n">
        <f aca="false">[3]t7!H29</f>
        <v>1439.94</v>
      </c>
      <c r="I31" s="25" t="str">
        <f aca="false">[3]t7!I29</f>
        <v>-</v>
      </c>
      <c r="J31" s="25" t="n">
        <f aca="false">[3]t7!J29</f>
        <v>12118.52</v>
      </c>
      <c r="K31" s="25" t="n">
        <f aca="false">[3]t7!K29</f>
        <v>4454.32</v>
      </c>
      <c r="L31" s="25" t="n">
        <f aca="false">[3]t7!L29</f>
        <v>4805.05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6016.59</v>
      </c>
      <c r="C32" s="23" t="n">
        <f aca="false">[3]t7!C30</f>
        <v>8015.68</v>
      </c>
      <c r="D32" s="23" t="n">
        <f aca="false">[3]t7!D30</f>
        <v>70087.93</v>
      </c>
      <c r="E32" s="23" t="n">
        <f aca="false">[3]t7!E30</f>
        <v>45011.93</v>
      </c>
      <c r="F32" s="23" t="n">
        <f aca="false">[3]t7!F30</f>
        <v>28346.02</v>
      </c>
      <c r="G32" s="23" t="n">
        <f aca="false">[3]t7!G30</f>
        <v>35482.84</v>
      </c>
      <c r="H32" s="23" t="n">
        <f aca="false">[3]t7!H30</f>
        <v>6026.68</v>
      </c>
      <c r="I32" s="23" t="str">
        <f aca="false">[3]t7!I30</f>
        <v>-</v>
      </c>
      <c r="J32" s="23" t="n">
        <f aca="false">[3]t7!J30</f>
        <v>20076.33</v>
      </c>
      <c r="K32" s="23" t="n">
        <f aca="false">[3]t7!K30</f>
        <v>8367.32</v>
      </c>
      <c r="L32" s="23" t="n">
        <f aca="false">[3]t7!L30</f>
        <v>4601.87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2926.65</v>
      </c>
      <c r="C33" s="25" t="n">
        <f aca="false">[3]t7!C31</f>
        <v>3152.41</v>
      </c>
      <c r="D33" s="25" t="n">
        <f aca="false">[3]t7!D31</f>
        <v>37384.18</v>
      </c>
      <c r="E33" s="25" t="n">
        <f aca="false">[3]t7!E31</f>
        <v>24188.21</v>
      </c>
      <c r="F33" s="25" t="n">
        <f aca="false">[3]t7!F31</f>
        <v>17790.89</v>
      </c>
      <c r="G33" s="25" t="n">
        <f aca="false">[3]t7!G31</f>
        <v>21426.07</v>
      </c>
      <c r="H33" s="25" t="n">
        <f aca="false">[3]t7!H31</f>
        <v>4459.36</v>
      </c>
      <c r="I33" s="25" t="str">
        <f aca="false">[3]t7!I31</f>
        <v>-</v>
      </c>
      <c r="J33" s="25" t="n">
        <f aca="false">[3]t7!J31</f>
        <v>9145.38</v>
      </c>
      <c r="K33" s="25" t="n">
        <f aca="false">[3]t7!K31</f>
        <v>4083.38</v>
      </c>
      <c r="L33" s="25" t="n">
        <f aca="false">[3]t7!L31</f>
        <v>1296.7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3089.94</v>
      </c>
      <c r="C34" s="25" t="n">
        <f aca="false">[3]t7!C32</f>
        <v>4863.27</v>
      </c>
      <c r="D34" s="25" t="n">
        <f aca="false">[3]t7!D32</f>
        <v>32703.75</v>
      </c>
      <c r="E34" s="25" t="n">
        <f aca="false">[3]t7!E32</f>
        <v>20823.72</v>
      </c>
      <c r="F34" s="25" t="n">
        <f aca="false">[3]t7!F32</f>
        <v>10555.13</v>
      </c>
      <c r="G34" s="25" t="n">
        <f aca="false">[3]t7!G32</f>
        <v>14056.77</v>
      </c>
      <c r="H34" s="25" t="n">
        <f aca="false">[3]t7!H32</f>
        <v>1567.32</v>
      </c>
      <c r="I34" s="25" t="str">
        <f aca="false">[3]t7!I32</f>
        <v>-</v>
      </c>
      <c r="J34" s="25" t="n">
        <f aca="false">[3]t7!J32</f>
        <v>10930.95</v>
      </c>
      <c r="K34" s="25" t="n">
        <f aca="false">[3]t7!K32</f>
        <v>4283.94</v>
      </c>
      <c r="L34" s="25" t="n">
        <f aca="false">[3]t7!L32</f>
        <v>3305.1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8041.42</v>
      </c>
      <c r="C35" s="23" t="n">
        <f aca="false">[3]t7!C33</f>
        <v>73321.8</v>
      </c>
      <c r="D35" s="23" t="n">
        <f aca="false">[3]t7!D33</f>
        <v>161386.95</v>
      </c>
      <c r="E35" s="23" t="n">
        <f aca="false">[3]t7!E33</f>
        <v>116405.03</v>
      </c>
      <c r="F35" s="23" t="n">
        <f aca="false">[3]t7!F33</f>
        <v>98641.22</v>
      </c>
      <c r="G35" s="23" t="n">
        <f aca="false">[3]t7!G33</f>
        <v>72324.17</v>
      </c>
      <c r="H35" s="23" t="n">
        <f aca="false">[3]t7!H33</f>
        <v>22133.35</v>
      </c>
      <c r="I35" s="23" t="str">
        <f aca="false">[3]t7!I33</f>
        <v>-</v>
      </c>
      <c r="J35" s="23" t="n">
        <f aca="false">[3]t7!J33</f>
        <v>47997.45</v>
      </c>
      <c r="K35" s="23" t="n">
        <f aca="false">[3]t7!K33</f>
        <v>36765.88</v>
      </c>
      <c r="L35" s="23" t="n">
        <f aca="false">[3]t7!L33</f>
        <v>9065.57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7834.93</v>
      </c>
      <c r="C36" s="25" t="n">
        <f aca="false">[3]t7!C34</f>
        <v>35361.01</v>
      </c>
      <c r="D36" s="25" t="n">
        <f aca="false">[3]t7!D34</f>
        <v>88031.64</v>
      </c>
      <c r="E36" s="25" t="n">
        <f aca="false">[3]t7!E34</f>
        <v>68235.99</v>
      </c>
      <c r="F36" s="25" t="n">
        <f aca="false">[3]t7!F34</f>
        <v>58603.29</v>
      </c>
      <c r="G36" s="25" t="n">
        <f aca="false">[3]t7!G34</f>
        <v>39744.01</v>
      </c>
      <c r="H36" s="25" t="n">
        <f aca="false">[3]t7!H34</f>
        <v>15706.35</v>
      </c>
      <c r="I36" s="25" t="str">
        <f aca="false">[3]t7!I34</f>
        <v>-</v>
      </c>
      <c r="J36" s="25" t="n">
        <f aca="false">[3]t7!J34</f>
        <v>22903.15</v>
      </c>
      <c r="K36" s="25" t="n">
        <f aca="false">[3]t7!K34</f>
        <v>26383.15</v>
      </c>
      <c r="L36" s="25" t="n">
        <f aca="false">[3]t7!L34</f>
        <v>2866.35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80206.49</v>
      </c>
      <c r="C37" s="25" t="n">
        <f aca="false">[3]t7!C35</f>
        <v>37960.8</v>
      </c>
      <c r="D37" s="25" t="n">
        <f aca="false">[3]t7!D35</f>
        <v>73355.3</v>
      </c>
      <c r="E37" s="25" t="n">
        <f aca="false">[3]t7!E35</f>
        <v>48169.04</v>
      </c>
      <c r="F37" s="25" t="n">
        <f aca="false">[3]t7!F35</f>
        <v>40037.93</v>
      </c>
      <c r="G37" s="25" t="n">
        <f aca="false">[3]t7!G35</f>
        <v>32580.16</v>
      </c>
      <c r="H37" s="25" t="n">
        <f aca="false">[3]t7!H35</f>
        <v>6427.01</v>
      </c>
      <c r="I37" s="25" t="str">
        <f aca="false">[3]t7!I35</f>
        <v>-</v>
      </c>
      <c r="J37" s="25" t="n">
        <f aca="false">[3]t7!J35</f>
        <v>25094.3</v>
      </c>
      <c r="K37" s="25" t="n">
        <f aca="false">[3]t7!K35</f>
        <v>10382.73</v>
      </c>
      <c r="L37" s="25" t="n">
        <f aca="false">[3]t7!L35</f>
        <v>6199.22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12101.02</v>
      </c>
      <c r="C38" s="23" t="n">
        <f aca="false">[3]t7!C36</f>
        <v>35003.29</v>
      </c>
      <c r="D38" s="23" t="n">
        <f aca="false">[3]t7!D36</f>
        <v>13050.16</v>
      </c>
      <c r="E38" s="23" t="n">
        <f aca="false">[3]t7!E36</f>
        <v>23412.66</v>
      </c>
      <c r="F38" s="23" t="n">
        <f aca="false">[3]t7!F36</f>
        <v>14448.98</v>
      </c>
      <c r="G38" s="23" t="n">
        <f aca="false">[3]t7!G36</f>
        <v>11597.17</v>
      </c>
      <c r="H38" s="23" t="n">
        <f aca="false">[3]t7!H36</f>
        <v>1501.63</v>
      </c>
      <c r="I38" s="23" t="n">
        <f aca="false">[3]t7!I36</f>
        <v>153.11</v>
      </c>
      <c r="J38" s="23" t="n">
        <f aca="false">[3]t7!J36</f>
        <v>8230.21</v>
      </c>
      <c r="K38" s="23" t="n">
        <f aca="false">[3]t7!K36</f>
        <v>3016.66</v>
      </c>
      <c r="L38" s="23" t="n">
        <f aca="false">[3]t7!L36</f>
        <v>1687.1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2528.14</v>
      </c>
      <c r="C39" s="25" t="n">
        <f aca="false">[3]t7!C37</f>
        <v>16751.95</v>
      </c>
      <c r="D39" s="25" t="n">
        <f aca="false">[3]t7!D37</f>
        <v>7629.57</v>
      </c>
      <c r="E39" s="25" t="n">
        <f aca="false">[3]t7!E37</f>
        <v>15026.69</v>
      </c>
      <c r="F39" s="25" t="n">
        <f aca="false">[3]t7!F37</f>
        <v>8621.04</v>
      </c>
      <c r="G39" s="25" t="n">
        <f aca="false">[3]t7!G37</f>
        <v>6739.95</v>
      </c>
      <c r="H39" s="25" t="n">
        <f aca="false">[3]t7!H37</f>
        <v>1330.4</v>
      </c>
      <c r="I39" s="25" t="n">
        <f aca="false">[3]t7!I37</f>
        <v>153.11</v>
      </c>
      <c r="J39" s="25" t="n">
        <f aca="false">[3]t7!J37</f>
        <v>4346.37</v>
      </c>
      <c r="K39" s="25" t="n">
        <f aca="false">[3]t7!K37</f>
        <v>1507.98</v>
      </c>
      <c r="L39" s="25" t="n">
        <f aca="false">[3]t7!L37</f>
        <v>421.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9572.88</v>
      </c>
      <c r="C40" s="25" t="n">
        <f aca="false">[3]t7!C38</f>
        <v>18251.34</v>
      </c>
      <c r="D40" s="25" t="n">
        <f aca="false">[3]t7!D38</f>
        <v>5420.6</v>
      </c>
      <c r="E40" s="25" t="n">
        <f aca="false">[3]t7!E38</f>
        <v>8385.97</v>
      </c>
      <c r="F40" s="25" t="n">
        <f aca="false">[3]t7!F38</f>
        <v>5827.94</v>
      </c>
      <c r="G40" s="25" t="n">
        <f aca="false">[3]t7!G38</f>
        <v>4857.22</v>
      </c>
      <c r="H40" s="25" t="n">
        <f aca="false">[3]t7!H38</f>
        <v>171.23</v>
      </c>
      <c r="I40" s="25" t="str">
        <f aca="false">[3]t7!I38</f>
        <v>-</v>
      </c>
      <c r="J40" s="25" t="n">
        <f aca="false">[3]t7!J38</f>
        <v>3883.84</v>
      </c>
      <c r="K40" s="25" t="n">
        <f aca="false">[3]t7!K38</f>
        <v>1508.68</v>
      </c>
      <c r="L40" s="25" t="n">
        <f aca="false">[3]t7!L38</f>
        <v>1266.05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17558.49</v>
      </c>
      <c r="C41" s="23" t="n">
        <f aca="false">[3]t7!C39</f>
        <v>15376.75</v>
      </c>
      <c r="D41" s="23" t="n">
        <f aca="false">[3]t7!D39</f>
        <v>147435.92</v>
      </c>
      <c r="E41" s="23" t="n">
        <f aca="false">[3]t7!E39</f>
        <v>112929.09</v>
      </c>
      <c r="F41" s="23" t="n">
        <f aca="false">[3]t7!F39</f>
        <v>67855.39</v>
      </c>
      <c r="G41" s="23" t="n">
        <f aca="false">[3]t7!G39</f>
        <v>74931.44</v>
      </c>
      <c r="H41" s="23" t="n">
        <f aca="false">[3]t7!H39</f>
        <v>16447.74</v>
      </c>
      <c r="I41" s="23" t="str">
        <f aca="false">[3]t7!I39</f>
        <v>-</v>
      </c>
      <c r="J41" s="23" t="n">
        <f aca="false">[3]t7!J39</f>
        <v>52397.66</v>
      </c>
      <c r="K41" s="23" t="n">
        <f aca="false">[3]t7!K39</f>
        <v>17099.09</v>
      </c>
      <c r="L41" s="23" t="n">
        <f aca="false">[3]t7!L39</f>
        <v>13085.4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4648.66</v>
      </c>
      <c r="C42" s="25" t="n">
        <f aca="false">[3]t7!C40</f>
        <v>6867.36</v>
      </c>
      <c r="D42" s="25" t="n">
        <f aca="false">[3]t7!D40</f>
        <v>74593.2</v>
      </c>
      <c r="E42" s="25" t="n">
        <f aca="false">[3]t7!E40</f>
        <v>67890.09</v>
      </c>
      <c r="F42" s="25" t="n">
        <f aca="false">[3]t7!F40</f>
        <v>37642.34</v>
      </c>
      <c r="G42" s="25" t="n">
        <f aca="false">[3]t7!G40</f>
        <v>42393.47</v>
      </c>
      <c r="H42" s="25" t="n">
        <f aca="false">[3]t7!H40</f>
        <v>8956.22</v>
      </c>
      <c r="I42" s="25" t="str">
        <f aca="false">[3]t7!I40</f>
        <v>-</v>
      </c>
      <c r="J42" s="25" t="n">
        <f aca="false">[3]t7!J40</f>
        <v>22263.38</v>
      </c>
      <c r="K42" s="25" t="n">
        <f aca="false">[3]t7!K40</f>
        <v>9619.47</v>
      </c>
      <c r="L42" s="25" t="n">
        <f aca="false">[3]t7!L40</f>
        <v>4423.1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2909.83</v>
      </c>
      <c r="C43" s="25" t="n">
        <f aca="false">[3]t7!C41</f>
        <v>8509.39</v>
      </c>
      <c r="D43" s="25" t="n">
        <f aca="false">[3]t7!D41</f>
        <v>72842.71</v>
      </c>
      <c r="E43" s="25" t="n">
        <f aca="false">[3]t7!E41</f>
        <v>45039</v>
      </c>
      <c r="F43" s="25" t="n">
        <f aca="false">[3]t7!F41</f>
        <v>30213.05</v>
      </c>
      <c r="G43" s="25" t="n">
        <f aca="false">[3]t7!G41</f>
        <v>32537.97</v>
      </c>
      <c r="H43" s="25" t="n">
        <f aca="false">[3]t7!H41</f>
        <v>7491.52</v>
      </c>
      <c r="I43" s="25" t="str">
        <f aca="false">[3]t7!I41</f>
        <v>-</v>
      </c>
      <c r="J43" s="25" t="n">
        <f aca="false">[3]t7!J41</f>
        <v>30134.28</v>
      </c>
      <c r="K43" s="25" t="n">
        <f aca="false">[3]t7!K41</f>
        <v>7479.63</v>
      </c>
      <c r="L43" s="25" t="n">
        <f aca="false">[3]t7!L41</f>
        <v>8662.28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9151.36</v>
      </c>
      <c r="C44" s="23" t="n">
        <f aca="false">[3]t7!C42</f>
        <v>5290.47</v>
      </c>
      <c r="D44" s="23" t="n">
        <f aca="false">[3]t7!D42</f>
        <v>52895.59</v>
      </c>
      <c r="E44" s="23" t="n">
        <f aca="false">[3]t7!E42</f>
        <v>36154.24</v>
      </c>
      <c r="F44" s="23" t="n">
        <f aca="false">[3]t7!F42</f>
        <v>22717.05</v>
      </c>
      <c r="G44" s="23" t="n">
        <f aca="false">[3]t7!G42</f>
        <v>13766.06</v>
      </c>
      <c r="H44" s="23" t="n">
        <f aca="false">[3]t7!H42</f>
        <v>4325.21</v>
      </c>
      <c r="I44" s="23" t="str">
        <f aca="false">[3]t7!I42</f>
        <v>-</v>
      </c>
      <c r="J44" s="23" t="n">
        <f aca="false">[3]t7!J42</f>
        <v>11024.68</v>
      </c>
      <c r="K44" s="23" t="n">
        <f aca="false">[3]t7!K42</f>
        <v>8313.96</v>
      </c>
      <c r="L44" s="23" t="n">
        <f aca="false">[3]t7!L42</f>
        <v>4613.86</v>
      </c>
      <c r="M44" s="23" t="str">
        <f aca="false">[3]t7!M42</f>
        <v>-</v>
      </c>
      <c r="N44" s="23" t="n">
        <f aca="false">[3]t7!N42</f>
        <v>50.25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4767.65</v>
      </c>
      <c r="C45" s="25" t="n">
        <f aca="false">[3]t7!C43</f>
        <v>1104.31</v>
      </c>
      <c r="D45" s="25" t="n">
        <f aca="false">[3]t7!D43</f>
        <v>26392.97</v>
      </c>
      <c r="E45" s="25" t="n">
        <f aca="false">[3]t7!E43</f>
        <v>20556.5</v>
      </c>
      <c r="F45" s="25" t="n">
        <f aca="false">[3]t7!F43</f>
        <v>15298.29</v>
      </c>
      <c r="G45" s="25" t="n">
        <f aca="false">[3]t7!G43</f>
        <v>7959.79</v>
      </c>
      <c r="H45" s="25" t="n">
        <f aca="false">[3]t7!H43</f>
        <v>3036.7</v>
      </c>
      <c r="I45" s="25" t="str">
        <f aca="false">[3]t7!I43</f>
        <v>-</v>
      </c>
      <c r="J45" s="25" t="n">
        <f aca="false">[3]t7!J43</f>
        <v>4834.01</v>
      </c>
      <c r="K45" s="25" t="n">
        <f aca="false">[3]t7!K43</f>
        <v>4293.19</v>
      </c>
      <c r="L45" s="25" t="n">
        <f aca="false">[3]t7!L43</f>
        <v>1291.8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4383.71</v>
      </c>
      <c r="C46" s="25" t="n">
        <f aca="false">[3]t7!C44</f>
        <v>4186.16</v>
      </c>
      <c r="D46" s="25" t="n">
        <f aca="false">[3]t7!D44</f>
        <v>26502.61</v>
      </c>
      <c r="E46" s="25" t="n">
        <f aca="false">[3]t7!E44</f>
        <v>15597.74</v>
      </c>
      <c r="F46" s="25" t="n">
        <f aca="false">[3]t7!F44</f>
        <v>7418.76</v>
      </c>
      <c r="G46" s="25" t="n">
        <f aca="false">[3]t7!G44</f>
        <v>5806.27</v>
      </c>
      <c r="H46" s="25" t="n">
        <f aca="false">[3]t7!H44</f>
        <v>1288.51</v>
      </c>
      <c r="I46" s="25" t="str">
        <f aca="false">[3]t7!I44</f>
        <v>-</v>
      </c>
      <c r="J46" s="25" t="n">
        <f aca="false">[3]t7!J44</f>
        <v>6190.67</v>
      </c>
      <c r="K46" s="25" t="n">
        <f aca="false">[3]t7!K44</f>
        <v>4020.77</v>
      </c>
      <c r="L46" s="25" t="n">
        <f aca="false">[3]t7!L44</f>
        <v>3321.98</v>
      </c>
      <c r="M46" s="25" t="str">
        <f aca="false">[3]t7!M44</f>
        <v>-</v>
      </c>
      <c r="N46" s="25" t="n">
        <f aca="false">[3]t7!N44</f>
        <v>50.25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1007.43</v>
      </c>
      <c r="C52" s="33" t="n">
        <f aca="false">[3]t7!C49</f>
        <v>17330.14</v>
      </c>
      <c r="D52" s="33" t="n">
        <f aca="false">[3]t7!D49</f>
        <v>125661.49</v>
      </c>
      <c r="E52" s="33" t="n">
        <f aca="false">[3]t7!E49</f>
        <v>96404.7</v>
      </c>
      <c r="F52" s="33" t="n">
        <f aca="false">[3]t7!F49</f>
        <v>63177.52</v>
      </c>
      <c r="G52" s="33" t="n">
        <f aca="false">[3]t7!G49</f>
        <v>43250.13</v>
      </c>
      <c r="H52" s="33" t="n">
        <f aca="false">[3]t7!H49</f>
        <v>9469.32</v>
      </c>
      <c r="I52" s="33" t="n">
        <f aca="false">[3]t7!I49</f>
        <v>81.35</v>
      </c>
      <c r="J52" s="33" t="n">
        <f aca="false">[3]t7!J49</f>
        <v>33257.25</v>
      </c>
      <c r="K52" s="33" t="n">
        <f aca="false">[3]t7!K49</f>
        <v>11384.91</v>
      </c>
      <c r="L52" s="33" t="n">
        <f aca="false">[3]t7!L49</f>
        <v>9893.16</v>
      </c>
      <c r="M52" s="33" t="str">
        <f aca="false">[3]t7!M49</f>
        <v>-</v>
      </c>
      <c r="N52" s="33" t="n">
        <f aca="false">[3]t7!N49</f>
        <v>1097.44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4373.71</v>
      </c>
      <c r="C53" s="34" t="n">
        <f aca="false">[3]t7!C50</f>
        <v>7985.18</v>
      </c>
      <c r="D53" s="34" t="n">
        <f aca="false">[3]t7!D50</f>
        <v>66623.13</v>
      </c>
      <c r="E53" s="34" t="n">
        <f aca="false">[3]t7!E50</f>
        <v>55627.65</v>
      </c>
      <c r="F53" s="34" t="n">
        <f aca="false">[3]t7!F50</f>
        <v>38088.05</v>
      </c>
      <c r="G53" s="34" t="n">
        <f aca="false">[3]t7!G50</f>
        <v>26742.4</v>
      </c>
      <c r="H53" s="34" t="n">
        <f aca="false">[3]t7!H50</f>
        <v>5435</v>
      </c>
      <c r="I53" s="34" t="str">
        <f aca="false">[3]t7!I50</f>
        <v>-</v>
      </c>
      <c r="J53" s="34" t="n">
        <f aca="false">[3]t7!J50</f>
        <v>11796.86</v>
      </c>
      <c r="K53" s="34" t="n">
        <f aca="false">[3]t7!K50</f>
        <v>7485.75</v>
      </c>
      <c r="L53" s="34" t="n">
        <f aca="false">[3]t7!L50</f>
        <v>3592.64</v>
      </c>
      <c r="M53" s="34" t="str">
        <f aca="false">[3]t7!M50</f>
        <v>-</v>
      </c>
      <c r="N53" s="34" t="n">
        <f aca="false">[3]t7!N50</f>
        <v>997.06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6633.71</v>
      </c>
      <c r="C54" s="34" t="n">
        <f aca="false">[3]t7!C51</f>
        <v>9344.96</v>
      </c>
      <c r="D54" s="34" t="n">
        <f aca="false">[3]t7!D51</f>
        <v>59038.37</v>
      </c>
      <c r="E54" s="34" t="n">
        <f aca="false">[3]t7!E51</f>
        <v>40777.05</v>
      </c>
      <c r="F54" s="34" t="n">
        <f aca="false">[3]t7!F51</f>
        <v>25089.47</v>
      </c>
      <c r="G54" s="34" t="n">
        <f aca="false">[3]t7!G51</f>
        <v>16507.73</v>
      </c>
      <c r="H54" s="34" t="n">
        <f aca="false">[3]t7!H51</f>
        <v>4034.31</v>
      </c>
      <c r="I54" s="34" t="n">
        <f aca="false">[3]t7!I51</f>
        <v>81.35</v>
      </c>
      <c r="J54" s="34" t="n">
        <f aca="false">[3]t7!J51</f>
        <v>21460.4</v>
      </c>
      <c r="K54" s="34" t="n">
        <f aca="false">[3]t7!K51</f>
        <v>3899.17</v>
      </c>
      <c r="L54" s="34" t="n">
        <f aca="false">[3]t7!L51</f>
        <v>6300.52</v>
      </c>
      <c r="M54" s="34" t="str">
        <f aca="false">[3]t7!M51</f>
        <v>-</v>
      </c>
      <c r="N54" s="34" t="n">
        <f aca="false">[3]t7!N51</f>
        <v>100.38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6005.79</v>
      </c>
      <c r="C55" s="33" t="n">
        <f aca="false">[3]t7!C52</f>
        <v>50177.06</v>
      </c>
      <c r="D55" s="33" t="n">
        <f aca="false">[3]t7!D52</f>
        <v>53990.54</v>
      </c>
      <c r="E55" s="33" t="n">
        <f aca="false">[3]t7!E52</f>
        <v>42354.82</v>
      </c>
      <c r="F55" s="33" t="n">
        <f aca="false">[3]t7!F52</f>
        <v>32706.01</v>
      </c>
      <c r="G55" s="33" t="n">
        <f aca="false">[3]t7!G52</f>
        <v>25175.76</v>
      </c>
      <c r="H55" s="33" t="n">
        <f aca="false">[3]t7!H52</f>
        <v>5045.74</v>
      </c>
      <c r="I55" s="33" t="str">
        <f aca="false">[3]t7!I52</f>
        <v>-</v>
      </c>
      <c r="J55" s="33" t="n">
        <f aca="false">[3]t7!J52</f>
        <v>22786.71</v>
      </c>
      <c r="K55" s="33" t="n">
        <f aca="false">[3]t7!K52</f>
        <v>7276.59</v>
      </c>
      <c r="L55" s="33" t="n">
        <f aca="false">[3]t7!L52</f>
        <v>3996.02</v>
      </c>
      <c r="M55" s="33" t="n">
        <f aca="false">[3]t7!M52</f>
        <v>12190.84</v>
      </c>
      <c r="N55" s="33" t="n">
        <f aca="false">[3]t7!N52</f>
        <v>305.71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3122.58</v>
      </c>
      <c r="C56" s="34" t="n">
        <f aca="false">[3]t7!C53</f>
        <v>27791.27</v>
      </c>
      <c r="D56" s="34" t="n">
        <f aca="false">[3]t7!D53</f>
        <v>30596.98</v>
      </c>
      <c r="E56" s="34" t="n">
        <f aca="false">[3]t7!E53</f>
        <v>21360.62</v>
      </c>
      <c r="F56" s="34" t="n">
        <f aca="false">[3]t7!F53</f>
        <v>26200.85</v>
      </c>
      <c r="G56" s="34" t="n">
        <f aca="false">[3]t7!G53</f>
        <v>12632.01</v>
      </c>
      <c r="H56" s="34" t="n">
        <f aca="false">[3]t7!H53</f>
        <v>2512.07</v>
      </c>
      <c r="I56" s="34" t="str">
        <f aca="false">[3]t7!I53</f>
        <v>-</v>
      </c>
      <c r="J56" s="34" t="n">
        <f aca="false">[3]t7!J53</f>
        <v>9442.76</v>
      </c>
      <c r="K56" s="34" t="n">
        <f aca="false">[3]t7!K53</f>
        <v>3646.25</v>
      </c>
      <c r="L56" s="34" t="n">
        <f aca="false">[3]t7!L53</f>
        <v>1105.68</v>
      </c>
      <c r="M56" s="34" t="n">
        <f aca="false">[3]t7!M53</f>
        <v>7528.37</v>
      </c>
      <c r="N56" s="34" t="n">
        <f aca="false">[3]t7!N53</f>
        <v>305.71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2883.21</v>
      </c>
      <c r="C57" s="34" t="n">
        <f aca="false">[3]t7!C54</f>
        <v>22385.79</v>
      </c>
      <c r="D57" s="34" t="n">
        <f aca="false">[3]t7!D54</f>
        <v>23393.56</v>
      </c>
      <c r="E57" s="34" t="n">
        <f aca="false">[3]t7!E54</f>
        <v>20994.2</v>
      </c>
      <c r="F57" s="34" t="n">
        <f aca="false">[3]t7!F54</f>
        <v>6505.17</v>
      </c>
      <c r="G57" s="34" t="n">
        <f aca="false">[3]t7!G54</f>
        <v>12543.74</v>
      </c>
      <c r="H57" s="34" t="n">
        <f aca="false">[3]t7!H54</f>
        <v>2533.68</v>
      </c>
      <c r="I57" s="34" t="str">
        <f aca="false">[3]t7!I54</f>
        <v>-</v>
      </c>
      <c r="J57" s="34" t="n">
        <f aca="false">[3]t7!J54</f>
        <v>13343.94</v>
      </c>
      <c r="K57" s="34" t="n">
        <f aca="false">[3]t7!K54</f>
        <v>3630.33</v>
      </c>
      <c r="L57" s="34" t="n">
        <f aca="false">[3]t7!L54</f>
        <v>2890.33</v>
      </c>
      <c r="M57" s="34" t="n">
        <f aca="false">[3]t7!M54</f>
        <v>4662.47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1793.81</v>
      </c>
      <c r="C58" s="33" t="n">
        <f aca="false">[3]t7!C55</f>
        <v>4276.93</v>
      </c>
      <c r="D58" s="33" t="n">
        <f aca="false">[3]t7!D55</f>
        <v>95008.89</v>
      </c>
      <c r="E58" s="33" t="n">
        <f aca="false">[3]t7!E55</f>
        <v>77389.15</v>
      </c>
      <c r="F58" s="33" t="n">
        <f aca="false">[3]t7!F55</f>
        <v>46266.12</v>
      </c>
      <c r="G58" s="33" t="n">
        <f aca="false">[3]t7!G55</f>
        <v>37725.98</v>
      </c>
      <c r="H58" s="33" t="n">
        <f aca="false">[3]t7!H55</f>
        <v>8858.44</v>
      </c>
      <c r="I58" s="33" t="str">
        <f aca="false">[3]t7!I55</f>
        <v>-</v>
      </c>
      <c r="J58" s="33" t="n">
        <f aca="false">[3]t7!J55</f>
        <v>29815.78</v>
      </c>
      <c r="K58" s="33" t="n">
        <f aca="false">[3]t7!K55</f>
        <v>24757.28</v>
      </c>
      <c r="L58" s="33" t="n">
        <f aca="false">[3]t7!L55</f>
        <v>7695.25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8250.43</v>
      </c>
      <c r="C59" s="34" t="n">
        <f aca="false">[3]t7!C56</f>
        <v>883.42</v>
      </c>
      <c r="D59" s="34" t="n">
        <f aca="false">[3]t7!D56</f>
        <v>46065.9</v>
      </c>
      <c r="E59" s="34" t="n">
        <f aca="false">[3]t7!E56</f>
        <v>43905.66</v>
      </c>
      <c r="F59" s="34" t="n">
        <f aca="false">[3]t7!F56</f>
        <v>29485.79</v>
      </c>
      <c r="G59" s="34" t="n">
        <f aca="false">[3]t7!G56</f>
        <v>19861.06</v>
      </c>
      <c r="H59" s="34" t="n">
        <f aca="false">[3]t7!H56</f>
        <v>5658.21</v>
      </c>
      <c r="I59" s="34" t="str">
        <f aca="false">[3]t7!I56</f>
        <v>-</v>
      </c>
      <c r="J59" s="34" t="n">
        <f aca="false">[3]t7!J56</f>
        <v>13839.37</v>
      </c>
      <c r="K59" s="34" t="n">
        <f aca="false">[3]t7!K56</f>
        <v>14895.05</v>
      </c>
      <c r="L59" s="34" t="n">
        <f aca="false">[3]t7!L56</f>
        <v>3655.97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3543.39</v>
      </c>
      <c r="C60" s="34" t="n">
        <f aca="false">[3]t7!C57</f>
        <v>3393.51</v>
      </c>
      <c r="D60" s="34" t="n">
        <f aca="false">[3]t7!D57</f>
        <v>48942.98</v>
      </c>
      <c r="E60" s="34" t="n">
        <f aca="false">[3]t7!E57</f>
        <v>33483.49</v>
      </c>
      <c r="F60" s="34" t="n">
        <f aca="false">[3]t7!F57</f>
        <v>16780.32</v>
      </c>
      <c r="G60" s="34" t="n">
        <f aca="false">[3]t7!G57</f>
        <v>17864.92</v>
      </c>
      <c r="H60" s="34" t="n">
        <f aca="false">[3]t7!H57</f>
        <v>3200.23</v>
      </c>
      <c r="I60" s="34" t="str">
        <f aca="false">[3]t7!I57</f>
        <v>-</v>
      </c>
      <c r="J60" s="34" t="n">
        <f aca="false">[3]t7!J57</f>
        <v>15976.41</v>
      </c>
      <c r="K60" s="34" t="n">
        <f aca="false">[3]t7!K57</f>
        <v>9862.23</v>
      </c>
      <c r="L60" s="34" t="n">
        <f aca="false">[3]t7!L57</f>
        <v>4039.28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79137.53</v>
      </c>
      <c r="C61" s="33" t="n">
        <f aca="false">[3]t7!C58</f>
        <v>13492.95</v>
      </c>
      <c r="D61" s="33" t="n">
        <f aca="false">[3]t7!D58</f>
        <v>129788.01</v>
      </c>
      <c r="E61" s="33" t="n">
        <f aca="false">[3]t7!E58</f>
        <v>97226.01</v>
      </c>
      <c r="F61" s="33" t="n">
        <f aca="false">[3]t7!F58</f>
        <v>77060.46</v>
      </c>
      <c r="G61" s="33" t="n">
        <f aca="false">[3]t7!G58</f>
        <v>62074.24</v>
      </c>
      <c r="H61" s="33" t="n">
        <f aca="false">[3]t7!H58</f>
        <v>16620.44</v>
      </c>
      <c r="I61" s="33" t="n">
        <f aca="false">[3]t7!I58</f>
        <v>188.38</v>
      </c>
      <c r="J61" s="33" t="n">
        <f aca="false">[3]t7!J58</f>
        <v>58008.01</v>
      </c>
      <c r="K61" s="33" t="n">
        <f aca="false">[3]t7!K58</f>
        <v>18437.23</v>
      </c>
      <c r="L61" s="33" t="n">
        <f aca="false">[3]t7!L58</f>
        <v>6241.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1128.86</v>
      </c>
      <c r="C62" s="34" t="n">
        <f aca="false">[3]t7!C59</f>
        <v>5055.23</v>
      </c>
      <c r="D62" s="34" t="n">
        <f aca="false">[3]t7!D59</f>
        <v>68327.66</v>
      </c>
      <c r="E62" s="34" t="n">
        <f aca="false">[3]t7!E59</f>
        <v>52468.99</v>
      </c>
      <c r="F62" s="34" t="n">
        <f aca="false">[3]t7!F59</f>
        <v>47330.7</v>
      </c>
      <c r="G62" s="34" t="n">
        <f aca="false">[3]t7!G59</f>
        <v>34340.07</v>
      </c>
      <c r="H62" s="34" t="n">
        <f aca="false">[3]t7!H59</f>
        <v>11017.78</v>
      </c>
      <c r="I62" s="34" t="str">
        <f aca="false">[3]t7!I59</f>
        <v>-</v>
      </c>
      <c r="J62" s="34" t="n">
        <f aca="false">[3]t7!J59</f>
        <v>21578.95</v>
      </c>
      <c r="K62" s="34" t="n">
        <f aca="false">[3]t7!K59</f>
        <v>8997.72</v>
      </c>
      <c r="L62" s="34" t="n">
        <f aca="false">[3]t7!L59</f>
        <v>2011.77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8008.67</v>
      </c>
      <c r="C63" s="34" t="n">
        <f aca="false">[3]t7!C60</f>
        <v>8437.72</v>
      </c>
      <c r="D63" s="34" t="n">
        <f aca="false">[3]t7!D60</f>
        <v>61460.35</v>
      </c>
      <c r="E63" s="34" t="n">
        <f aca="false">[3]t7!E60</f>
        <v>44757.03</v>
      </c>
      <c r="F63" s="34" t="n">
        <f aca="false">[3]t7!F60</f>
        <v>29729.77</v>
      </c>
      <c r="G63" s="34" t="n">
        <f aca="false">[3]t7!G60</f>
        <v>27734.17</v>
      </c>
      <c r="H63" s="34" t="n">
        <f aca="false">[3]t7!H60</f>
        <v>5602.66</v>
      </c>
      <c r="I63" s="34" t="n">
        <f aca="false">[3]t7!I60</f>
        <v>188.38</v>
      </c>
      <c r="J63" s="34" t="n">
        <f aca="false">[3]t7!J60</f>
        <v>36429.06</v>
      </c>
      <c r="K63" s="34" t="n">
        <f aca="false">[3]t7!K60</f>
        <v>9439.51</v>
      </c>
      <c r="L63" s="34" t="n">
        <f aca="false">[3]t7!L60</f>
        <v>4230.03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8132.08</v>
      </c>
      <c r="C64" s="33" t="n">
        <f aca="false">[3]t7!C61</f>
        <v>4727.11</v>
      </c>
      <c r="D64" s="33" t="n">
        <f aca="false">[3]t7!D61</f>
        <v>83221.83</v>
      </c>
      <c r="E64" s="33" t="n">
        <f aca="false">[3]t7!E61</f>
        <v>54927.35</v>
      </c>
      <c r="F64" s="33" t="n">
        <f aca="false">[3]t7!F61</f>
        <v>45404.1</v>
      </c>
      <c r="G64" s="33" t="n">
        <f aca="false">[3]t7!G61</f>
        <v>35407.98</v>
      </c>
      <c r="H64" s="33" t="n">
        <f aca="false">[3]t7!H61</f>
        <v>9432.56</v>
      </c>
      <c r="I64" s="33" t="str">
        <f aca="false">[3]t7!I61</f>
        <v>-</v>
      </c>
      <c r="J64" s="33" t="n">
        <f aca="false">[3]t7!J61</f>
        <v>24330.24</v>
      </c>
      <c r="K64" s="33" t="n">
        <f aca="false">[3]t7!K61</f>
        <v>15083.64</v>
      </c>
      <c r="L64" s="33" t="n">
        <f aca="false">[3]t7!L61</f>
        <v>5597.28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8150.06</v>
      </c>
      <c r="C65" s="34" t="n">
        <f aca="false">[3]t7!C62</f>
        <v>1699.86</v>
      </c>
      <c r="D65" s="34" t="n">
        <f aca="false">[3]t7!D62</f>
        <v>42682.42</v>
      </c>
      <c r="E65" s="34" t="n">
        <f aca="false">[3]t7!E62</f>
        <v>29611.81</v>
      </c>
      <c r="F65" s="34" t="n">
        <f aca="false">[3]t7!F62</f>
        <v>30927.1</v>
      </c>
      <c r="G65" s="34" t="n">
        <f aca="false">[3]t7!G62</f>
        <v>19997.11</v>
      </c>
      <c r="H65" s="34" t="n">
        <f aca="false">[3]t7!H62</f>
        <v>4856.2</v>
      </c>
      <c r="I65" s="34" t="str">
        <f aca="false">[3]t7!I62</f>
        <v>-</v>
      </c>
      <c r="J65" s="34" t="n">
        <f aca="false">[3]t7!J62</f>
        <v>11158.77</v>
      </c>
      <c r="K65" s="34" t="n">
        <f aca="false">[3]t7!K62</f>
        <v>5486.51</v>
      </c>
      <c r="L65" s="34" t="n">
        <f aca="false">[3]t7!L62</f>
        <v>1730.27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9982.03</v>
      </c>
      <c r="C66" s="34" t="n">
        <f aca="false">[3]t7!C63</f>
        <v>3027.25</v>
      </c>
      <c r="D66" s="34" t="n">
        <f aca="false">[3]t7!D63</f>
        <v>40539.41</v>
      </c>
      <c r="E66" s="34" t="n">
        <f aca="false">[3]t7!E63</f>
        <v>25315.54</v>
      </c>
      <c r="F66" s="34" t="n">
        <f aca="false">[3]t7!F63</f>
        <v>14477</v>
      </c>
      <c r="G66" s="34" t="n">
        <f aca="false">[3]t7!G63</f>
        <v>15410.87</v>
      </c>
      <c r="H66" s="34" t="n">
        <f aca="false">[3]t7!H63</f>
        <v>4576.36</v>
      </c>
      <c r="I66" s="34" t="str">
        <f aca="false">[3]t7!I63</f>
        <v>-</v>
      </c>
      <c r="J66" s="34" t="n">
        <f aca="false">[3]t7!J63</f>
        <v>13171.47</v>
      </c>
      <c r="K66" s="34" t="n">
        <f aca="false">[3]t7!K63</f>
        <v>9597.12</v>
      </c>
      <c r="L66" s="34" t="n">
        <f aca="false">[3]t7!L63</f>
        <v>3867.0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82495.51</v>
      </c>
      <c r="C67" s="33" t="n">
        <f aca="false">[3]t7!C64</f>
        <v>22047.77</v>
      </c>
      <c r="D67" s="33" t="n">
        <f aca="false">[3]t7!D64</f>
        <v>153580.28</v>
      </c>
      <c r="E67" s="33" t="n">
        <f aca="false">[3]t7!E64</f>
        <v>92024.29</v>
      </c>
      <c r="F67" s="33" t="n">
        <f aca="false">[3]t7!F64</f>
        <v>74104.12</v>
      </c>
      <c r="G67" s="33" t="n">
        <f aca="false">[3]t7!G64</f>
        <v>58703.2</v>
      </c>
      <c r="H67" s="33" t="n">
        <f aca="false">[3]t7!H64</f>
        <v>12829.32</v>
      </c>
      <c r="I67" s="33" t="str">
        <f aca="false">[3]t7!I64</f>
        <v>-</v>
      </c>
      <c r="J67" s="33" t="n">
        <f aca="false">[3]t7!J64</f>
        <v>37092.58</v>
      </c>
      <c r="K67" s="33" t="n">
        <f aca="false">[3]t7!K64</f>
        <v>16561.33</v>
      </c>
      <c r="L67" s="33" t="n">
        <f aca="false">[3]t7!L64</f>
        <v>15552.61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72995.54</v>
      </c>
      <c r="C68" s="34" t="n">
        <f aca="false">[3]t7!C65</f>
        <v>7550.15</v>
      </c>
      <c r="D68" s="34" t="n">
        <f aca="false">[3]t7!D65</f>
        <v>86874.1</v>
      </c>
      <c r="E68" s="34" t="n">
        <f aca="false">[3]t7!E65</f>
        <v>57837.21</v>
      </c>
      <c r="F68" s="34" t="n">
        <f aca="false">[3]t7!F65</f>
        <v>46322.35</v>
      </c>
      <c r="G68" s="34" t="n">
        <f aca="false">[3]t7!G65</f>
        <v>30594.47</v>
      </c>
      <c r="H68" s="34" t="n">
        <f aca="false">[3]t7!H65</f>
        <v>7666.03</v>
      </c>
      <c r="I68" s="34" t="str">
        <f aca="false">[3]t7!I65</f>
        <v>-</v>
      </c>
      <c r="J68" s="34" t="n">
        <f aca="false">[3]t7!J65</f>
        <v>18027.9</v>
      </c>
      <c r="K68" s="34" t="n">
        <f aca="false">[3]t7!K65</f>
        <v>10443.66</v>
      </c>
      <c r="L68" s="34" t="n">
        <f aca="false">[3]t7!L65</f>
        <v>7679.6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9499.97</v>
      </c>
      <c r="C69" s="34" t="n">
        <f aca="false">[3]t7!C66</f>
        <v>14497.62</v>
      </c>
      <c r="D69" s="34" t="n">
        <f aca="false">[3]t7!D66</f>
        <v>66706.18</v>
      </c>
      <c r="E69" s="34" t="n">
        <f aca="false">[3]t7!E66</f>
        <v>34187.08</v>
      </c>
      <c r="F69" s="34" t="n">
        <f aca="false">[3]t7!F66</f>
        <v>27781.77</v>
      </c>
      <c r="G69" s="34" t="n">
        <f aca="false">[3]t7!G66</f>
        <v>28108.72</v>
      </c>
      <c r="H69" s="34" t="n">
        <f aca="false">[3]t7!H66</f>
        <v>5163.29</v>
      </c>
      <c r="I69" s="34" t="str">
        <f aca="false">[3]t7!I66</f>
        <v>-</v>
      </c>
      <c r="J69" s="34" t="n">
        <f aca="false">[3]t7!J66</f>
        <v>19064.68</v>
      </c>
      <c r="K69" s="34" t="n">
        <f aca="false">[3]t7!K66</f>
        <v>6117.67</v>
      </c>
      <c r="L69" s="34" t="n">
        <f aca="false">[3]t7!L66</f>
        <v>7872.9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940257.34</v>
      </c>
      <c r="C6" s="23" t="n">
        <f aca="false">[4]t7!C5</f>
        <v>80084.1</v>
      </c>
      <c r="D6" s="23" t="n">
        <f aca="false">[4]t7!D5</f>
        <v>2852633.52</v>
      </c>
      <c r="E6" s="23" t="n">
        <f aca="false">[4]t7!E5</f>
        <v>2811353.72</v>
      </c>
      <c r="F6" s="23" t="n">
        <f aca="false">[4]t7!F5</f>
        <v>1519480.95</v>
      </c>
      <c r="G6" s="23" t="n">
        <f aca="false">[4]t7!G5</f>
        <v>1246292.15</v>
      </c>
      <c r="H6" s="23" t="n">
        <f aca="false">[4]t7!H5</f>
        <v>194100.26</v>
      </c>
      <c r="I6" s="23" t="str">
        <f aca="false">[4]t7!I5</f>
        <v>-</v>
      </c>
      <c r="J6" s="23" t="n">
        <f aca="false">[4]t7!J5</f>
        <v>601987.2</v>
      </c>
      <c r="K6" s="23" t="n">
        <f aca="false">[4]t7!K5</f>
        <v>403438.88</v>
      </c>
      <c r="L6" s="23" t="n">
        <f aca="false">[4]t7!L5</f>
        <v>226828.57</v>
      </c>
      <c r="M6" s="23" t="n">
        <f aca="false">[4]t7!M5</f>
        <v>215.81</v>
      </c>
      <c r="N6" s="23" t="n">
        <f aca="false">[4]t7!N5</f>
        <v>3842.2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405398</v>
      </c>
      <c r="C7" s="23" t="n">
        <f aca="false">[4]t7!C6</f>
        <v>29852.73</v>
      </c>
      <c r="D7" s="23" t="n">
        <f aca="false">[4]t7!D6</f>
        <v>1509056.61</v>
      </c>
      <c r="E7" s="23" t="n">
        <f aca="false">[4]t7!E6</f>
        <v>1557119.23</v>
      </c>
      <c r="F7" s="23" t="n">
        <f aca="false">[4]t7!F6</f>
        <v>951063.73</v>
      </c>
      <c r="G7" s="23" t="n">
        <f aca="false">[4]t7!G6</f>
        <v>667910.6</v>
      </c>
      <c r="H7" s="23" t="n">
        <f aca="false">[4]t7!H6</f>
        <v>121210.45</v>
      </c>
      <c r="I7" s="23" t="str">
        <f aca="false">[4]t7!I6</f>
        <v>-</v>
      </c>
      <c r="J7" s="23" t="n">
        <f aca="false">[4]t7!J6</f>
        <v>264441.7</v>
      </c>
      <c r="K7" s="23" t="n">
        <f aca="false">[4]t7!K6</f>
        <v>228634.98</v>
      </c>
      <c r="L7" s="23" t="n">
        <f aca="false">[4]t7!L6</f>
        <v>74684.57</v>
      </c>
      <c r="M7" s="23" t="str">
        <f aca="false">[4]t7!M6</f>
        <v>-</v>
      </c>
      <c r="N7" s="23" t="n">
        <f aca="false">[4]t7!N6</f>
        <v>1423.38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534859.35</v>
      </c>
      <c r="C8" s="23" t="n">
        <f aca="false">[4]t7!C7</f>
        <v>50231.37</v>
      </c>
      <c r="D8" s="23" t="n">
        <f aca="false">[4]t7!D7</f>
        <v>1343576.9</v>
      </c>
      <c r="E8" s="23" t="n">
        <f aca="false">[4]t7!E7</f>
        <v>1254234.48</v>
      </c>
      <c r="F8" s="23" t="n">
        <f aca="false">[4]t7!F7</f>
        <v>568417.21</v>
      </c>
      <c r="G8" s="23" t="n">
        <f aca="false">[4]t7!G7</f>
        <v>578381.55</v>
      </c>
      <c r="H8" s="23" t="n">
        <f aca="false">[4]t7!H7</f>
        <v>72889.8</v>
      </c>
      <c r="I8" s="23" t="str">
        <f aca="false">[4]t7!I7</f>
        <v>-</v>
      </c>
      <c r="J8" s="23" t="n">
        <f aca="false">[4]t7!J7</f>
        <v>337545.5</v>
      </c>
      <c r="K8" s="23" t="n">
        <f aca="false">[4]t7!K7</f>
        <v>174803.9</v>
      </c>
      <c r="L8" s="23" t="n">
        <f aca="false">[4]t7!L7</f>
        <v>152143.99</v>
      </c>
      <c r="M8" s="23" t="n">
        <f aca="false">[4]t7!M7</f>
        <v>215.81</v>
      </c>
      <c r="N8" s="23" t="n">
        <f aca="false">[4]t7!N7</f>
        <v>2418.82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99811.33</v>
      </c>
      <c r="C9" s="23" t="n">
        <f aca="false">[4]t7!C8</f>
        <v>16720.49</v>
      </c>
      <c r="D9" s="23" t="n">
        <f aca="false">[4]t7!D8</f>
        <v>344399.94</v>
      </c>
      <c r="E9" s="23" t="n">
        <f aca="false">[4]t7!E8</f>
        <v>304835.11</v>
      </c>
      <c r="F9" s="23" t="n">
        <f aca="false">[4]t7!F8</f>
        <v>213650.04</v>
      </c>
      <c r="G9" s="23" t="n">
        <f aca="false">[4]t7!G8</f>
        <v>173647.24</v>
      </c>
      <c r="H9" s="23" t="n">
        <f aca="false">[4]t7!H8</f>
        <v>49311.76</v>
      </c>
      <c r="I9" s="23" t="str">
        <f aca="false">[4]t7!I8</f>
        <v>-</v>
      </c>
      <c r="J9" s="23" t="n">
        <f aca="false">[4]t7!J8</f>
        <v>120022.74</v>
      </c>
      <c r="K9" s="23" t="n">
        <f aca="false">[4]t7!K8</f>
        <v>58739.9</v>
      </c>
      <c r="L9" s="23" t="n">
        <f aca="false">[4]t7!L8</f>
        <v>16993.27</v>
      </c>
      <c r="M9" s="23" t="str">
        <f aca="false">[4]t7!M8</f>
        <v>-</v>
      </c>
      <c r="N9" s="23" t="n">
        <f aca="false">[4]t7!N8</f>
        <v>1490.85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17187.88</v>
      </c>
      <c r="C10" s="25" t="n">
        <f aca="false">[4]t7!C9</f>
        <v>6075.87</v>
      </c>
      <c r="D10" s="25" t="n">
        <f aca="false">[4]t7!D9</f>
        <v>188781.4</v>
      </c>
      <c r="E10" s="25" t="n">
        <f aca="false">[4]t7!E9</f>
        <v>183997.82</v>
      </c>
      <c r="F10" s="25" t="n">
        <f aca="false">[4]t7!F9</f>
        <v>141096.73</v>
      </c>
      <c r="G10" s="25" t="n">
        <f aca="false">[4]t7!G9</f>
        <v>77924.33</v>
      </c>
      <c r="H10" s="25" t="n">
        <f aca="false">[4]t7!H9</f>
        <v>31563.24</v>
      </c>
      <c r="I10" s="25" t="str">
        <f aca="false">[4]t7!I9</f>
        <v>-</v>
      </c>
      <c r="J10" s="25" t="n">
        <f aca="false">[4]t7!J9</f>
        <v>44471.66</v>
      </c>
      <c r="K10" s="25" t="n">
        <f aca="false">[4]t7!K9</f>
        <v>39702.55</v>
      </c>
      <c r="L10" s="25" t="n">
        <f aca="false">[4]t7!L9</f>
        <v>3380.61</v>
      </c>
      <c r="M10" s="25" t="str">
        <f aca="false">[4]t7!M9</f>
        <v>-</v>
      </c>
      <c r="N10" s="25" t="n">
        <f aca="false">[4]t7!N9</f>
        <v>193.67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82623.45</v>
      </c>
      <c r="C11" s="25" t="n">
        <f aca="false">[4]t7!C10</f>
        <v>10644.62</v>
      </c>
      <c r="D11" s="25" t="n">
        <f aca="false">[4]t7!D10</f>
        <v>155618.54</v>
      </c>
      <c r="E11" s="25" t="n">
        <f aca="false">[4]t7!E10</f>
        <v>120837.29</v>
      </c>
      <c r="F11" s="25" t="n">
        <f aca="false">[4]t7!F10</f>
        <v>72553.31</v>
      </c>
      <c r="G11" s="25" t="n">
        <f aca="false">[4]t7!G10</f>
        <v>95722.92</v>
      </c>
      <c r="H11" s="25" t="n">
        <f aca="false">[4]t7!H10</f>
        <v>17748.52</v>
      </c>
      <c r="I11" s="25" t="str">
        <f aca="false">[4]t7!I10</f>
        <v>-</v>
      </c>
      <c r="J11" s="25" t="n">
        <f aca="false">[4]t7!J10</f>
        <v>75551.07</v>
      </c>
      <c r="K11" s="25" t="n">
        <f aca="false">[4]t7!K10</f>
        <v>19037.36</v>
      </c>
      <c r="L11" s="25" t="n">
        <f aca="false">[4]t7!L10</f>
        <v>13612.65</v>
      </c>
      <c r="M11" s="25" t="str">
        <f aca="false">[4]t7!M10</f>
        <v>-</v>
      </c>
      <c r="N11" s="25" t="n">
        <f aca="false">[4]t7!N10</f>
        <v>1297.17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93606.59</v>
      </c>
      <c r="C12" s="23" t="n">
        <f aca="false">[4]t7!C11</f>
        <v>14509.84</v>
      </c>
      <c r="D12" s="23" t="n">
        <f aca="false">[4]t7!D11</f>
        <v>245343.75</v>
      </c>
      <c r="E12" s="23" t="n">
        <f aca="false">[4]t7!E11</f>
        <v>171330.7</v>
      </c>
      <c r="F12" s="23" t="n">
        <f aca="false">[4]t7!F11</f>
        <v>90486.39</v>
      </c>
      <c r="G12" s="23" t="n">
        <f aca="false">[4]t7!G11</f>
        <v>83096.27</v>
      </c>
      <c r="H12" s="23" t="n">
        <f aca="false">[4]t7!H11</f>
        <v>8835.22</v>
      </c>
      <c r="I12" s="23" t="str">
        <f aca="false">[4]t7!I11</f>
        <v>-</v>
      </c>
      <c r="J12" s="23" t="n">
        <f aca="false">[4]t7!J11</f>
        <v>34553.23</v>
      </c>
      <c r="K12" s="23" t="n">
        <f aca="false">[4]t7!K11</f>
        <v>20699.97</v>
      </c>
      <c r="L12" s="23" t="n">
        <f aca="false">[4]t7!L11</f>
        <v>24751.23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8793.03</v>
      </c>
      <c r="C13" s="25" t="n">
        <f aca="false">[4]t7!C12</f>
        <v>3972.61</v>
      </c>
      <c r="D13" s="25" t="n">
        <f aca="false">[4]t7!D12</f>
        <v>126189.03</v>
      </c>
      <c r="E13" s="25" t="n">
        <f aca="false">[4]t7!E12</f>
        <v>94586.39</v>
      </c>
      <c r="F13" s="25" t="n">
        <f aca="false">[4]t7!F12</f>
        <v>62456.44</v>
      </c>
      <c r="G13" s="25" t="n">
        <f aca="false">[4]t7!G12</f>
        <v>39723.46</v>
      </c>
      <c r="H13" s="25" t="n">
        <f aca="false">[4]t7!H12</f>
        <v>5581.51</v>
      </c>
      <c r="I13" s="25" t="str">
        <f aca="false">[4]t7!I12</f>
        <v>-</v>
      </c>
      <c r="J13" s="25" t="n">
        <f aca="false">[4]t7!J12</f>
        <v>17024.48</v>
      </c>
      <c r="K13" s="25" t="n">
        <f aca="false">[4]t7!K12</f>
        <v>10948.1</v>
      </c>
      <c r="L13" s="25" t="n">
        <f aca="false">[4]t7!L12</f>
        <v>8310.9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24813.56</v>
      </c>
      <c r="C14" s="25" t="n">
        <f aca="false">[4]t7!C13</f>
        <v>10537.22</v>
      </c>
      <c r="D14" s="25" t="n">
        <f aca="false">[4]t7!D13</f>
        <v>119154.71</v>
      </c>
      <c r="E14" s="25" t="n">
        <f aca="false">[4]t7!E13</f>
        <v>76744.31</v>
      </c>
      <c r="F14" s="25" t="n">
        <f aca="false">[4]t7!F13</f>
        <v>28029.95</v>
      </c>
      <c r="G14" s="25" t="n">
        <f aca="false">[4]t7!G13</f>
        <v>43372.8</v>
      </c>
      <c r="H14" s="25" t="n">
        <f aca="false">[4]t7!H13</f>
        <v>3253.71</v>
      </c>
      <c r="I14" s="25" t="str">
        <f aca="false">[4]t7!I13</f>
        <v>-</v>
      </c>
      <c r="J14" s="25" t="n">
        <f aca="false">[4]t7!J13</f>
        <v>17528.75</v>
      </c>
      <c r="K14" s="25" t="n">
        <f aca="false">[4]t7!K13</f>
        <v>9751.87</v>
      </c>
      <c r="L14" s="25" t="n">
        <f aca="false">[4]t7!L13</f>
        <v>16440.2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33730.36</v>
      </c>
      <c r="C15" s="23" t="n">
        <f aca="false">[4]t7!C14</f>
        <v>10460.96</v>
      </c>
      <c r="D15" s="23" t="n">
        <f aca="false">[4]t7!D14</f>
        <v>187749.74</v>
      </c>
      <c r="E15" s="23" t="n">
        <f aca="false">[4]t7!E14</f>
        <v>133311</v>
      </c>
      <c r="F15" s="23" t="n">
        <f aca="false">[4]t7!F14</f>
        <v>66019.21</v>
      </c>
      <c r="G15" s="23" t="n">
        <f aca="false">[4]t7!G14</f>
        <v>60042.97</v>
      </c>
      <c r="H15" s="23" t="n">
        <f aca="false">[4]t7!H14</f>
        <v>9831.81</v>
      </c>
      <c r="I15" s="23" t="str">
        <f aca="false">[4]t7!I14</f>
        <v>-</v>
      </c>
      <c r="J15" s="23" t="n">
        <f aca="false">[4]t7!J14</f>
        <v>40147.27</v>
      </c>
      <c r="K15" s="23" t="n">
        <f aca="false">[4]t7!K14</f>
        <v>12538.19</v>
      </c>
      <c r="L15" s="23" t="n">
        <f aca="false">[4]t7!L14</f>
        <v>13629.21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5762.56</v>
      </c>
      <c r="C16" s="25" t="n">
        <f aca="false">[4]t7!C15</f>
        <v>6055.58</v>
      </c>
      <c r="D16" s="25" t="n">
        <f aca="false">[4]t7!D15</f>
        <v>98499.77</v>
      </c>
      <c r="E16" s="25" t="n">
        <f aca="false">[4]t7!E15</f>
        <v>75842.95</v>
      </c>
      <c r="F16" s="25" t="n">
        <f aca="false">[4]t7!F15</f>
        <v>44427.62</v>
      </c>
      <c r="G16" s="25" t="n">
        <f aca="false">[4]t7!G15</f>
        <v>32024</v>
      </c>
      <c r="H16" s="25" t="n">
        <f aca="false">[4]t7!H15</f>
        <v>8445.03</v>
      </c>
      <c r="I16" s="25" t="str">
        <f aca="false">[4]t7!I15</f>
        <v>-</v>
      </c>
      <c r="J16" s="25" t="n">
        <f aca="false">[4]t7!J15</f>
        <v>19430.59</v>
      </c>
      <c r="K16" s="25" t="n">
        <f aca="false">[4]t7!K15</f>
        <v>6701.62</v>
      </c>
      <c r="L16" s="25" t="n">
        <f aca="false">[4]t7!L15</f>
        <v>4335.41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7967.8</v>
      </c>
      <c r="C17" s="25" t="n">
        <f aca="false">[4]t7!C16</f>
        <v>4405.38</v>
      </c>
      <c r="D17" s="25" t="n">
        <f aca="false">[4]t7!D16</f>
        <v>89249.98</v>
      </c>
      <c r="E17" s="25" t="n">
        <f aca="false">[4]t7!E16</f>
        <v>57468.05</v>
      </c>
      <c r="F17" s="25" t="n">
        <f aca="false">[4]t7!F16</f>
        <v>21591.59</v>
      </c>
      <c r="G17" s="25" t="n">
        <f aca="false">[4]t7!G16</f>
        <v>28018.97</v>
      </c>
      <c r="H17" s="25" t="n">
        <f aca="false">[4]t7!H16</f>
        <v>1386.78</v>
      </c>
      <c r="I17" s="25" t="str">
        <f aca="false">[4]t7!I16</f>
        <v>-</v>
      </c>
      <c r="J17" s="25" t="n">
        <f aca="false">[4]t7!J16</f>
        <v>20716.68</v>
      </c>
      <c r="K17" s="25" t="n">
        <f aca="false">[4]t7!K16</f>
        <v>5836.57</v>
      </c>
      <c r="L17" s="25" t="n">
        <f aca="false">[4]t7!L16</f>
        <v>9293.8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601966.66</v>
      </c>
      <c r="C18" s="23" t="n">
        <f aca="false">[4]t7!C17</f>
        <v>4704.02</v>
      </c>
      <c r="D18" s="23" t="n">
        <f aca="false">[4]t7!D17</f>
        <v>204962.98</v>
      </c>
      <c r="E18" s="23" t="n">
        <f aca="false">[4]t7!E17</f>
        <v>194874.01</v>
      </c>
      <c r="F18" s="23" t="n">
        <f aca="false">[4]t7!F17</f>
        <v>79205.95</v>
      </c>
      <c r="G18" s="23" t="n">
        <f aca="false">[4]t7!G17</f>
        <v>61378.24</v>
      </c>
      <c r="H18" s="23" t="n">
        <f aca="false">[4]t7!H17</f>
        <v>3823.44</v>
      </c>
      <c r="I18" s="23" t="str">
        <f aca="false">[4]t7!I17</f>
        <v>-</v>
      </c>
      <c r="J18" s="23" t="n">
        <f aca="false">[4]t7!J17</f>
        <v>24382.63</v>
      </c>
      <c r="K18" s="23" t="n">
        <f aca="false">[4]t7!K17</f>
        <v>13061.98</v>
      </c>
      <c r="L18" s="23" t="n">
        <f aca="false">[4]t7!L17</f>
        <v>15573.41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7871.99</v>
      </c>
      <c r="C19" s="25" t="n">
        <f aca="false">[4]t7!C18</f>
        <v>1383.8</v>
      </c>
      <c r="D19" s="25" t="n">
        <f aca="false">[4]t7!D18</f>
        <v>100989.01</v>
      </c>
      <c r="E19" s="25" t="n">
        <f aca="false">[4]t7!E18</f>
        <v>96267.23</v>
      </c>
      <c r="F19" s="25" t="n">
        <f aca="false">[4]t7!F18</f>
        <v>46407.78</v>
      </c>
      <c r="G19" s="25" t="n">
        <f aca="false">[4]t7!G18</f>
        <v>35330.87</v>
      </c>
      <c r="H19" s="25" t="n">
        <f aca="false">[4]t7!H18</f>
        <v>2820.23</v>
      </c>
      <c r="I19" s="25" t="str">
        <f aca="false">[4]t7!I18</f>
        <v>-</v>
      </c>
      <c r="J19" s="25" t="n">
        <f aca="false">[4]t7!J18</f>
        <v>11657.24</v>
      </c>
      <c r="K19" s="25" t="n">
        <f aca="false">[4]t7!K18</f>
        <v>9205.13</v>
      </c>
      <c r="L19" s="25" t="n">
        <f aca="false">[4]t7!L18</f>
        <v>3810.71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94094.67</v>
      </c>
      <c r="C20" s="25" t="n">
        <f aca="false">[4]t7!C19</f>
        <v>3320.22</v>
      </c>
      <c r="D20" s="25" t="n">
        <f aca="false">[4]t7!D19</f>
        <v>103973.97</v>
      </c>
      <c r="E20" s="25" t="n">
        <f aca="false">[4]t7!E19</f>
        <v>98606.78</v>
      </c>
      <c r="F20" s="25" t="n">
        <f aca="false">[4]t7!F19</f>
        <v>32798.18</v>
      </c>
      <c r="G20" s="25" t="n">
        <f aca="false">[4]t7!G19</f>
        <v>26047.37</v>
      </c>
      <c r="H20" s="25" t="n">
        <f aca="false">[4]t7!H19</f>
        <v>1003.21</v>
      </c>
      <c r="I20" s="25" t="str">
        <f aca="false">[4]t7!I19</f>
        <v>-</v>
      </c>
      <c r="J20" s="25" t="n">
        <f aca="false">[4]t7!J19</f>
        <v>12725.38</v>
      </c>
      <c r="K20" s="25" t="n">
        <f aca="false">[4]t7!K19</f>
        <v>3856.85</v>
      </c>
      <c r="L20" s="25" t="n">
        <f aca="false">[4]t7!L19</f>
        <v>11762.71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910804.42</v>
      </c>
      <c r="C21" s="23" t="n">
        <f aca="false">[4]t7!C20</f>
        <v>5619.32</v>
      </c>
      <c r="D21" s="23" t="n">
        <f aca="false">[4]t7!D20</f>
        <v>244827.91</v>
      </c>
      <c r="E21" s="23" t="n">
        <f aca="false">[4]t7!E20</f>
        <v>265972.06</v>
      </c>
      <c r="F21" s="23" t="n">
        <f aca="false">[4]t7!F20</f>
        <v>179207.24</v>
      </c>
      <c r="G21" s="23" t="n">
        <f aca="false">[4]t7!G20</f>
        <v>103218.54</v>
      </c>
      <c r="H21" s="23" t="n">
        <f aca="false">[4]t7!H20</f>
        <v>14308.28</v>
      </c>
      <c r="I21" s="23" t="str">
        <f aca="false">[4]t7!I20</f>
        <v>-</v>
      </c>
      <c r="J21" s="23" t="n">
        <f aca="false">[4]t7!J20</f>
        <v>58181.1</v>
      </c>
      <c r="K21" s="23" t="n">
        <f aca="false">[4]t7!K20</f>
        <v>27917.99</v>
      </c>
      <c r="L21" s="23" t="n">
        <f aca="false">[4]t7!L20</f>
        <v>11551.97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2094.65</v>
      </c>
      <c r="C22" s="25" t="n">
        <f aca="false">[4]t7!C21</f>
        <v>600.28</v>
      </c>
      <c r="D22" s="25" t="n">
        <f aca="false">[4]t7!D21</f>
        <v>129447.62</v>
      </c>
      <c r="E22" s="25" t="n">
        <f aca="false">[4]t7!E21</f>
        <v>153235.57</v>
      </c>
      <c r="F22" s="25" t="n">
        <f aca="false">[4]t7!F21</f>
        <v>108694.77</v>
      </c>
      <c r="G22" s="25" t="n">
        <f aca="false">[4]t7!G21</f>
        <v>54921.26</v>
      </c>
      <c r="H22" s="25" t="n">
        <f aca="false">[4]t7!H21</f>
        <v>10405.09</v>
      </c>
      <c r="I22" s="25" t="str">
        <f aca="false">[4]t7!I21</f>
        <v>-</v>
      </c>
      <c r="J22" s="25" t="n">
        <f aca="false">[4]t7!J21</f>
        <v>27169.27</v>
      </c>
      <c r="K22" s="25" t="n">
        <f aca="false">[4]t7!K21</f>
        <v>14083.68</v>
      </c>
      <c r="L22" s="25" t="n">
        <f aca="false">[4]t7!L21</f>
        <v>3537.11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8709.77</v>
      </c>
      <c r="C23" s="25" t="n">
        <f aca="false">[4]t7!C22</f>
        <v>5019.05</v>
      </c>
      <c r="D23" s="25" t="n">
        <f aca="false">[4]t7!D22</f>
        <v>115380.29</v>
      </c>
      <c r="E23" s="25" t="n">
        <f aca="false">[4]t7!E22</f>
        <v>112736.49</v>
      </c>
      <c r="F23" s="25" t="n">
        <f aca="false">[4]t7!F22</f>
        <v>70512.48</v>
      </c>
      <c r="G23" s="25" t="n">
        <f aca="false">[4]t7!G22</f>
        <v>48297.27</v>
      </c>
      <c r="H23" s="25" t="n">
        <f aca="false">[4]t7!H22</f>
        <v>3903.19</v>
      </c>
      <c r="I23" s="25" t="str">
        <f aca="false">[4]t7!I22</f>
        <v>-</v>
      </c>
      <c r="J23" s="25" t="n">
        <f aca="false">[4]t7!J22</f>
        <v>31011.83</v>
      </c>
      <c r="K23" s="25" t="n">
        <f aca="false">[4]t7!K22</f>
        <v>13834.31</v>
      </c>
      <c r="L23" s="25" t="n">
        <f aca="false">[4]t7!L22</f>
        <v>8014.86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3951.9</v>
      </c>
      <c r="C29" s="23" t="n">
        <f aca="false">[4]t7!C27</f>
        <v>73.16</v>
      </c>
      <c r="D29" s="23" t="n">
        <f aca="false">[4]t7!D27</f>
        <v>101840.41</v>
      </c>
      <c r="E29" s="23" t="n">
        <f aca="false">[4]t7!E27</f>
        <v>88733.57</v>
      </c>
      <c r="F29" s="23" t="n">
        <f aca="false">[4]t7!F27</f>
        <v>40374.77</v>
      </c>
      <c r="G29" s="23" t="n">
        <f aca="false">[4]t7!G27</f>
        <v>31130.03</v>
      </c>
      <c r="H29" s="23" t="n">
        <f aca="false">[4]t7!H27</f>
        <v>4670.18</v>
      </c>
      <c r="I29" s="23" t="str">
        <f aca="false">[4]t7!I27</f>
        <v>-</v>
      </c>
      <c r="J29" s="23" t="n">
        <f aca="false">[4]t7!J27</f>
        <v>12827.25</v>
      </c>
      <c r="K29" s="23" t="n">
        <f aca="false">[4]t7!K27</f>
        <v>9775.77</v>
      </c>
      <c r="L29" s="23" t="n">
        <f aca="false">[4]t7!L27</f>
        <v>4526.76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2566.34</v>
      </c>
      <c r="C30" s="25" t="str">
        <f aca="false">[4]t7!C28</f>
        <v>-</v>
      </c>
      <c r="D30" s="25" t="n">
        <f aca="false">[4]t7!D28</f>
        <v>48941.3</v>
      </c>
      <c r="E30" s="25" t="n">
        <f aca="false">[4]t7!E28</f>
        <v>43408.99</v>
      </c>
      <c r="F30" s="25" t="n">
        <f aca="false">[4]t7!F28</f>
        <v>25844.41</v>
      </c>
      <c r="G30" s="25" t="n">
        <f aca="false">[4]t7!G28</f>
        <v>18842.49</v>
      </c>
      <c r="H30" s="25" t="n">
        <f aca="false">[4]t7!H28</f>
        <v>3461.02</v>
      </c>
      <c r="I30" s="25" t="str">
        <f aca="false">[4]t7!I28</f>
        <v>-</v>
      </c>
      <c r="J30" s="25" t="n">
        <f aca="false">[4]t7!J28</f>
        <v>6368.31</v>
      </c>
      <c r="K30" s="25" t="n">
        <f aca="false">[4]t7!K28</f>
        <v>4565.59</v>
      </c>
      <c r="L30" s="25" t="n">
        <f aca="false">[4]t7!L28</f>
        <v>1134.23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1385.56</v>
      </c>
      <c r="C31" s="25" t="n">
        <f aca="false">[4]t7!C29</f>
        <v>73.16</v>
      </c>
      <c r="D31" s="25" t="n">
        <f aca="false">[4]t7!D29</f>
        <v>52899.11</v>
      </c>
      <c r="E31" s="25" t="n">
        <f aca="false">[4]t7!E29</f>
        <v>45324.58</v>
      </c>
      <c r="F31" s="25" t="n">
        <f aca="false">[4]t7!F29</f>
        <v>14530.36</v>
      </c>
      <c r="G31" s="25" t="n">
        <f aca="false">[4]t7!G29</f>
        <v>12287.54</v>
      </c>
      <c r="H31" s="25" t="n">
        <f aca="false">[4]t7!H29</f>
        <v>1209.16</v>
      </c>
      <c r="I31" s="25" t="str">
        <f aca="false">[4]t7!I29</f>
        <v>-</v>
      </c>
      <c r="J31" s="25" t="n">
        <f aca="false">[4]t7!J29</f>
        <v>6458.94</v>
      </c>
      <c r="K31" s="25" t="n">
        <f aca="false">[4]t7!K29</f>
        <v>5210.18</v>
      </c>
      <c r="L31" s="25" t="n">
        <f aca="false">[4]t7!L29</f>
        <v>3392.53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90403.85</v>
      </c>
      <c r="C32" s="23" t="n">
        <f aca="false">[4]t7!C30</f>
        <v>3751.62</v>
      </c>
      <c r="D32" s="23" t="n">
        <f aca="false">[4]t7!D30</f>
        <v>166967.35</v>
      </c>
      <c r="E32" s="23" t="n">
        <f aca="false">[4]t7!E30</f>
        <v>131055.68</v>
      </c>
      <c r="F32" s="23" t="n">
        <f aca="false">[4]t7!F30</f>
        <v>70290.71</v>
      </c>
      <c r="G32" s="23" t="n">
        <f aca="false">[4]t7!G30</f>
        <v>63905.61</v>
      </c>
      <c r="H32" s="23" t="n">
        <f aca="false">[4]t7!H30</f>
        <v>8046.28</v>
      </c>
      <c r="I32" s="23" t="str">
        <f aca="false">[4]t7!I30</f>
        <v>-</v>
      </c>
      <c r="J32" s="23" t="n">
        <f aca="false">[4]t7!J30</f>
        <v>16803.12</v>
      </c>
      <c r="K32" s="23" t="n">
        <f aca="false">[4]t7!K30</f>
        <v>16835.56</v>
      </c>
      <c r="L32" s="23" t="n">
        <f aca="false">[4]t7!L30</f>
        <v>12747.9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70261.79</v>
      </c>
      <c r="C33" s="25" t="n">
        <f aca="false">[4]t7!C31</f>
        <v>658.24</v>
      </c>
      <c r="D33" s="25" t="n">
        <f aca="false">[4]t7!D31</f>
        <v>89193.96</v>
      </c>
      <c r="E33" s="25" t="n">
        <f aca="false">[4]t7!E31</f>
        <v>74267.88</v>
      </c>
      <c r="F33" s="25" t="n">
        <f aca="false">[4]t7!F31</f>
        <v>45165.74</v>
      </c>
      <c r="G33" s="25" t="n">
        <f aca="false">[4]t7!G31</f>
        <v>34911.09</v>
      </c>
      <c r="H33" s="25" t="n">
        <f aca="false">[4]t7!H31</f>
        <v>3695.83</v>
      </c>
      <c r="I33" s="25" t="str">
        <f aca="false">[4]t7!I31</f>
        <v>-</v>
      </c>
      <c r="J33" s="25" t="n">
        <f aca="false">[4]t7!J31</f>
        <v>7569.52</v>
      </c>
      <c r="K33" s="25" t="n">
        <f aca="false">[4]t7!K31</f>
        <v>9379.45</v>
      </c>
      <c r="L33" s="25" t="n">
        <f aca="false">[4]t7!L31</f>
        <v>5420.07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0142.06</v>
      </c>
      <c r="C34" s="25" t="n">
        <f aca="false">[4]t7!C32</f>
        <v>3093.38</v>
      </c>
      <c r="D34" s="25" t="n">
        <f aca="false">[4]t7!D32</f>
        <v>77773.39</v>
      </c>
      <c r="E34" s="25" t="n">
        <f aca="false">[4]t7!E32</f>
        <v>56787.8</v>
      </c>
      <c r="F34" s="25" t="n">
        <f aca="false">[4]t7!F32</f>
        <v>25124.97</v>
      </c>
      <c r="G34" s="25" t="n">
        <f aca="false">[4]t7!G32</f>
        <v>28994.52</v>
      </c>
      <c r="H34" s="25" t="n">
        <f aca="false">[4]t7!H32</f>
        <v>4350.44</v>
      </c>
      <c r="I34" s="25" t="str">
        <f aca="false">[4]t7!I32</f>
        <v>-</v>
      </c>
      <c r="J34" s="25" t="n">
        <f aca="false">[4]t7!J32</f>
        <v>9233.6</v>
      </c>
      <c r="K34" s="25" t="n">
        <f aca="false">[4]t7!K32</f>
        <v>7456.11</v>
      </c>
      <c r="L34" s="25" t="n">
        <f aca="false">[4]t7!L32</f>
        <v>7327.8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51538.99</v>
      </c>
      <c r="C35" s="23" t="n">
        <f aca="false">[4]t7!C33</f>
        <v>1015.05</v>
      </c>
      <c r="D35" s="23" t="n">
        <f aca="false">[4]t7!D33</f>
        <v>44858.85</v>
      </c>
      <c r="E35" s="23" t="n">
        <f aca="false">[4]t7!E33</f>
        <v>42518.21</v>
      </c>
      <c r="F35" s="23" t="n">
        <f aca="false">[4]t7!F33</f>
        <v>23071.64</v>
      </c>
      <c r="G35" s="23" t="n">
        <f aca="false">[4]t7!G33</f>
        <v>18720.32</v>
      </c>
      <c r="H35" s="23" t="n">
        <f aca="false">[4]t7!H33</f>
        <v>2170.96</v>
      </c>
      <c r="I35" s="23" t="str">
        <f aca="false">[4]t7!I33</f>
        <v>-</v>
      </c>
      <c r="J35" s="23" t="n">
        <f aca="false">[4]t7!J33</f>
        <v>9452.25</v>
      </c>
      <c r="K35" s="23" t="n">
        <f aca="false">[4]t7!K33</f>
        <v>6224.13</v>
      </c>
      <c r="L35" s="23" t="n">
        <f aca="false">[4]t7!L33</f>
        <v>3507.57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2435.11</v>
      </c>
      <c r="C36" s="25" t="n">
        <f aca="false">[4]t7!C34</f>
        <v>254.12</v>
      </c>
      <c r="D36" s="25" t="n">
        <f aca="false">[4]t7!D34</f>
        <v>23023.55</v>
      </c>
      <c r="E36" s="25" t="n">
        <f aca="false">[4]t7!E34</f>
        <v>22640.28</v>
      </c>
      <c r="F36" s="25" t="n">
        <f aca="false">[4]t7!F34</f>
        <v>14037.27</v>
      </c>
      <c r="G36" s="25" t="n">
        <f aca="false">[4]t7!G34</f>
        <v>11979.08</v>
      </c>
      <c r="H36" s="25" t="n">
        <f aca="false">[4]t7!H34</f>
        <v>1291.99</v>
      </c>
      <c r="I36" s="25" t="str">
        <f aca="false">[4]t7!I34</f>
        <v>-</v>
      </c>
      <c r="J36" s="25" t="n">
        <f aca="false">[4]t7!J34</f>
        <v>4511.68</v>
      </c>
      <c r="K36" s="25" t="n">
        <f aca="false">[4]t7!K34</f>
        <v>4063.38</v>
      </c>
      <c r="L36" s="25" t="n">
        <f aca="false">[4]t7!L34</f>
        <v>633.76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9103.88</v>
      </c>
      <c r="C37" s="25" t="n">
        <f aca="false">[4]t7!C35</f>
        <v>760.93</v>
      </c>
      <c r="D37" s="25" t="n">
        <f aca="false">[4]t7!D35</f>
        <v>21835.3</v>
      </c>
      <c r="E37" s="25" t="n">
        <f aca="false">[4]t7!E35</f>
        <v>19877.93</v>
      </c>
      <c r="F37" s="25" t="n">
        <f aca="false">[4]t7!F35</f>
        <v>9034.37</v>
      </c>
      <c r="G37" s="25" t="n">
        <f aca="false">[4]t7!G35</f>
        <v>6741.23</v>
      </c>
      <c r="H37" s="25" t="n">
        <f aca="false">[4]t7!H35</f>
        <v>878.97</v>
      </c>
      <c r="I37" s="25" t="str">
        <f aca="false">[4]t7!I35</f>
        <v>-</v>
      </c>
      <c r="J37" s="25" t="n">
        <f aca="false">[4]t7!J35</f>
        <v>4940.58</v>
      </c>
      <c r="K37" s="25" t="n">
        <f aca="false">[4]t7!K35</f>
        <v>2160.75</v>
      </c>
      <c r="L37" s="25" t="n">
        <f aca="false">[4]t7!L35</f>
        <v>2873.81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72207.35</v>
      </c>
      <c r="C38" s="23" t="n">
        <f aca="false">[4]t7!C36</f>
        <v>663.34</v>
      </c>
      <c r="D38" s="23" t="n">
        <f aca="false">[4]t7!D36</f>
        <v>44136.04</v>
      </c>
      <c r="E38" s="23" t="n">
        <f aca="false">[4]t7!E36</f>
        <v>54442.75</v>
      </c>
      <c r="F38" s="23" t="n">
        <f aca="false">[4]t7!F36</f>
        <v>31169.59</v>
      </c>
      <c r="G38" s="23" t="n">
        <f aca="false">[4]t7!G36</f>
        <v>20994.78</v>
      </c>
      <c r="H38" s="23" t="n">
        <f aca="false">[4]t7!H36</f>
        <v>2613.08</v>
      </c>
      <c r="I38" s="23" t="str">
        <f aca="false">[4]t7!I36</f>
        <v>-</v>
      </c>
      <c r="J38" s="23" t="n">
        <f aca="false">[4]t7!J36</f>
        <v>8715.45</v>
      </c>
      <c r="K38" s="23" t="n">
        <f aca="false">[4]t7!K36</f>
        <v>5165.07</v>
      </c>
      <c r="L38" s="23" t="n">
        <f aca="false">[4]t7!L36</f>
        <v>4165.05</v>
      </c>
      <c r="M38" s="23" t="n">
        <f aca="false">[4]t7!M36</f>
        <v>37.95</v>
      </c>
      <c r="N38" s="23" t="n">
        <f aca="false">[4]t7!N36</f>
        <v>104.2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4830.56</v>
      </c>
      <c r="C39" s="25" t="n">
        <f aca="false">[4]t7!C37</f>
        <v>66.76</v>
      </c>
      <c r="D39" s="25" t="n">
        <f aca="false">[4]t7!D37</f>
        <v>24597.74</v>
      </c>
      <c r="E39" s="25" t="n">
        <f aca="false">[4]t7!E37</f>
        <v>29958.85</v>
      </c>
      <c r="F39" s="25" t="n">
        <f aca="false">[4]t7!F37</f>
        <v>18699.09</v>
      </c>
      <c r="G39" s="25" t="n">
        <f aca="false">[4]t7!G37</f>
        <v>10987.96</v>
      </c>
      <c r="H39" s="25" t="n">
        <f aca="false">[4]t7!H37</f>
        <v>1607.06</v>
      </c>
      <c r="I39" s="25" t="str">
        <f aca="false">[4]t7!I37</f>
        <v>-</v>
      </c>
      <c r="J39" s="25" t="n">
        <f aca="false">[4]t7!J37</f>
        <v>4216.55</v>
      </c>
      <c r="K39" s="25" t="n">
        <f aca="false">[4]t7!K37</f>
        <v>3032.69</v>
      </c>
      <c r="L39" s="25" t="n">
        <f aca="false">[4]t7!L37</f>
        <v>1663.87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7376.79</v>
      </c>
      <c r="C40" s="25" t="n">
        <f aca="false">[4]t7!C38</f>
        <v>596.58</v>
      </c>
      <c r="D40" s="25" t="n">
        <f aca="false">[4]t7!D38</f>
        <v>19538.3</v>
      </c>
      <c r="E40" s="25" t="n">
        <f aca="false">[4]t7!E38</f>
        <v>24483.9</v>
      </c>
      <c r="F40" s="25" t="n">
        <f aca="false">[4]t7!F38</f>
        <v>12470.49</v>
      </c>
      <c r="G40" s="25" t="n">
        <f aca="false">[4]t7!G38</f>
        <v>10006.82</v>
      </c>
      <c r="H40" s="25" t="n">
        <f aca="false">[4]t7!H38</f>
        <v>1006.02</v>
      </c>
      <c r="I40" s="25" t="str">
        <f aca="false">[4]t7!I38</f>
        <v>-</v>
      </c>
      <c r="J40" s="25" t="n">
        <f aca="false">[4]t7!J38</f>
        <v>4498.9</v>
      </c>
      <c r="K40" s="25" t="n">
        <f aca="false">[4]t7!K38</f>
        <v>2132.39</v>
      </c>
      <c r="L40" s="25" t="n">
        <f aca="false">[4]t7!L38</f>
        <v>2501.19</v>
      </c>
      <c r="M40" s="25" t="n">
        <f aca="false">[4]t7!M38</f>
        <v>37.95</v>
      </c>
      <c r="N40" s="25" t="n">
        <f aca="false">[4]t7!N38</f>
        <v>104.26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6136.12</v>
      </c>
      <c r="C41" s="23" t="n">
        <f aca="false">[4]t7!C39</f>
        <v>1200.56</v>
      </c>
      <c r="D41" s="23" t="n">
        <f aca="false">[4]t7!D39</f>
        <v>58614.94</v>
      </c>
      <c r="E41" s="23" t="n">
        <f aca="false">[4]t7!E39</f>
        <v>71360.7</v>
      </c>
      <c r="F41" s="23" t="n">
        <f aca="false">[4]t7!F39</f>
        <v>33679.59</v>
      </c>
      <c r="G41" s="23" t="n">
        <f aca="false">[4]t7!G39</f>
        <v>26186.81</v>
      </c>
      <c r="H41" s="23" t="n">
        <f aca="false">[4]t7!H39</f>
        <v>5076.57</v>
      </c>
      <c r="I41" s="23" t="str">
        <f aca="false">[4]t7!I39</f>
        <v>-</v>
      </c>
      <c r="J41" s="23" t="n">
        <f aca="false">[4]t7!J39</f>
        <v>11856.14</v>
      </c>
      <c r="K41" s="23" t="n">
        <f aca="false">[4]t7!K39</f>
        <v>9757.81</v>
      </c>
      <c r="L41" s="23" t="n">
        <f aca="false">[4]t7!L39</f>
        <v>7937.77</v>
      </c>
      <c r="M41" s="23" t="str">
        <f aca="false">[4]t7!M39</f>
        <v>-</v>
      </c>
      <c r="N41" s="23" t="n">
        <f aca="false">[4]t7!N39</f>
        <v>465.23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7204.9</v>
      </c>
      <c r="C42" s="25" t="n">
        <f aca="false">[4]t7!C40</f>
        <v>474.9</v>
      </c>
      <c r="D42" s="25" t="n">
        <f aca="false">[4]t7!D40</f>
        <v>33848.67</v>
      </c>
      <c r="E42" s="25" t="n">
        <f aca="false">[4]t7!E40</f>
        <v>40594.75</v>
      </c>
      <c r="F42" s="25" t="n">
        <f aca="false">[4]t7!F40</f>
        <v>23409.17</v>
      </c>
      <c r="G42" s="25" t="n">
        <f aca="false">[4]t7!G40</f>
        <v>14460.56</v>
      </c>
      <c r="H42" s="25" t="n">
        <f aca="false">[4]t7!H40</f>
        <v>2328.47</v>
      </c>
      <c r="I42" s="25" t="str">
        <f aca="false">[4]t7!I40</f>
        <v>-</v>
      </c>
      <c r="J42" s="25" t="n">
        <f aca="false">[4]t7!J40</f>
        <v>5848.26</v>
      </c>
      <c r="K42" s="25" t="n">
        <f aca="false">[4]t7!K40</f>
        <v>4596.33</v>
      </c>
      <c r="L42" s="25" t="n">
        <f aca="false">[4]t7!L40</f>
        <v>1426.71</v>
      </c>
      <c r="M42" s="25" t="str">
        <f aca="false">[4]t7!M40</f>
        <v>-</v>
      </c>
      <c r="N42" s="25" t="n">
        <f aca="false">[4]t7!N40</f>
        <v>217.09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8931.22</v>
      </c>
      <c r="C43" s="25" t="n">
        <f aca="false">[4]t7!C41</f>
        <v>725.66</v>
      </c>
      <c r="D43" s="25" t="n">
        <f aca="false">[4]t7!D41</f>
        <v>24766.28</v>
      </c>
      <c r="E43" s="25" t="n">
        <f aca="false">[4]t7!E41</f>
        <v>30765.96</v>
      </c>
      <c r="F43" s="25" t="n">
        <f aca="false">[4]t7!F41</f>
        <v>10270.42</v>
      </c>
      <c r="G43" s="25" t="n">
        <f aca="false">[4]t7!G41</f>
        <v>11726.24</v>
      </c>
      <c r="H43" s="25" t="n">
        <f aca="false">[4]t7!H41</f>
        <v>2748.09</v>
      </c>
      <c r="I43" s="25" t="str">
        <f aca="false">[4]t7!I41</f>
        <v>-</v>
      </c>
      <c r="J43" s="25" t="n">
        <f aca="false">[4]t7!J41</f>
        <v>6007.88</v>
      </c>
      <c r="K43" s="25" t="n">
        <f aca="false">[4]t7!K41</f>
        <v>5161.49</v>
      </c>
      <c r="L43" s="25" t="n">
        <f aca="false">[4]t7!L41</f>
        <v>6511.06</v>
      </c>
      <c r="M43" s="25" t="str">
        <f aca="false">[4]t7!M41</f>
        <v>-</v>
      </c>
      <c r="N43" s="25" t="n">
        <f aca="false">[4]t7!N41</f>
        <v>248.14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84263.76</v>
      </c>
      <c r="C44" s="23" t="str">
        <f aca="false">[4]t7!C42</f>
        <v>-</v>
      </c>
      <c r="D44" s="23" t="n">
        <f aca="false">[4]t7!D42</f>
        <v>251495.22</v>
      </c>
      <c r="E44" s="23" t="n">
        <f aca="false">[4]t7!E42</f>
        <v>234959.54</v>
      </c>
      <c r="F44" s="23" t="n">
        <f aca="false">[4]t7!F42</f>
        <v>174869.73</v>
      </c>
      <c r="G44" s="23" t="n">
        <f aca="false">[4]t7!G42</f>
        <v>154790.66</v>
      </c>
      <c r="H44" s="23" t="n">
        <f aca="false">[4]t7!H42</f>
        <v>22652.48</v>
      </c>
      <c r="I44" s="23" t="str">
        <f aca="false">[4]t7!I42</f>
        <v>-</v>
      </c>
      <c r="J44" s="23" t="n">
        <f aca="false">[4]t7!J42</f>
        <v>64728.54</v>
      </c>
      <c r="K44" s="23" t="n">
        <f aca="false">[4]t7!K42</f>
        <v>56508.32</v>
      </c>
      <c r="L44" s="23" t="n">
        <f aca="false">[4]t7!L42</f>
        <v>24259.27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34608.57</v>
      </c>
      <c r="C45" s="25" t="str">
        <f aca="false">[4]t7!C43</f>
        <v>-</v>
      </c>
      <c r="D45" s="25" t="n">
        <f aca="false">[4]t7!D43</f>
        <v>137243.35</v>
      </c>
      <c r="E45" s="25" t="n">
        <f aca="false">[4]t7!E43</f>
        <v>123635.3</v>
      </c>
      <c r="F45" s="25" t="n">
        <f aca="false">[4]t7!F43</f>
        <v>103936.38</v>
      </c>
      <c r="G45" s="25" t="n">
        <f aca="false">[4]t7!G43</f>
        <v>87905.57</v>
      </c>
      <c r="H45" s="25" t="n">
        <f aca="false">[4]t7!H43</f>
        <v>14212.1</v>
      </c>
      <c r="I45" s="25" t="str">
        <f aca="false">[4]t7!I43</f>
        <v>-</v>
      </c>
      <c r="J45" s="25" t="n">
        <f aca="false">[4]t7!J43</f>
        <v>25841.12</v>
      </c>
      <c r="K45" s="25" t="n">
        <f aca="false">[4]t7!K43</f>
        <v>33443.47</v>
      </c>
      <c r="L45" s="25" t="n">
        <f aca="false">[4]t7!L43</f>
        <v>8391.28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9655.19</v>
      </c>
      <c r="C46" s="25" t="str">
        <f aca="false">[4]t7!C44</f>
        <v>-</v>
      </c>
      <c r="D46" s="25" t="n">
        <f aca="false">[4]t7!D44</f>
        <v>114251.87</v>
      </c>
      <c r="E46" s="25" t="n">
        <f aca="false">[4]t7!E44</f>
        <v>111324.23</v>
      </c>
      <c r="F46" s="25" t="n">
        <f aca="false">[4]t7!F44</f>
        <v>70933.36</v>
      </c>
      <c r="G46" s="25" t="n">
        <f aca="false">[4]t7!G44</f>
        <v>66885.09</v>
      </c>
      <c r="H46" s="25" t="n">
        <f aca="false">[4]t7!H44</f>
        <v>8440.37</v>
      </c>
      <c r="I46" s="25" t="str">
        <f aca="false">[4]t7!I44</f>
        <v>-</v>
      </c>
      <c r="J46" s="25" t="n">
        <f aca="false">[4]t7!J44</f>
        <v>38887.42</v>
      </c>
      <c r="K46" s="25" t="n">
        <f aca="false">[4]t7!K44</f>
        <v>23064.85</v>
      </c>
      <c r="L46" s="25" t="n">
        <f aca="false">[4]t7!L44</f>
        <v>15867.99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 - กันยายน)  2561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60800.47</v>
      </c>
      <c r="C52" s="23" t="n">
        <f aca="false">[4]t7!C49</f>
        <v>4985.71</v>
      </c>
      <c r="D52" s="23" t="n">
        <f aca="false">[4]t7!D49</f>
        <v>174784.3</v>
      </c>
      <c r="E52" s="23" t="n">
        <f aca="false">[4]t7!E49</f>
        <v>220944.09</v>
      </c>
      <c r="F52" s="23" t="n">
        <f aca="false">[4]t7!F49</f>
        <v>96532.91</v>
      </c>
      <c r="G52" s="23" t="n">
        <f aca="false">[4]t7!G49</f>
        <v>73228.59</v>
      </c>
      <c r="H52" s="23" t="n">
        <f aca="false">[4]t7!H49</f>
        <v>13717.8</v>
      </c>
      <c r="I52" s="23" t="str">
        <f aca="false">[4]t7!I49</f>
        <v>-</v>
      </c>
      <c r="J52" s="23" t="n">
        <f aca="false">[4]t7!J49</f>
        <v>32434.69</v>
      </c>
      <c r="K52" s="23" t="n">
        <f aca="false">[4]t7!K49</f>
        <v>29659.41</v>
      </c>
      <c r="L52" s="23" t="n">
        <f aca="false">[4]t7!L49</f>
        <v>12936.38</v>
      </c>
      <c r="M52" s="23" t="str">
        <f aca="false">[4]t7!M49</f>
        <v>-</v>
      </c>
      <c r="N52" s="23" t="n">
        <f aca="false">[4]t7!N49</f>
        <v>1576.58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57624.97</v>
      </c>
      <c r="C53" s="25" t="n">
        <f aca="false">[4]t7!C50</f>
        <v>3523.84</v>
      </c>
      <c r="D53" s="25" t="n">
        <f aca="false">[4]t7!D50</f>
        <v>84968.56</v>
      </c>
      <c r="E53" s="25" t="n">
        <f aca="false">[4]t7!E50</f>
        <v>129338.67</v>
      </c>
      <c r="F53" s="25" t="n">
        <f aca="false">[4]t7!F50</f>
        <v>59025.66</v>
      </c>
      <c r="G53" s="25" t="n">
        <f aca="false">[4]t7!G50</f>
        <v>38193.16</v>
      </c>
      <c r="H53" s="25" t="n">
        <f aca="false">[4]t7!H50</f>
        <v>7487.55</v>
      </c>
      <c r="I53" s="25" t="str">
        <f aca="false">[4]t7!I50</f>
        <v>-</v>
      </c>
      <c r="J53" s="25" t="n">
        <f aca="false">[4]t7!J50</f>
        <v>13674.04</v>
      </c>
      <c r="K53" s="25" t="n">
        <f aca="false">[4]t7!K50</f>
        <v>16543.97</v>
      </c>
      <c r="L53" s="25" t="n">
        <f aca="false">[4]t7!L50</f>
        <v>4062.2</v>
      </c>
      <c r="M53" s="25" t="str">
        <f aca="false">[4]t7!M50</f>
        <v>-</v>
      </c>
      <c r="N53" s="25" t="n">
        <f aca="false">[4]t7!N50</f>
        <v>807.33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303175.5</v>
      </c>
      <c r="C54" s="25" t="n">
        <f aca="false">[4]t7!C51</f>
        <v>1461.86</v>
      </c>
      <c r="D54" s="25" t="n">
        <f aca="false">[4]t7!D51</f>
        <v>89815.74</v>
      </c>
      <c r="E54" s="25" t="n">
        <f aca="false">[4]t7!E51</f>
        <v>91605.42</v>
      </c>
      <c r="F54" s="25" t="n">
        <f aca="false">[4]t7!F51</f>
        <v>37507.26</v>
      </c>
      <c r="G54" s="25" t="n">
        <f aca="false">[4]t7!G51</f>
        <v>35035.43</v>
      </c>
      <c r="H54" s="25" t="n">
        <f aca="false">[4]t7!H51</f>
        <v>6230.25</v>
      </c>
      <c r="I54" s="25" t="str">
        <f aca="false">[4]t7!I51</f>
        <v>-</v>
      </c>
      <c r="J54" s="25" t="n">
        <f aca="false">[4]t7!J51</f>
        <v>18760.65</v>
      </c>
      <c r="K54" s="25" t="n">
        <f aca="false">[4]t7!K51</f>
        <v>13115.44</v>
      </c>
      <c r="L54" s="25" t="n">
        <f aca="false">[4]t7!L51</f>
        <v>8874.19</v>
      </c>
      <c r="M54" s="25" t="str">
        <f aca="false">[4]t7!M51</f>
        <v>-</v>
      </c>
      <c r="N54" s="25" t="n">
        <f aca="false">[4]t7!N51</f>
        <v>769.25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303051.6</v>
      </c>
      <c r="C55" s="23" t="n">
        <f aca="false">[4]t7!C52</f>
        <v>2709.71</v>
      </c>
      <c r="D55" s="23" t="n">
        <f aca="false">[4]t7!D52</f>
        <v>70392.4</v>
      </c>
      <c r="E55" s="23" t="n">
        <f aca="false">[4]t7!E52</f>
        <v>98708.86</v>
      </c>
      <c r="F55" s="23" t="n">
        <f aca="false">[4]t7!F52</f>
        <v>51644.07</v>
      </c>
      <c r="G55" s="23" t="n">
        <f aca="false">[4]t7!G52</f>
        <v>34589.81</v>
      </c>
      <c r="H55" s="23" t="n">
        <f aca="false">[4]t7!H52</f>
        <v>4761.14</v>
      </c>
      <c r="I55" s="23" t="str">
        <f aca="false">[4]t7!I52</f>
        <v>-</v>
      </c>
      <c r="J55" s="23" t="n">
        <f aca="false">[4]t7!J52</f>
        <v>19932.1</v>
      </c>
      <c r="K55" s="23" t="n">
        <f aca="false">[4]t7!K52</f>
        <v>12343.73</v>
      </c>
      <c r="L55" s="23" t="n">
        <f aca="false">[4]t7!L52</f>
        <v>7764.49</v>
      </c>
      <c r="M55" s="23" t="str">
        <f aca="false">[4]t7!M52</f>
        <v>-</v>
      </c>
      <c r="N55" s="23" t="n">
        <f aca="false">[4]t7!N52</f>
        <v>205.29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6337.24</v>
      </c>
      <c r="C56" s="25" t="n">
        <f aca="false">[4]t7!C53</f>
        <v>694.43</v>
      </c>
      <c r="D56" s="25" t="n">
        <f aca="false">[4]t7!D53</f>
        <v>38558.25</v>
      </c>
      <c r="E56" s="25" t="n">
        <f aca="false">[4]t7!E53</f>
        <v>54374.74</v>
      </c>
      <c r="F56" s="25" t="n">
        <f aca="false">[4]t7!F53</f>
        <v>32561.13</v>
      </c>
      <c r="G56" s="25" t="n">
        <f aca="false">[4]t7!G53</f>
        <v>20983.48</v>
      </c>
      <c r="H56" s="25" t="n">
        <f aca="false">[4]t7!H53</f>
        <v>2725.9</v>
      </c>
      <c r="I56" s="25" t="str">
        <f aca="false">[4]t7!I53</f>
        <v>-</v>
      </c>
      <c r="J56" s="25" t="n">
        <f aca="false">[4]t7!J53</f>
        <v>8703.25</v>
      </c>
      <c r="K56" s="25" t="n">
        <f aca="false">[4]t7!K53</f>
        <v>6113.74</v>
      </c>
      <c r="L56" s="25" t="n">
        <f aca="false">[4]t7!L53</f>
        <v>1417.03</v>
      </c>
      <c r="M56" s="25" t="str">
        <f aca="false">[4]t7!M53</f>
        <v>-</v>
      </c>
      <c r="N56" s="25" t="n">
        <f aca="false">[4]t7!N53</f>
        <v>205.29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6714.36</v>
      </c>
      <c r="C57" s="25" t="n">
        <f aca="false">[4]t7!C54</f>
        <v>2015.27</v>
      </c>
      <c r="D57" s="25" t="n">
        <f aca="false">[4]t7!D54</f>
        <v>31834.15</v>
      </c>
      <c r="E57" s="25" t="n">
        <f aca="false">[4]t7!E54</f>
        <v>44334.12</v>
      </c>
      <c r="F57" s="25" t="n">
        <f aca="false">[4]t7!F54</f>
        <v>19082.93</v>
      </c>
      <c r="G57" s="25" t="n">
        <f aca="false">[4]t7!G54</f>
        <v>13606.33</v>
      </c>
      <c r="H57" s="25" t="n">
        <f aca="false">[4]t7!H54</f>
        <v>2035.24</v>
      </c>
      <c r="I57" s="25" t="str">
        <f aca="false">[4]t7!I54</f>
        <v>-</v>
      </c>
      <c r="J57" s="25" t="n">
        <f aca="false">[4]t7!J54</f>
        <v>11228.85</v>
      </c>
      <c r="K57" s="25" t="n">
        <f aca="false">[4]t7!K54</f>
        <v>6230</v>
      </c>
      <c r="L57" s="25" t="n">
        <f aca="false">[4]t7!L54</f>
        <v>6347.46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2320.11</v>
      </c>
      <c r="C58" s="23" t="n">
        <f aca="false">[4]t7!C55</f>
        <v>2701.92</v>
      </c>
      <c r="D58" s="23" t="n">
        <f aca="false">[4]t7!D55</f>
        <v>47619.75</v>
      </c>
      <c r="E58" s="23" t="n">
        <f aca="false">[4]t7!E55</f>
        <v>68376.98</v>
      </c>
      <c r="F58" s="23" t="n">
        <f aca="false">[4]t7!F55</f>
        <v>29340.62</v>
      </c>
      <c r="G58" s="23" t="n">
        <f aca="false">[4]t7!G55</f>
        <v>26421.75</v>
      </c>
      <c r="H58" s="23" t="n">
        <f aca="false">[4]t7!H55</f>
        <v>4386.03</v>
      </c>
      <c r="I58" s="23" t="str">
        <f aca="false">[4]t7!I55</f>
        <v>-</v>
      </c>
      <c r="J58" s="23" t="n">
        <f aca="false">[4]t7!J55</f>
        <v>11559.18</v>
      </c>
      <c r="K58" s="23" t="n">
        <f aca="false">[4]t7!K55</f>
        <v>15152.68</v>
      </c>
      <c r="L58" s="23" t="n">
        <f aca="false">[4]t7!L55</f>
        <v>6761.2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971.92</v>
      </c>
      <c r="C59" s="25" t="n">
        <f aca="false">[4]t7!C56</f>
        <v>1241.44</v>
      </c>
      <c r="D59" s="25" t="n">
        <f aca="false">[4]t7!D56</f>
        <v>23665.45</v>
      </c>
      <c r="E59" s="25" t="n">
        <f aca="false">[4]t7!E56</f>
        <v>38023.15</v>
      </c>
      <c r="F59" s="25" t="n">
        <f aca="false">[4]t7!F56</f>
        <v>19845.61</v>
      </c>
      <c r="G59" s="25" t="n">
        <f aca="false">[4]t7!G56</f>
        <v>14562.25</v>
      </c>
      <c r="H59" s="25" t="n">
        <f aca="false">[4]t7!H56</f>
        <v>2753.18</v>
      </c>
      <c r="I59" s="25" t="str">
        <f aca="false">[4]t7!I56</f>
        <v>-</v>
      </c>
      <c r="J59" s="25" t="n">
        <f aca="false">[4]t7!J56</f>
        <v>4898.25</v>
      </c>
      <c r="K59" s="25" t="n">
        <f aca="false">[4]t7!K56</f>
        <v>7195.99</v>
      </c>
      <c r="L59" s="25" t="n">
        <f aca="false">[4]t7!L56</f>
        <v>2786.61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348.19</v>
      </c>
      <c r="C60" s="25" t="n">
        <f aca="false">[4]t7!C57</f>
        <v>1460.48</v>
      </c>
      <c r="D60" s="25" t="n">
        <f aca="false">[4]t7!D57</f>
        <v>23954.3</v>
      </c>
      <c r="E60" s="25" t="n">
        <f aca="false">[4]t7!E57</f>
        <v>30353.82</v>
      </c>
      <c r="F60" s="25" t="n">
        <f aca="false">[4]t7!F57</f>
        <v>9495.02</v>
      </c>
      <c r="G60" s="25" t="n">
        <f aca="false">[4]t7!G57</f>
        <v>11859.5</v>
      </c>
      <c r="H60" s="25" t="n">
        <f aca="false">[4]t7!H57</f>
        <v>1632.85</v>
      </c>
      <c r="I60" s="25" t="str">
        <f aca="false">[4]t7!I57</f>
        <v>-</v>
      </c>
      <c r="J60" s="25" t="n">
        <f aca="false">[4]t7!J57</f>
        <v>6660.94</v>
      </c>
      <c r="K60" s="25" t="n">
        <f aca="false">[4]t7!K57</f>
        <v>7956.69</v>
      </c>
      <c r="L60" s="25" t="n">
        <f aca="false">[4]t7!L57</f>
        <v>3974.6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73453.83</v>
      </c>
      <c r="C61" s="23" t="n">
        <f aca="false">[4]t7!C58</f>
        <v>111.98</v>
      </c>
      <c r="D61" s="23" t="n">
        <f aca="false">[4]t7!D58</f>
        <v>135512.77</v>
      </c>
      <c r="E61" s="23" t="n">
        <f aca="false">[4]t7!E58</f>
        <v>131400.01</v>
      </c>
      <c r="F61" s="23" t="n">
        <f aca="false">[4]t7!F58</f>
        <v>71407.77</v>
      </c>
      <c r="G61" s="23" t="n">
        <f aca="false">[4]t7!G58</f>
        <v>60320.88</v>
      </c>
      <c r="H61" s="23" t="n">
        <f aca="false">[4]t7!H58</f>
        <v>8277.95</v>
      </c>
      <c r="I61" s="23" t="str">
        <f aca="false">[4]t7!I58</f>
        <v>-</v>
      </c>
      <c r="J61" s="23" t="n">
        <f aca="false">[4]t7!J58</f>
        <v>36161.42</v>
      </c>
      <c r="K61" s="23" t="n">
        <f aca="false">[4]t7!K58</f>
        <v>22306.83</v>
      </c>
      <c r="L61" s="23" t="n">
        <f aca="false">[4]t7!L58</f>
        <v>7954.22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8009.45</v>
      </c>
      <c r="C62" s="25" t="n">
        <f aca="false">[4]t7!C59</f>
        <v>111.98</v>
      </c>
      <c r="D62" s="25" t="n">
        <f aca="false">[4]t7!D59</f>
        <v>70276.79</v>
      </c>
      <c r="E62" s="25" t="n">
        <f aca="false">[4]t7!E59</f>
        <v>66105.02</v>
      </c>
      <c r="F62" s="25" t="n">
        <f aca="false">[4]t7!F59</f>
        <v>46755.93</v>
      </c>
      <c r="G62" s="25" t="n">
        <f aca="false">[4]t7!G59</f>
        <v>34339.08</v>
      </c>
      <c r="H62" s="25" t="n">
        <f aca="false">[4]t7!H59</f>
        <v>4621.8</v>
      </c>
      <c r="I62" s="25" t="str">
        <f aca="false">[4]t7!I59</f>
        <v>-</v>
      </c>
      <c r="J62" s="25" t="n">
        <f aca="false">[4]t7!J59</f>
        <v>12651.61</v>
      </c>
      <c r="K62" s="25" t="n">
        <f aca="false">[4]t7!K59</f>
        <v>11616.56</v>
      </c>
      <c r="L62" s="25" t="n">
        <f aca="false">[4]t7!L59</f>
        <v>1530.6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25444.38</v>
      </c>
      <c r="C63" s="25" t="str">
        <f aca="false">[4]t7!C60</f>
        <v>-</v>
      </c>
      <c r="D63" s="25" t="n">
        <f aca="false">[4]t7!D60</f>
        <v>65235.98</v>
      </c>
      <c r="E63" s="25" t="n">
        <f aca="false">[4]t7!E60</f>
        <v>65294.99</v>
      </c>
      <c r="F63" s="25" t="n">
        <f aca="false">[4]t7!F60</f>
        <v>24651.84</v>
      </c>
      <c r="G63" s="25" t="n">
        <f aca="false">[4]t7!G60</f>
        <v>25981.79</v>
      </c>
      <c r="H63" s="25" t="n">
        <f aca="false">[4]t7!H60</f>
        <v>3656.15</v>
      </c>
      <c r="I63" s="25" t="str">
        <f aca="false">[4]t7!I60</f>
        <v>-</v>
      </c>
      <c r="J63" s="25" t="n">
        <f aca="false">[4]t7!J60</f>
        <v>23509.81</v>
      </c>
      <c r="K63" s="25" t="n">
        <f aca="false">[4]t7!K60</f>
        <v>10690.27</v>
      </c>
      <c r="L63" s="25" t="n">
        <f aca="false">[4]t7!L60</f>
        <v>6423.54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76599.27</v>
      </c>
      <c r="C64" s="23" t="n">
        <f aca="false">[4]t7!C61</f>
        <v>1354.09</v>
      </c>
      <c r="D64" s="23" t="n">
        <f aca="false">[4]t7!D61</f>
        <v>181412.82</v>
      </c>
      <c r="E64" s="23" t="n">
        <f aca="false">[4]t7!E61</f>
        <v>171090.38</v>
      </c>
      <c r="F64" s="23" t="n">
        <f aca="false">[4]t7!F61</f>
        <v>71347.15</v>
      </c>
      <c r="G64" s="23" t="n">
        <f aca="false">[4]t7!G61</f>
        <v>74150.19</v>
      </c>
      <c r="H64" s="23" t="n">
        <f aca="false">[4]t7!H61</f>
        <v>8389.82</v>
      </c>
      <c r="I64" s="23" t="str">
        <f aca="false">[4]t7!I61</f>
        <v>-</v>
      </c>
      <c r="J64" s="23" t="n">
        <f aca="false">[4]t7!J61</f>
        <v>23441.78</v>
      </c>
      <c r="K64" s="23" t="n">
        <f aca="false">[4]t7!K61</f>
        <v>25754.62</v>
      </c>
      <c r="L64" s="23" t="n">
        <f aca="false">[4]t7!L61</f>
        <v>19658.4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14977.71</v>
      </c>
      <c r="C65" s="25" t="n">
        <f aca="false">[4]t7!C62</f>
        <v>805.31</v>
      </c>
      <c r="D65" s="25" t="n">
        <f aca="false">[4]t7!D62</f>
        <v>95541.45</v>
      </c>
      <c r="E65" s="25" t="n">
        <f aca="false">[4]t7!E62</f>
        <v>94680.59</v>
      </c>
      <c r="F65" s="25" t="n">
        <f aca="false">[4]t7!F62</f>
        <v>37132.35</v>
      </c>
      <c r="G65" s="25" t="n">
        <f aca="false">[4]t7!G62</f>
        <v>46302.54</v>
      </c>
      <c r="H65" s="25" t="n">
        <f aca="false">[4]t7!H62</f>
        <v>4762.38</v>
      </c>
      <c r="I65" s="25" t="str">
        <f aca="false">[4]t7!I62</f>
        <v>-</v>
      </c>
      <c r="J65" s="25" t="n">
        <f aca="false">[4]t7!J62</f>
        <v>11906.53</v>
      </c>
      <c r="K65" s="25" t="n">
        <f aca="false">[4]t7!K62</f>
        <v>12664.77</v>
      </c>
      <c r="L65" s="25" t="n">
        <f aca="false">[4]t7!L62</f>
        <v>11181.7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1621.56</v>
      </c>
      <c r="C66" s="25" t="n">
        <f aca="false">[4]t7!C63</f>
        <v>548.78</v>
      </c>
      <c r="D66" s="25" t="n">
        <f aca="false">[4]t7!D63</f>
        <v>85871.37</v>
      </c>
      <c r="E66" s="25" t="n">
        <f aca="false">[4]t7!E63</f>
        <v>76409.8</v>
      </c>
      <c r="F66" s="25" t="n">
        <f aca="false">[4]t7!F63</f>
        <v>34214.8</v>
      </c>
      <c r="G66" s="25" t="n">
        <f aca="false">[4]t7!G63</f>
        <v>27847.66</v>
      </c>
      <c r="H66" s="25" t="n">
        <f aca="false">[4]t7!H63</f>
        <v>3627.44</v>
      </c>
      <c r="I66" s="25" t="str">
        <f aca="false">[4]t7!I63</f>
        <v>-</v>
      </c>
      <c r="J66" s="25" t="n">
        <f aca="false">[4]t7!J63</f>
        <v>11535.25</v>
      </c>
      <c r="K66" s="25" t="n">
        <f aca="false">[4]t7!K63</f>
        <v>13089.85</v>
      </c>
      <c r="L66" s="25" t="n">
        <f aca="false">[4]t7!L63</f>
        <v>8476.6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38357.2</v>
      </c>
      <c r="C67" s="23" t="n">
        <f aca="false">[4]t7!C64</f>
        <v>302.5</v>
      </c>
      <c r="D67" s="23" t="n">
        <f aca="false">[4]t7!D64</f>
        <v>123139.28</v>
      </c>
      <c r="E67" s="23" t="n">
        <f aca="false">[4]t7!E64</f>
        <v>132079.69</v>
      </c>
      <c r="F67" s="23" t="n">
        <f aca="false">[4]t7!F64</f>
        <v>48403.58</v>
      </c>
      <c r="G67" s="23" t="n">
        <f aca="false">[4]t7!G64</f>
        <v>69697.86</v>
      </c>
      <c r="H67" s="23" t="n">
        <f aca="false">[4]t7!H64</f>
        <v>6720.82</v>
      </c>
      <c r="I67" s="23" t="str">
        <f aca="false">[4]t7!I64</f>
        <v>-</v>
      </c>
      <c r="J67" s="23" t="n">
        <f aca="false">[4]t7!J64</f>
        <v>28511.42</v>
      </c>
      <c r="K67" s="23" t="n">
        <f aca="false">[4]t7!K64</f>
        <v>18248.6</v>
      </c>
      <c r="L67" s="23" t="n">
        <f aca="false">[4]t7!L64</f>
        <v>11253.4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40245.1</v>
      </c>
      <c r="C68" s="25" t="n">
        <f aca="false">[4]t7!C65</f>
        <v>145.57</v>
      </c>
      <c r="D68" s="25" t="n">
        <f aca="false">[4]t7!D65</f>
        <v>67883.91</v>
      </c>
      <c r="E68" s="25" t="n">
        <f aca="false">[4]t7!E65</f>
        <v>69526.98</v>
      </c>
      <c r="F68" s="25" t="n">
        <f aca="false">[4]t7!F65</f>
        <v>30082.96</v>
      </c>
      <c r="G68" s="25" t="n">
        <f aca="false">[4]t7!G65</f>
        <v>40755.28</v>
      </c>
      <c r="H68" s="25" t="n">
        <f aca="false">[4]t7!H65</f>
        <v>4045.76</v>
      </c>
      <c r="I68" s="25" t="str">
        <f aca="false">[4]t7!I65</f>
        <v>-</v>
      </c>
      <c r="J68" s="25" t="n">
        <f aca="false">[4]t7!J65</f>
        <v>14986.29</v>
      </c>
      <c r="K68" s="25" t="n">
        <f aca="false">[4]t7!K65</f>
        <v>9796.69</v>
      </c>
      <c r="L68" s="25" t="n">
        <f aca="false">[4]t7!L65</f>
        <v>3021.6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98112.1</v>
      </c>
      <c r="C69" s="25" t="n">
        <f aca="false">[4]t7!C66</f>
        <v>156.94</v>
      </c>
      <c r="D69" s="25" t="n">
        <f aca="false">[4]t7!D66</f>
        <v>55255.37</v>
      </c>
      <c r="E69" s="25" t="n">
        <f aca="false">[4]t7!E66</f>
        <v>62552.71</v>
      </c>
      <c r="F69" s="25" t="n">
        <f aca="false">[4]t7!F66</f>
        <v>18320.62</v>
      </c>
      <c r="G69" s="25" t="n">
        <f aca="false">[4]t7!G66</f>
        <v>28942.58</v>
      </c>
      <c r="H69" s="25" t="n">
        <f aca="false">[4]t7!H66</f>
        <v>2675.06</v>
      </c>
      <c r="I69" s="25" t="str">
        <f aca="false">[4]t7!I66</f>
        <v>-</v>
      </c>
      <c r="J69" s="25" t="n">
        <f aca="false">[4]t7!J66</f>
        <v>13525.12</v>
      </c>
      <c r="K69" s="25" t="n">
        <f aca="false">[4]t7!K66</f>
        <v>8451.9</v>
      </c>
      <c r="L69" s="25" t="n">
        <f aca="false">[4]t7!L66</f>
        <v>8231.8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 - กันยายน)  2561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33314.93</v>
      </c>
      <c r="C75" s="23" t="n">
        <f aca="false">[4]t7!C71</f>
        <v>909.61</v>
      </c>
      <c r="D75" s="23" t="n">
        <f aca="false">[4]t7!D71</f>
        <v>110983.69</v>
      </c>
      <c r="E75" s="23" t="n">
        <f aca="false">[4]t7!E71</f>
        <v>157727.69</v>
      </c>
      <c r="F75" s="23" t="n">
        <f aca="false">[4]t7!F71</f>
        <v>68154.76</v>
      </c>
      <c r="G75" s="23" t="n">
        <f aca="false">[4]t7!G71</f>
        <v>45454.21</v>
      </c>
      <c r="H75" s="23" t="n">
        <f aca="false">[4]t7!H71</f>
        <v>4836.88</v>
      </c>
      <c r="I75" s="23" t="str">
        <f aca="false">[4]t7!I71</f>
        <v>-</v>
      </c>
      <c r="J75" s="23" t="n">
        <f aca="false">[4]t7!J71</f>
        <v>19344.14</v>
      </c>
      <c r="K75" s="23" t="n">
        <f aca="false">[4]t7!K71</f>
        <v>17356.94</v>
      </c>
      <c r="L75" s="23" t="n">
        <f aca="false">[4]t7!L71</f>
        <v>8547.01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48823.96</v>
      </c>
      <c r="C76" s="25" t="n">
        <f aca="false">[4]t7!C72</f>
        <v>317.68</v>
      </c>
      <c r="D76" s="25" t="n">
        <f aca="false">[4]t7!D72</f>
        <v>67013.47</v>
      </c>
      <c r="E76" s="25" t="n">
        <f aca="false">[4]t7!E72</f>
        <v>89973.42</v>
      </c>
      <c r="F76" s="25" t="n">
        <f aca="false">[4]t7!F72</f>
        <v>41868.97</v>
      </c>
      <c r="G76" s="25" t="n">
        <f aca="false">[4]t7!G72</f>
        <v>21976.5</v>
      </c>
      <c r="H76" s="25" t="n">
        <f aca="false">[4]t7!H72</f>
        <v>3897.43</v>
      </c>
      <c r="I76" s="25" t="str">
        <f aca="false">[4]t7!I72</f>
        <v>-</v>
      </c>
      <c r="J76" s="25" t="n">
        <f aca="false">[4]t7!J72</f>
        <v>9315.08</v>
      </c>
      <c r="K76" s="25" t="n">
        <f aca="false">[4]t7!K72</f>
        <v>10946.64</v>
      </c>
      <c r="L76" s="25" t="n">
        <f aca="false">[4]t7!L72</f>
        <v>3514.7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4490.97</v>
      </c>
      <c r="C77" s="25" t="n">
        <f aca="false">[4]t7!C73</f>
        <v>591.93</v>
      </c>
      <c r="D77" s="25" t="n">
        <f aca="false">[4]t7!D73</f>
        <v>43970.22</v>
      </c>
      <c r="E77" s="25" t="n">
        <f aca="false">[4]t7!E73</f>
        <v>67754.27</v>
      </c>
      <c r="F77" s="25" t="n">
        <f aca="false">[4]t7!F73</f>
        <v>26285.79</v>
      </c>
      <c r="G77" s="25" t="n">
        <f aca="false">[4]t7!G73</f>
        <v>23477.71</v>
      </c>
      <c r="H77" s="25" t="n">
        <f aca="false">[4]t7!H73</f>
        <v>939.45</v>
      </c>
      <c r="I77" s="25" t="str">
        <f aca="false">[4]t7!I73</f>
        <v>-</v>
      </c>
      <c r="J77" s="25" t="n">
        <f aca="false">[4]t7!J73</f>
        <v>10029.06</v>
      </c>
      <c r="K77" s="25" t="n">
        <f aca="false">[4]t7!K73</f>
        <v>6410.3</v>
      </c>
      <c r="L77" s="25" t="n">
        <f aca="false">[4]t7!L73</f>
        <v>5032.2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8506.54</v>
      </c>
      <c r="C78" s="23" t="n">
        <f aca="false">[4]t7!C74</f>
        <v>3186.55</v>
      </c>
      <c r="D78" s="23" t="n">
        <f aca="false">[4]t7!D74</f>
        <v>58178.66</v>
      </c>
      <c r="E78" s="23" t="n">
        <f aca="false">[4]t7!E74</f>
        <v>86261.46</v>
      </c>
      <c r="F78" s="23" t="n">
        <f aca="false">[4]t7!F74</f>
        <v>42859.55</v>
      </c>
      <c r="G78" s="23" t="n">
        <f aca="false">[4]t7!G74</f>
        <v>39696.1</v>
      </c>
      <c r="H78" s="23" t="n">
        <f aca="false">[4]t7!H74</f>
        <v>6072.01</v>
      </c>
      <c r="I78" s="23" t="str">
        <f aca="false">[4]t7!I74</f>
        <v>-</v>
      </c>
      <c r="J78" s="23" t="n">
        <f aca="false">[4]t7!J74</f>
        <v>17727.7</v>
      </c>
      <c r="K78" s="23" t="n">
        <f aca="false">[4]t7!K74</f>
        <v>16117.06</v>
      </c>
      <c r="L78" s="23" t="n">
        <f aca="false">[4]t7!L74</f>
        <v>8407.44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1990.53</v>
      </c>
      <c r="C79" s="25" t="n">
        <f aca="false">[4]t7!C75</f>
        <v>967.05</v>
      </c>
      <c r="D79" s="25" t="n">
        <f aca="false">[4]t7!D75</f>
        <v>32399.61</v>
      </c>
      <c r="E79" s="25" t="n">
        <f aca="false">[4]t7!E75</f>
        <v>49458.15</v>
      </c>
      <c r="F79" s="25" t="n">
        <f aca="false">[4]t7!F75</f>
        <v>27995.08</v>
      </c>
      <c r="G79" s="25" t="n">
        <f aca="false">[4]t7!G75</f>
        <v>17276.84</v>
      </c>
      <c r="H79" s="25" t="n">
        <f aca="false">[4]t7!H75</f>
        <v>3107.79</v>
      </c>
      <c r="I79" s="25" t="str">
        <f aca="false">[4]t7!I75</f>
        <v>-</v>
      </c>
      <c r="J79" s="25" t="n">
        <f aca="false">[4]t7!J75</f>
        <v>8854.06</v>
      </c>
      <c r="K79" s="25" t="n">
        <f aca="false">[4]t7!K75</f>
        <v>8775.54</v>
      </c>
      <c r="L79" s="25" t="n">
        <f aca="false">[4]t7!L75</f>
        <v>3156.4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6516.01</v>
      </c>
      <c r="C80" s="25" t="n">
        <f aca="false">[4]t7!C76</f>
        <v>2219.5</v>
      </c>
      <c r="D80" s="25" t="n">
        <f aca="false">[4]t7!D76</f>
        <v>25779.06</v>
      </c>
      <c r="E80" s="25" t="n">
        <f aca="false">[4]t7!E76</f>
        <v>36803.31</v>
      </c>
      <c r="F80" s="25" t="n">
        <f aca="false">[4]t7!F76</f>
        <v>14864.47</v>
      </c>
      <c r="G80" s="25" t="n">
        <f aca="false">[4]t7!G76</f>
        <v>22419.26</v>
      </c>
      <c r="H80" s="25" t="n">
        <f aca="false">[4]t7!H76</f>
        <v>2964.22</v>
      </c>
      <c r="I80" s="25" t="str">
        <f aca="false">[4]t7!I76</f>
        <v>-</v>
      </c>
      <c r="J80" s="25" t="n">
        <f aca="false">[4]t7!J76</f>
        <v>8873.64</v>
      </c>
      <c r="K80" s="25" t="n">
        <f aca="false">[4]t7!K76</f>
        <v>7341.53</v>
      </c>
      <c r="L80" s="25" t="n">
        <f aca="false">[4]t7!L76</f>
        <v>5251.02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205432.07</v>
      </c>
      <c r="C81" s="23" t="n">
        <f aca="false">[4]t7!C77</f>
        <v>5103.68</v>
      </c>
      <c r="D81" s="23" t="n">
        <f aca="false">[4]t7!D77</f>
        <v>55412.7</v>
      </c>
      <c r="E81" s="23" t="n">
        <f aca="false">[4]t7!E77</f>
        <v>51371.23</v>
      </c>
      <c r="F81" s="23" t="n">
        <f aca="false">[4]t7!F77</f>
        <v>37765.67</v>
      </c>
      <c r="G81" s="23" t="n">
        <f aca="false">[4]t7!G77</f>
        <v>25621.29</v>
      </c>
      <c r="H81" s="23" t="n">
        <f aca="false">[4]t7!H77</f>
        <v>5597.77</v>
      </c>
      <c r="I81" s="23" t="str">
        <f aca="false">[4]t7!I77</f>
        <v>-</v>
      </c>
      <c r="J81" s="23" t="n">
        <f aca="false">[4]t7!J77</f>
        <v>11205.05</v>
      </c>
      <c r="K81" s="23" t="n">
        <f aca="false">[4]t7!K77</f>
        <v>9274.31</v>
      </c>
      <c r="L81" s="23" t="n">
        <f aca="false">[4]t7!L77</f>
        <v>3902.52</v>
      </c>
      <c r="M81" s="23" t="n">
        <f aca="false">[4]t7!M77</f>
        <v>177.86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8799.73</v>
      </c>
      <c r="C82" s="25" t="n">
        <f aca="false">[4]t7!C78</f>
        <v>2503.27</v>
      </c>
      <c r="D82" s="25" t="n">
        <f aca="false">[4]t7!D78</f>
        <v>27993.71</v>
      </c>
      <c r="E82" s="25" t="n">
        <f aca="false">[4]t7!E78</f>
        <v>27202.51</v>
      </c>
      <c r="F82" s="25" t="n">
        <f aca="false">[4]t7!F78</f>
        <v>21620.66</v>
      </c>
      <c r="G82" s="25" t="n">
        <f aca="false">[4]t7!G78</f>
        <v>14510.78</v>
      </c>
      <c r="H82" s="25" t="n">
        <f aca="false">[4]t7!H78</f>
        <v>2397.09</v>
      </c>
      <c r="I82" s="25" t="str">
        <f aca="false">[4]t7!I78</f>
        <v>-</v>
      </c>
      <c r="J82" s="25" t="n">
        <f aca="false">[4]t7!J78</f>
        <v>5343.91</v>
      </c>
      <c r="K82" s="25" t="n">
        <f aca="false">[4]t7!K78</f>
        <v>5259.12</v>
      </c>
      <c r="L82" s="25" t="n">
        <f aca="false">[4]t7!L78</f>
        <v>1968.6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6632.33</v>
      </c>
      <c r="C83" s="25" t="n">
        <f aca="false">[4]t7!C79</f>
        <v>2600.41</v>
      </c>
      <c r="D83" s="25" t="n">
        <f aca="false">[4]t7!D79</f>
        <v>27418.99</v>
      </c>
      <c r="E83" s="25" t="n">
        <f aca="false">[4]t7!E79</f>
        <v>24168.72</v>
      </c>
      <c r="F83" s="25" t="n">
        <f aca="false">[4]t7!F79</f>
        <v>16145</v>
      </c>
      <c r="G83" s="25" t="n">
        <f aca="false">[4]t7!G79</f>
        <v>11110.51</v>
      </c>
      <c r="H83" s="25" t="n">
        <f aca="false">[4]t7!H79</f>
        <v>3200.68</v>
      </c>
      <c r="I83" s="25" t="str">
        <f aca="false">[4]t7!I79</f>
        <v>-</v>
      </c>
      <c r="J83" s="25" t="n">
        <f aca="false">[4]t7!J79</f>
        <v>5861.14</v>
      </c>
      <c r="K83" s="25" t="n">
        <f aca="false">[4]t7!K79</f>
        <v>4015.19</v>
      </c>
      <c r="L83" s="25" t="n">
        <f aca="false">[4]t7!L79</f>
        <v>1933.83</v>
      </c>
      <c r="M83" s="25" t="n">
        <f aca="false">[4]t7!M79</f>
        <v>177.86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14858.89</v>
      </c>
      <c r="C6" s="23" t="n">
        <f aca="false">[5]t7!C5</f>
        <v>165923.04</v>
      </c>
      <c r="D6" s="23" t="n">
        <f aca="false">[5]t7!D5</f>
        <v>839741.06</v>
      </c>
      <c r="E6" s="23" t="n">
        <f aca="false">[5]t7!E5</f>
        <v>1294700.94</v>
      </c>
      <c r="F6" s="23" t="n">
        <f aca="false">[5]t7!F5</f>
        <v>888780.61</v>
      </c>
      <c r="G6" s="23" t="n">
        <f aca="false">[5]t7!G5</f>
        <v>710806.21</v>
      </c>
      <c r="H6" s="23" t="n">
        <f aca="false">[5]t7!H5</f>
        <v>181621.7</v>
      </c>
      <c r="I6" s="23" t="n">
        <f aca="false">[5]t7!I5</f>
        <v>134.38</v>
      </c>
      <c r="J6" s="23" t="n">
        <f aca="false">[5]t7!J5</f>
        <v>577309.75</v>
      </c>
      <c r="K6" s="23" t="n">
        <f aca="false">[5]t7!K5</f>
        <v>294283.85</v>
      </c>
      <c r="L6" s="23" t="n">
        <f aca="false">[5]t7!L5</f>
        <v>115079.74</v>
      </c>
      <c r="M6" s="23" t="n">
        <f aca="false">[5]t7!M5</f>
        <v>19348.72</v>
      </c>
      <c r="N6" s="23" t="n">
        <f aca="false">[5]t7!N5</f>
        <v>27128.9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70969.77</v>
      </c>
      <c r="C7" s="23" t="n">
        <f aca="false">[5]t7!C6</f>
        <v>81047.74</v>
      </c>
      <c r="D7" s="23" t="n">
        <f aca="false">[5]t7!D6</f>
        <v>444782.77</v>
      </c>
      <c r="E7" s="23" t="n">
        <f aca="false">[5]t7!E6</f>
        <v>795486.11</v>
      </c>
      <c r="F7" s="23" t="n">
        <f aca="false">[5]t7!F6</f>
        <v>547246.87</v>
      </c>
      <c r="G7" s="23" t="n">
        <f aca="false">[5]t7!G6</f>
        <v>417679.31</v>
      </c>
      <c r="H7" s="23" t="n">
        <f aca="false">[5]t7!H6</f>
        <v>122924.63</v>
      </c>
      <c r="I7" s="23" t="n">
        <f aca="false">[5]t7!I6</f>
        <v>101.46</v>
      </c>
      <c r="J7" s="23" t="n">
        <f aca="false">[5]t7!J6</f>
        <v>237627.2</v>
      </c>
      <c r="K7" s="23" t="n">
        <f aca="false">[5]t7!K6</f>
        <v>160034.43</v>
      </c>
      <c r="L7" s="23" t="n">
        <f aca="false">[5]t7!L6</f>
        <v>35478.97</v>
      </c>
      <c r="M7" s="23" t="n">
        <f aca="false">[5]t7!M6</f>
        <v>11775.46</v>
      </c>
      <c r="N7" s="23" t="n">
        <f aca="false">[5]t7!N6</f>
        <v>16784.8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3889.12</v>
      </c>
      <c r="C8" s="23" t="n">
        <f aca="false">[5]t7!C7</f>
        <v>84875.3</v>
      </c>
      <c r="D8" s="23" t="n">
        <f aca="false">[5]t7!D7</f>
        <v>394958.29</v>
      </c>
      <c r="E8" s="23" t="n">
        <f aca="false">[5]t7!E7</f>
        <v>499214.83</v>
      </c>
      <c r="F8" s="23" t="n">
        <f aca="false">[5]t7!F7</f>
        <v>341533.73</v>
      </c>
      <c r="G8" s="23" t="n">
        <f aca="false">[5]t7!G7</f>
        <v>293126.91</v>
      </c>
      <c r="H8" s="23" t="n">
        <f aca="false">[5]t7!H7</f>
        <v>58697.07</v>
      </c>
      <c r="I8" s="23" t="n">
        <f aca="false">[5]t7!I7</f>
        <v>32.92</v>
      </c>
      <c r="J8" s="23" t="n">
        <f aca="false">[5]t7!J7</f>
        <v>339682.55</v>
      </c>
      <c r="K8" s="23" t="n">
        <f aca="false">[5]t7!K7</f>
        <v>134249.41</v>
      </c>
      <c r="L8" s="23" t="n">
        <f aca="false">[5]t7!L7</f>
        <v>79600.77</v>
      </c>
      <c r="M8" s="23" t="n">
        <f aca="false">[5]t7!M7</f>
        <v>7573.26</v>
      </c>
      <c r="N8" s="23" t="n">
        <f aca="false">[5]t7!N7</f>
        <v>10344.09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83828.72</v>
      </c>
      <c r="C9" s="23" t="n">
        <f aca="false">[5]t7!C8</f>
        <v>9368.35</v>
      </c>
      <c r="D9" s="23" t="n">
        <f aca="false">[5]t7!D8</f>
        <v>169687.37</v>
      </c>
      <c r="E9" s="23" t="n">
        <f aca="false">[5]t7!E8</f>
        <v>226482.15</v>
      </c>
      <c r="F9" s="23" t="n">
        <f aca="false">[5]t7!F8</f>
        <v>164948.31</v>
      </c>
      <c r="G9" s="23" t="n">
        <f aca="false">[5]t7!G8</f>
        <v>108595.75</v>
      </c>
      <c r="H9" s="23" t="n">
        <f aca="false">[5]t7!H8</f>
        <v>36216.25</v>
      </c>
      <c r="I9" s="23" t="str">
        <f aca="false">[5]t7!I8</f>
        <v>-</v>
      </c>
      <c r="J9" s="23" t="n">
        <f aca="false">[5]t7!J8</f>
        <v>91494.67</v>
      </c>
      <c r="K9" s="23" t="n">
        <f aca="false">[5]t7!K8</f>
        <v>55612.92</v>
      </c>
      <c r="L9" s="23" t="n">
        <f aca="false">[5]t7!L8</f>
        <v>17262.22</v>
      </c>
      <c r="M9" s="23" t="str">
        <f aca="false">[5]t7!M8</f>
        <v>-</v>
      </c>
      <c r="N9" s="23" t="n">
        <f aca="false">[5]t7!N8</f>
        <v>4160.72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500915.72</v>
      </c>
      <c r="C10" s="25" t="n">
        <f aca="false">[5]t7!C9</f>
        <v>4069.19</v>
      </c>
      <c r="D10" s="25" t="n">
        <f aca="false">[5]t7!D9</f>
        <v>86693.06</v>
      </c>
      <c r="E10" s="25" t="n">
        <f aca="false">[5]t7!E9</f>
        <v>139692.6</v>
      </c>
      <c r="F10" s="25" t="n">
        <f aca="false">[5]t7!F9</f>
        <v>104806.43</v>
      </c>
      <c r="G10" s="25" t="n">
        <f aca="false">[5]t7!G9</f>
        <v>63557.02</v>
      </c>
      <c r="H10" s="25" t="n">
        <f aca="false">[5]t7!H9</f>
        <v>25918.14</v>
      </c>
      <c r="I10" s="25" t="str">
        <f aca="false">[5]t7!I9</f>
        <v>-</v>
      </c>
      <c r="J10" s="25" t="n">
        <f aca="false">[5]t7!J9</f>
        <v>38432.5</v>
      </c>
      <c r="K10" s="25" t="n">
        <f aca="false">[5]t7!K9</f>
        <v>29802.24</v>
      </c>
      <c r="L10" s="25" t="n">
        <f aca="false">[5]t7!L9</f>
        <v>6134.47</v>
      </c>
      <c r="M10" s="25" t="str">
        <f aca="false">[5]t7!M9</f>
        <v>-</v>
      </c>
      <c r="N10" s="25" t="n">
        <f aca="false">[5]t7!N9</f>
        <v>1810.08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2913</v>
      </c>
      <c r="C11" s="25" t="n">
        <f aca="false">[5]t7!C10</f>
        <v>5299.16</v>
      </c>
      <c r="D11" s="25" t="n">
        <f aca="false">[5]t7!D10</f>
        <v>82994.31</v>
      </c>
      <c r="E11" s="25" t="n">
        <f aca="false">[5]t7!E10</f>
        <v>86789.56</v>
      </c>
      <c r="F11" s="25" t="n">
        <f aca="false">[5]t7!F10</f>
        <v>60141.88</v>
      </c>
      <c r="G11" s="25" t="n">
        <f aca="false">[5]t7!G10</f>
        <v>45038.74</v>
      </c>
      <c r="H11" s="25" t="n">
        <f aca="false">[5]t7!H10</f>
        <v>10298.11</v>
      </c>
      <c r="I11" s="25" t="str">
        <f aca="false">[5]t7!I10</f>
        <v>-</v>
      </c>
      <c r="J11" s="25" t="n">
        <f aca="false">[5]t7!J10</f>
        <v>53062.17</v>
      </c>
      <c r="K11" s="25" t="n">
        <f aca="false">[5]t7!K10</f>
        <v>25810.69</v>
      </c>
      <c r="L11" s="25" t="n">
        <f aca="false">[5]t7!L10</f>
        <v>11127.75</v>
      </c>
      <c r="M11" s="25" t="str">
        <f aca="false">[5]t7!M10</f>
        <v>-</v>
      </c>
      <c r="N11" s="25" t="n">
        <f aca="false">[5]t7!N10</f>
        <v>2350.6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5669.36</v>
      </c>
      <c r="C12" s="23" t="n">
        <f aca="false">[5]t7!C11</f>
        <v>2906.59</v>
      </c>
      <c r="D12" s="23" t="n">
        <f aca="false">[5]t7!D11</f>
        <v>35773.96</v>
      </c>
      <c r="E12" s="23" t="n">
        <f aca="false">[5]t7!E11</f>
        <v>59589.11</v>
      </c>
      <c r="F12" s="23" t="n">
        <f aca="false">[5]t7!F11</f>
        <v>42076.09</v>
      </c>
      <c r="G12" s="23" t="n">
        <f aca="false">[5]t7!G11</f>
        <v>26397.6</v>
      </c>
      <c r="H12" s="23" t="n">
        <f aca="false">[5]t7!H11</f>
        <v>7261.08</v>
      </c>
      <c r="I12" s="23" t="str">
        <f aca="false">[5]t7!I11</f>
        <v>-</v>
      </c>
      <c r="J12" s="23" t="n">
        <f aca="false">[5]t7!J11</f>
        <v>26659.53</v>
      </c>
      <c r="K12" s="23" t="n">
        <f aca="false">[5]t7!K11</f>
        <v>12246.03</v>
      </c>
      <c r="L12" s="23" t="n">
        <f aca="false">[5]t7!L11</f>
        <v>2211.15</v>
      </c>
      <c r="M12" s="23" t="n">
        <f aca="false">[5]t7!M11</f>
        <v>39.26</v>
      </c>
      <c r="N12" s="23" t="n">
        <f aca="false">[5]t7!N11</f>
        <v>508.95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902.08</v>
      </c>
      <c r="C13" s="25" t="n">
        <f aca="false">[5]t7!C12</f>
        <v>1242.4</v>
      </c>
      <c r="D13" s="25" t="n">
        <f aca="false">[5]t7!D12</f>
        <v>19318.64</v>
      </c>
      <c r="E13" s="25" t="n">
        <f aca="false">[5]t7!E12</f>
        <v>37656.57</v>
      </c>
      <c r="F13" s="25" t="n">
        <f aca="false">[5]t7!F12</f>
        <v>26733.51</v>
      </c>
      <c r="G13" s="25" t="n">
        <f aca="false">[5]t7!G12</f>
        <v>13424.64</v>
      </c>
      <c r="H13" s="25" t="n">
        <f aca="false">[5]t7!H12</f>
        <v>4798.56</v>
      </c>
      <c r="I13" s="25" t="str">
        <f aca="false">[5]t7!I12</f>
        <v>-</v>
      </c>
      <c r="J13" s="25" t="n">
        <f aca="false">[5]t7!J12</f>
        <v>9797.29</v>
      </c>
      <c r="K13" s="25" t="n">
        <f aca="false">[5]t7!K12</f>
        <v>5558.68</v>
      </c>
      <c r="L13" s="25" t="n">
        <f aca="false">[5]t7!L12</f>
        <v>923.5</v>
      </c>
      <c r="M13" s="25" t="n">
        <f aca="false">[5]t7!M12</f>
        <v>39.26</v>
      </c>
      <c r="N13" s="25" t="n">
        <f aca="false">[5]t7!N12</f>
        <v>409.02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767.28</v>
      </c>
      <c r="C14" s="25" t="n">
        <f aca="false">[5]t7!C13</f>
        <v>1664.18</v>
      </c>
      <c r="D14" s="25" t="n">
        <f aca="false">[5]t7!D13</f>
        <v>16455.32</v>
      </c>
      <c r="E14" s="25" t="n">
        <f aca="false">[5]t7!E13</f>
        <v>21932.54</v>
      </c>
      <c r="F14" s="25" t="n">
        <f aca="false">[5]t7!F13</f>
        <v>15342.58</v>
      </c>
      <c r="G14" s="25" t="n">
        <f aca="false">[5]t7!G13</f>
        <v>12972.97</v>
      </c>
      <c r="H14" s="25" t="n">
        <f aca="false">[5]t7!H13</f>
        <v>2462.52</v>
      </c>
      <c r="I14" s="25" t="str">
        <f aca="false">[5]t7!I13</f>
        <v>-</v>
      </c>
      <c r="J14" s="25" t="n">
        <f aca="false">[5]t7!J13</f>
        <v>16862.24</v>
      </c>
      <c r="K14" s="25" t="n">
        <f aca="false">[5]t7!K13</f>
        <v>6687.35</v>
      </c>
      <c r="L14" s="25" t="n">
        <f aca="false">[5]t7!L13</f>
        <v>1287.65</v>
      </c>
      <c r="M14" s="25" t="str">
        <f aca="false">[5]t7!M13</f>
        <v>-</v>
      </c>
      <c r="N14" s="25" t="n">
        <f aca="false">[5]t7!N13</f>
        <v>99.93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3415.46</v>
      </c>
      <c r="C15" s="23" t="n">
        <f aca="false">[5]t7!C14</f>
        <v>6455.73</v>
      </c>
      <c r="D15" s="23" t="n">
        <f aca="false">[5]t7!D14</f>
        <v>19221.41</v>
      </c>
      <c r="E15" s="23" t="n">
        <f aca="false">[5]t7!E14</f>
        <v>36058.04</v>
      </c>
      <c r="F15" s="23" t="n">
        <f aca="false">[5]t7!F14</f>
        <v>24853.53</v>
      </c>
      <c r="G15" s="23" t="n">
        <f aca="false">[5]t7!G14</f>
        <v>15031.04</v>
      </c>
      <c r="H15" s="23" t="n">
        <f aca="false">[5]t7!H14</f>
        <v>9916.62</v>
      </c>
      <c r="I15" s="23" t="n">
        <f aca="false">[5]t7!I14</f>
        <v>32.92</v>
      </c>
      <c r="J15" s="23" t="n">
        <f aca="false">[5]t7!J14</f>
        <v>16393.63</v>
      </c>
      <c r="K15" s="23" t="n">
        <f aca="false">[5]t7!K14</f>
        <v>9689.08</v>
      </c>
      <c r="L15" s="23" t="n">
        <f aca="false">[5]t7!L14</f>
        <v>2651.71</v>
      </c>
      <c r="M15" s="23" t="n">
        <f aca="false">[5]t7!M14</f>
        <v>2714.48</v>
      </c>
      <c r="N15" s="23" t="n">
        <f aca="false">[5]t7!N14</f>
        <v>397.28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6542.19</v>
      </c>
      <c r="C16" s="25" t="n">
        <f aca="false">[5]t7!C15</f>
        <v>4261.09</v>
      </c>
      <c r="D16" s="25" t="n">
        <f aca="false">[5]t7!D15</f>
        <v>11853.77</v>
      </c>
      <c r="E16" s="25" t="n">
        <f aca="false">[5]t7!E15</f>
        <v>25764.92</v>
      </c>
      <c r="F16" s="25" t="n">
        <f aca="false">[5]t7!F15</f>
        <v>17433.7</v>
      </c>
      <c r="G16" s="25" t="n">
        <f aca="false">[5]t7!G15</f>
        <v>8198.8</v>
      </c>
      <c r="H16" s="25" t="n">
        <f aca="false">[5]t7!H15</f>
        <v>5923.3</v>
      </c>
      <c r="I16" s="25" t="str">
        <f aca="false">[5]t7!I15</f>
        <v>-</v>
      </c>
      <c r="J16" s="25" t="n">
        <f aca="false">[5]t7!J15</f>
        <v>5894.83</v>
      </c>
      <c r="K16" s="25" t="n">
        <f aca="false">[5]t7!K15</f>
        <v>4862.25</v>
      </c>
      <c r="L16" s="25" t="n">
        <f aca="false">[5]t7!L15</f>
        <v>955.24</v>
      </c>
      <c r="M16" s="25" t="n">
        <f aca="false">[5]t7!M15</f>
        <v>1341</v>
      </c>
      <c r="N16" s="25" t="n">
        <f aca="false">[5]t7!N15</f>
        <v>53.29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6873.27</v>
      </c>
      <c r="C17" s="25" t="n">
        <f aca="false">[5]t7!C16</f>
        <v>2194.64</v>
      </c>
      <c r="D17" s="25" t="n">
        <f aca="false">[5]t7!D16</f>
        <v>7367.63</v>
      </c>
      <c r="E17" s="25" t="n">
        <f aca="false">[5]t7!E16</f>
        <v>10293.12</v>
      </c>
      <c r="F17" s="25" t="n">
        <f aca="false">[5]t7!F16</f>
        <v>7419.83</v>
      </c>
      <c r="G17" s="25" t="n">
        <f aca="false">[5]t7!G16</f>
        <v>6832.23</v>
      </c>
      <c r="H17" s="25" t="n">
        <f aca="false">[5]t7!H16</f>
        <v>3993.31</v>
      </c>
      <c r="I17" s="25" t="n">
        <f aca="false">[5]t7!I16</f>
        <v>32.92</v>
      </c>
      <c r="J17" s="25" t="n">
        <f aca="false">[5]t7!J16</f>
        <v>10498.8</v>
      </c>
      <c r="K17" s="25" t="n">
        <f aca="false">[5]t7!K16</f>
        <v>4826.83</v>
      </c>
      <c r="L17" s="25" t="n">
        <f aca="false">[5]t7!L16</f>
        <v>1696.48</v>
      </c>
      <c r="M17" s="25" t="n">
        <f aca="false">[5]t7!M16</f>
        <v>1373.48</v>
      </c>
      <c r="N17" s="25" t="n">
        <f aca="false">[5]t7!N16</f>
        <v>343.99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7021.82</v>
      </c>
      <c r="C18" s="23" t="n">
        <f aca="false">[5]t7!C17</f>
        <v>6649.21</v>
      </c>
      <c r="D18" s="23" t="n">
        <f aca="false">[5]t7!D17</f>
        <v>24160.83</v>
      </c>
      <c r="E18" s="23" t="n">
        <f aca="false">[5]t7!E17</f>
        <v>57397.08</v>
      </c>
      <c r="F18" s="23" t="n">
        <f aca="false">[5]t7!F17</f>
        <v>68556.7</v>
      </c>
      <c r="G18" s="23" t="n">
        <f aca="false">[5]t7!G17</f>
        <v>47043.08</v>
      </c>
      <c r="H18" s="23" t="n">
        <f aca="false">[5]t7!H17</f>
        <v>18123.8</v>
      </c>
      <c r="I18" s="23" t="str">
        <f aca="false">[5]t7!I17</f>
        <v>-</v>
      </c>
      <c r="J18" s="23" t="n">
        <f aca="false">[5]t7!J17</f>
        <v>61972.5</v>
      </c>
      <c r="K18" s="23" t="n">
        <f aca="false">[5]t7!K17</f>
        <v>26413.17</v>
      </c>
      <c r="L18" s="23" t="n">
        <f aca="false">[5]t7!L17</f>
        <v>4988.82</v>
      </c>
      <c r="M18" s="23" t="str">
        <f aca="false">[5]t7!M17</f>
        <v>-</v>
      </c>
      <c r="N18" s="23" t="n">
        <f aca="false">[5]t7!N17</f>
        <v>1716.64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5477.09</v>
      </c>
      <c r="C19" s="25" t="n">
        <f aca="false">[5]t7!C18</f>
        <v>3473.05</v>
      </c>
      <c r="D19" s="25" t="n">
        <f aca="false">[5]t7!D18</f>
        <v>14587.91</v>
      </c>
      <c r="E19" s="25" t="n">
        <f aca="false">[5]t7!E18</f>
        <v>36701.34</v>
      </c>
      <c r="F19" s="25" t="n">
        <f aca="false">[5]t7!F18</f>
        <v>38792.2</v>
      </c>
      <c r="G19" s="25" t="n">
        <f aca="false">[5]t7!G18</f>
        <v>27917.37</v>
      </c>
      <c r="H19" s="25" t="n">
        <f aca="false">[5]t7!H18</f>
        <v>11249.18</v>
      </c>
      <c r="I19" s="25" t="str">
        <f aca="false">[5]t7!I18</f>
        <v>-</v>
      </c>
      <c r="J19" s="25" t="n">
        <f aca="false">[5]t7!J18</f>
        <v>26381.32</v>
      </c>
      <c r="K19" s="25" t="n">
        <f aca="false">[5]t7!K18</f>
        <v>14304.43</v>
      </c>
      <c r="L19" s="25" t="n">
        <f aca="false">[5]t7!L18</f>
        <v>1305.84</v>
      </c>
      <c r="M19" s="25" t="str">
        <f aca="false">[5]t7!M18</f>
        <v>-</v>
      </c>
      <c r="N19" s="25" t="n">
        <f aca="false">[5]t7!N18</f>
        <v>764.4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1544.73</v>
      </c>
      <c r="C20" s="25" t="n">
        <f aca="false">[5]t7!C19</f>
        <v>3176.16</v>
      </c>
      <c r="D20" s="25" t="n">
        <f aca="false">[5]t7!D19</f>
        <v>9572.92</v>
      </c>
      <c r="E20" s="25" t="n">
        <f aca="false">[5]t7!E19</f>
        <v>20695.74</v>
      </c>
      <c r="F20" s="25" t="n">
        <f aca="false">[5]t7!F19</f>
        <v>29764.5</v>
      </c>
      <c r="G20" s="25" t="n">
        <f aca="false">[5]t7!G19</f>
        <v>19125.71</v>
      </c>
      <c r="H20" s="25" t="n">
        <f aca="false">[5]t7!H19</f>
        <v>6874.62</v>
      </c>
      <c r="I20" s="25" t="str">
        <f aca="false">[5]t7!I19</f>
        <v>-</v>
      </c>
      <c r="J20" s="25" t="n">
        <f aca="false">[5]t7!J19</f>
        <v>35591.18</v>
      </c>
      <c r="K20" s="25" t="n">
        <f aca="false">[5]t7!K19</f>
        <v>12108.73</v>
      </c>
      <c r="L20" s="25" t="n">
        <f aca="false">[5]t7!L19</f>
        <v>3682.98</v>
      </c>
      <c r="M20" s="25" t="str">
        <f aca="false">[5]t7!M19</f>
        <v>-</v>
      </c>
      <c r="N20" s="25" t="n">
        <f aca="false">[5]t7!N19</f>
        <v>952.19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80604.68</v>
      </c>
      <c r="C21" s="23" t="n">
        <f aca="false">[5]t7!C20</f>
        <v>33827.27</v>
      </c>
      <c r="D21" s="23" t="n">
        <f aca="false">[5]t7!D20</f>
        <v>63516.15</v>
      </c>
      <c r="E21" s="23" t="n">
        <f aca="false">[5]t7!E20</f>
        <v>163609.08</v>
      </c>
      <c r="F21" s="23" t="n">
        <f aca="false">[5]t7!F20</f>
        <v>108044.06</v>
      </c>
      <c r="G21" s="23" t="n">
        <f aca="false">[5]t7!G20</f>
        <v>81798.87</v>
      </c>
      <c r="H21" s="23" t="n">
        <f aca="false">[5]t7!H20</f>
        <v>16192.81</v>
      </c>
      <c r="I21" s="23" t="str">
        <f aca="false">[5]t7!I20</f>
        <v>-</v>
      </c>
      <c r="J21" s="23" t="n">
        <f aca="false">[5]t7!J20</f>
        <v>66759.85</v>
      </c>
      <c r="K21" s="23" t="n">
        <f aca="false">[5]t7!K20</f>
        <v>28120.09</v>
      </c>
      <c r="L21" s="23" t="n">
        <f aca="false">[5]t7!L20</f>
        <v>9338.01</v>
      </c>
      <c r="M21" s="23" t="str">
        <f aca="false">[5]t7!M20</f>
        <v>-</v>
      </c>
      <c r="N21" s="23" t="n">
        <f aca="false">[5]t7!N20</f>
        <v>9398.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4949.99</v>
      </c>
      <c r="C22" s="25" t="n">
        <f aca="false">[5]t7!C21</f>
        <v>18900.09</v>
      </c>
      <c r="D22" s="25" t="n">
        <f aca="false">[5]t7!D21</f>
        <v>34262.34</v>
      </c>
      <c r="E22" s="25" t="n">
        <f aca="false">[5]t7!E21</f>
        <v>102959.52</v>
      </c>
      <c r="F22" s="25" t="n">
        <f aca="false">[5]t7!F21</f>
        <v>68096.7</v>
      </c>
      <c r="G22" s="25" t="n">
        <f aca="false">[5]t7!G21</f>
        <v>47796.5</v>
      </c>
      <c r="H22" s="25" t="n">
        <f aca="false">[5]t7!H21</f>
        <v>10480.51</v>
      </c>
      <c r="I22" s="25" t="str">
        <f aca="false">[5]t7!I21</f>
        <v>-</v>
      </c>
      <c r="J22" s="25" t="n">
        <f aca="false">[5]t7!J21</f>
        <v>27845.45</v>
      </c>
      <c r="K22" s="25" t="n">
        <f aca="false">[5]t7!K21</f>
        <v>15891.68</v>
      </c>
      <c r="L22" s="25" t="n">
        <f aca="false">[5]t7!L21</f>
        <v>2045.52</v>
      </c>
      <c r="M22" s="25" t="str">
        <f aca="false">[5]t7!M21</f>
        <v>-</v>
      </c>
      <c r="N22" s="25" t="n">
        <f aca="false">[5]t7!N21</f>
        <v>6671.6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45654.69</v>
      </c>
      <c r="C23" s="25" t="n">
        <f aca="false">[5]t7!C22</f>
        <v>14927.18</v>
      </c>
      <c r="D23" s="25" t="n">
        <f aca="false">[5]t7!D22</f>
        <v>29253.8</v>
      </c>
      <c r="E23" s="25" t="n">
        <f aca="false">[5]t7!E22</f>
        <v>60649.55</v>
      </c>
      <c r="F23" s="25" t="n">
        <f aca="false">[5]t7!F22</f>
        <v>39947.37</v>
      </c>
      <c r="G23" s="25" t="n">
        <f aca="false">[5]t7!G22</f>
        <v>34002.36</v>
      </c>
      <c r="H23" s="25" t="n">
        <f aca="false">[5]t7!H22</f>
        <v>5712.3</v>
      </c>
      <c r="I23" s="25" t="str">
        <f aca="false">[5]t7!I22</f>
        <v>-</v>
      </c>
      <c r="J23" s="25" t="n">
        <f aca="false">[5]t7!J22</f>
        <v>38914.4</v>
      </c>
      <c r="K23" s="25" t="n">
        <f aca="false">[5]t7!K22</f>
        <v>12228.4</v>
      </c>
      <c r="L23" s="25" t="n">
        <f aca="false">[5]t7!L22</f>
        <v>7292.49</v>
      </c>
      <c r="M23" s="25" t="str">
        <f aca="false">[5]t7!M22</f>
        <v>-</v>
      </c>
      <c r="N23" s="25" t="n">
        <f aca="false">[5]t7!N22</f>
        <v>2726.82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4823.13</v>
      </c>
      <c r="C29" s="23" t="n">
        <f aca="false">[5]t7!C27</f>
        <v>9108.58</v>
      </c>
      <c r="D29" s="23" t="n">
        <f aca="false">[5]t7!D27</f>
        <v>31352.34</v>
      </c>
      <c r="E29" s="23" t="n">
        <f aca="false">[5]t7!E27</f>
        <v>30455.83</v>
      </c>
      <c r="F29" s="23" t="n">
        <f aca="false">[5]t7!F27</f>
        <v>19404.73</v>
      </c>
      <c r="G29" s="23" t="n">
        <f aca="false">[5]t7!G27</f>
        <v>17684.35</v>
      </c>
      <c r="H29" s="23" t="n">
        <f aca="false">[5]t7!H27</f>
        <v>5432.79</v>
      </c>
      <c r="I29" s="23" t="str">
        <f aca="false">[5]t7!I27</f>
        <v>-</v>
      </c>
      <c r="J29" s="23" t="n">
        <f aca="false">[5]t7!J27</f>
        <v>12930.45</v>
      </c>
      <c r="K29" s="23" t="n">
        <f aca="false">[5]t7!K27</f>
        <v>6265.5</v>
      </c>
      <c r="L29" s="23" t="n">
        <f aca="false">[5]t7!L27</f>
        <v>2188.5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938.26</v>
      </c>
      <c r="C30" s="25" t="n">
        <f aca="false">[5]t7!C28</f>
        <v>4979.35</v>
      </c>
      <c r="D30" s="25" t="n">
        <f aca="false">[5]t7!D28</f>
        <v>19700.66</v>
      </c>
      <c r="E30" s="25" t="n">
        <f aca="false">[5]t7!E28</f>
        <v>21486.67</v>
      </c>
      <c r="F30" s="25" t="n">
        <f aca="false">[5]t7!F28</f>
        <v>13124.48</v>
      </c>
      <c r="G30" s="25" t="n">
        <f aca="false">[5]t7!G28</f>
        <v>11975.87</v>
      </c>
      <c r="H30" s="25" t="n">
        <f aca="false">[5]t7!H28</f>
        <v>3178.67</v>
      </c>
      <c r="I30" s="25" t="str">
        <f aca="false">[5]t7!I28</f>
        <v>-</v>
      </c>
      <c r="J30" s="25" t="n">
        <f aca="false">[5]t7!J28</f>
        <v>6159.38</v>
      </c>
      <c r="K30" s="25" t="n">
        <f aca="false">[5]t7!K28</f>
        <v>3667.07</v>
      </c>
      <c r="L30" s="25" t="n">
        <f aca="false">[5]t7!L28</f>
        <v>666.11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884.87</v>
      </c>
      <c r="C31" s="25" t="n">
        <f aca="false">[5]t7!C29</f>
        <v>4129.23</v>
      </c>
      <c r="D31" s="25" t="n">
        <f aca="false">[5]t7!D29</f>
        <v>11651.68</v>
      </c>
      <c r="E31" s="25" t="n">
        <f aca="false">[5]t7!E29</f>
        <v>8969.15</v>
      </c>
      <c r="F31" s="25" t="n">
        <f aca="false">[5]t7!F29</f>
        <v>6280.25</v>
      </c>
      <c r="G31" s="25" t="n">
        <f aca="false">[5]t7!G29</f>
        <v>5708.48</v>
      </c>
      <c r="H31" s="25" t="n">
        <f aca="false">[5]t7!H29</f>
        <v>2254.12</v>
      </c>
      <c r="I31" s="25" t="str">
        <f aca="false">[5]t7!I29</f>
        <v>-</v>
      </c>
      <c r="J31" s="25" t="n">
        <f aca="false">[5]t7!J29</f>
        <v>6771.06</v>
      </c>
      <c r="K31" s="25" t="n">
        <f aca="false">[5]t7!K29</f>
        <v>2598.43</v>
      </c>
      <c r="L31" s="25" t="n">
        <f aca="false">[5]t7!L29</f>
        <v>1522.46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74807.16</v>
      </c>
      <c r="C32" s="23" t="n">
        <f aca="false">[5]t7!C30</f>
        <v>6898.21</v>
      </c>
      <c r="D32" s="23" t="n">
        <f aca="false">[5]t7!D30</f>
        <v>58725.71</v>
      </c>
      <c r="E32" s="23" t="n">
        <f aca="false">[5]t7!E30</f>
        <v>57956.71</v>
      </c>
      <c r="F32" s="23" t="n">
        <f aca="false">[5]t7!F30</f>
        <v>51373.23</v>
      </c>
      <c r="G32" s="23" t="n">
        <f aca="false">[5]t7!G30</f>
        <v>40538.41</v>
      </c>
      <c r="H32" s="23" t="n">
        <f aca="false">[5]t7!H30</f>
        <v>11479.22</v>
      </c>
      <c r="I32" s="23" t="str">
        <f aca="false">[5]t7!I30</f>
        <v>-</v>
      </c>
      <c r="J32" s="23" t="n">
        <f aca="false">[5]t7!J30</f>
        <v>29985.23</v>
      </c>
      <c r="K32" s="23" t="n">
        <f aca="false">[5]t7!K30</f>
        <v>14659.55</v>
      </c>
      <c r="L32" s="23" t="n">
        <f aca="false">[5]t7!L30</f>
        <v>3190.8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7731.85</v>
      </c>
      <c r="C33" s="25" t="n">
        <f aca="false">[5]t7!C31</f>
        <v>4380.63</v>
      </c>
      <c r="D33" s="25" t="n">
        <f aca="false">[5]t7!D31</f>
        <v>37054.21</v>
      </c>
      <c r="E33" s="25" t="n">
        <f aca="false">[5]t7!E31</f>
        <v>35933.53</v>
      </c>
      <c r="F33" s="25" t="n">
        <f aca="false">[5]t7!F31</f>
        <v>35645.33</v>
      </c>
      <c r="G33" s="25" t="n">
        <f aca="false">[5]t7!G31</f>
        <v>25719.91</v>
      </c>
      <c r="H33" s="25" t="n">
        <f aca="false">[5]t7!H31</f>
        <v>8164.28</v>
      </c>
      <c r="I33" s="25" t="str">
        <f aca="false">[5]t7!I31</f>
        <v>-</v>
      </c>
      <c r="J33" s="25" t="n">
        <f aca="false">[5]t7!J31</f>
        <v>13493.94</v>
      </c>
      <c r="K33" s="25" t="n">
        <f aca="false">[5]t7!K31</f>
        <v>6831.25</v>
      </c>
      <c r="L33" s="25" t="n">
        <f aca="false">[5]t7!L31</f>
        <v>508.7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07075.31</v>
      </c>
      <c r="C34" s="25" t="n">
        <f aca="false">[5]t7!C32</f>
        <v>2517.58</v>
      </c>
      <c r="D34" s="25" t="n">
        <f aca="false">[5]t7!D32</f>
        <v>21671.51</v>
      </c>
      <c r="E34" s="25" t="n">
        <f aca="false">[5]t7!E32</f>
        <v>22023.18</v>
      </c>
      <c r="F34" s="25" t="n">
        <f aca="false">[5]t7!F32</f>
        <v>15727.9</v>
      </c>
      <c r="G34" s="25" t="n">
        <f aca="false">[5]t7!G32</f>
        <v>14818.5</v>
      </c>
      <c r="H34" s="25" t="n">
        <f aca="false">[5]t7!H32</f>
        <v>3314.94</v>
      </c>
      <c r="I34" s="25" t="str">
        <f aca="false">[5]t7!I32</f>
        <v>-</v>
      </c>
      <c r="J34" s="25" t="n">
        <f aca="false">[5]t7!J32</f>
        <v>16491.29</v>
      </c>
      <c r="K34" s="25" t="n">
        <f aca="false">[5]t7!K32</f>
        <v>7828.3</v>
      </c>
      <c r="L34" s="25" t="n">
        <f aca="false">[5]t7!L32</f>
        <v>2682.11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74847.28</v>
      </c>
      <c r="C35" s="23" t="n">
        <f aca="false">[5]t7!C33</f>
        <v>12492.24</v>
      </c>
      <c r="D35" s="23" t="n">
        <f aca="false">[5]t7!D33</f>
        <v>137806.71</v>
      </c>
      <c r="E35" s="23" t="n">
        <f aca="false">[5]t7!E33</f>
        <v>192769.96</v>
      </c>
      <c r="F35" s="23" t="n">
        <f aca="false">[5]t7!F33</f>
        <v>161726.27</v>
      </c>
      <c r="G35" s="23" t="n">
        <f aca="false">[5]t7!G33</f>
        <v>116421.27</v>
      </c>
      <c r="H35" s="23" t="n">
        <f aca="false">[5]t7!H33</f>
        <v>36083.87</v>
      </c>
      <c r="I35" s="23" t="str">
        <f aca="false">[5]t7!I33</f>
        <v>-</v>
      </c>
      <c r="J35" s="23" t="n">
        <f aca="false">[5]t7!J33</f>
        <v>111012.82</v>
      </c>
      <c r="K35" s="23" t="n">
        <f aca="false">[5]t7!K33</f>
        <v>66925.33</v>
      </c>
      <c r="L35" s="23" t="n">
        <f aca="false">[5]t7!L33</f>
        <v>24261.89</v>
      </c>
      <c r="M35" s="23" t="n">
        <f aca="false">[5]t7!M33</f>
        <v>11710.92</v>
      </c>
      <c r="N35" s="23" t="n">
        <f aca="false">[5]t7!N33</f>
        <v>3635.99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67335.74</v>
      </c>
      <c r="C36" s="25" t="n">
        <f aca="false">[5]t7!C34</f>
        <v>4625.82</v>
      </c>
      <c r="D36" s="25" t="n">
        <f aca="false">[5]t7!D34</f>
        <v>66572.61</v>
      </c>
      <c r="E36" s="25" t="n">
        <f aca="false">[5]t7!E34</f>
        <v>109076.71</v>
      </c>
      <c r="F36" s="25" t="n">
        <f aca="false">[5]t7!F34</f>
        <v>94345.06</v>
      </c>
      <c r="G36" s="25" t="n">
        <f aca="false">[5]t7!G34</f>
        <v>70849</v>
      </c>
      <c r="H36" s="25" t="n">
        <f aca="false">[5]t7!H34</f>
        <v>25548.2</v>
      </c>
      <c r="I36" s="25" t="str">
        <f aca="false">[5]t7!I34</f>
        <v>-</v>
      </c>
      <c r="J36" s="25" t="n">
        <f aca="false">[5]t7!J34</f>
        <v>42421.88</v>
      </c>
      <c r="K36" s="25" t="n">
        <f aca="false">[5]t7!K34</f>
        <v>38166.46</v>
      </c>
      <c r="L36" s="25" t="n">
        <f aca="false">[5]t7!L34</f>
        <v>6768.16</v>
      </c>
      <c r="M36" s="25" t="n">
        <f aca="false">[5]t7!M34</f>
        <v>7076.51</v>
      </c>
      <c r="N36" s="25" t="n">
        <f aca="false">[5]t7!N34</f>
        <v>1885.34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7511.55</v>
      </c>
      <c r="C37" s="25" t="n">
        <f aca="false">[5]t7!C35</f>
        <v>7866.43</v>
      </c>
      <c r="D37" s="25" t="n">
        <f aca="false">[5]t7!D35</f>
        <v>71234.1</v>
      </c>
      <c r="E37" s="25" t="n">
        <f aca="false">[5]t7!E35</f>
        <v>83693.25</v>
      </c>
      <c r="F37" s="25" t="n">
        <f aca="false">[5]t7!F35</f>
        <v>67381.21</v>
      </c>
      <c r="G37" s="25" t="n">
        <f aca="false">[5]t7!G35</f>
        <v>45572.28</v>
      </c>
      <c r="H37" s="25" t="n">
        <f aca="false">[5]t7!H35</f>
        <v>10535.67</v>
      </c>
      <c r="I37" s="25" t="str">
        <f aca="false">[5]t7!I35</f>
        <v>-</v>
      </c>
      <c r="J37" s="25" t="n">
        <f aca="false">[5]t7!J35</f>
        <v>68590.94</v>
      </c>
      <c r="K37" s="25" t="n">
        <f aca="false">[5]t7!K35</f>
        <v>28758.87</v>
      </c>
      <c r="L37" s="25" t="n">
        <f aca="false">[5]t7!L35</f>
        <v>17493.73</v>
      </c>
      <c r="M37" s="25" t="n">
        <f aca="false">[5]t7!M35</f>
        <v>4634.42</v>
      </c>
      <c r="N37" s="25" t="n">
        <f aca="false">[5]t7!N35</f>
        <v>1750.66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8042.75</v>
      </c>
      <c r="C38" s="23" t="n">
        <f aca="false">[5]t7!C36</f>
        <v>3323.76</v>
      </c>
      <c r="D38" s="23" t="n">
        <f aca="false">[5]t7!D36</f>
        <v>20245.14</v>
      </c>
      <c r="E38" s="23" t="n">
        <f aca="false">[5]t7!E36</f>
        <v>39230.94</v>
      </c>
      <c r="F38" s="23" t="n">
        <f aca="false">[5]t7!F36</f>
        <v>25152.11</v>
      </c>
      <c r="G38" s="23" t="n">
        <f aca="false">[5]t7!G36</f>
        <v>24727.33</v>
      </c>
      <c r="H38" s="23" t="n">
        <f aca="false">[5]t7!H36</f>
        <v>4848.44</v>
      </c>
      <c r="I38" s="23" t="n">
        <f aca="false">[5]t7!I36</f>
        <v>34.13</v>
      </c>
      <c r="J38" s="23" t="n">
        <f aca="false">[5]t7!J36</f>
        <v>18033.65</v>
      </c>
      <c r="K38" s="23" t="n">
        <f aca="false">[5]t7!K36</f>
        <v>7269.36</v>
      </c>
      <c r="L38" s="23" t="n">
        <f aca="false">[5]t7!L36</f>
        <v>5177.89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456.25</v>
      </c>
      <c r="C39" s="25" t="n">
        <f aca="false">[5]t7!C37</f>
        <v>1518.67</v>
      </c>
      <c r="D39" s="25" t="n">
        <f aca="false">[5]t7!D37</f>
        <v>11064.23</v>
      </c>
      <c r="E39" s="25" t="n">
        <f aca="false">[5]t7!E37</f>
        <v>24802.12</v>
      </c>
      <c r="F39" s="25" t="n">
        <f aca="false">[5]t7!F37</f>
        <v>15719.04</v>
      </c>
      <c r="G39" s="25" t="n">
        <f aca="false">[5]t7!G37</f>
        <v>14842.55</v>
      </c>
      <c r="H39" s="25" t="n">
        <f aca="false">[5]t7!H37</f>
        <v>3209.07</v>
      </c>
      <c r="I39" s="25" t="n">
        <f aca="false">[5]t7!I37</f>
        <v>34.13</v>
      </c>
      <c r="J39" s="25" t="n">
        <f aca="false">[5]t7!J37</f>
        <v>9001.95</v>
      </c>
      <c r="K39" s="25" t="n">
        <f aca="false">[5]t7!K37</f>
        <v>4319.86</v>
      </c>
      <c r="L39" s="25" t="n">
        <f aca="false">[5]t7!L37</f>
        <v>944.62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586.5</v>
      </c>
      <c r="C40" s="25" t="n">
        <f aca="false">[5]t7!C38</f>
        <v>1805.09</v>
      </c>
      <c r="D40" s="25" t="n">
        <f aca="false">[5]t7!D38</f>
        <v>9180.91</v>
      </c>
      <c r="E40" s="25" t="n">
        <f aca="false">[5]t7!E38</f>
        <v>14428.82</v>
      </c>
      <c r="F40" s="25" t="n">
        <f aca="false">[5]t7!F38</f>
        <v>9433.07</v>
      </c>
      <c r="G40" s="25" t="n">
        <f aca="false">[5]t7!G38</f>
        <v>9884.78</v>
      </c>
      <c r="H40" s="25" t="n">
        <f aca="false">[5]t7!H38</f>
        <v>1639.37</v>
      </c>
      <c r="I40" s="25" t="str">
        <f aca="false">[5]t7!I38</f>
        <v>-</v>
      </c>
      <c r="J40" s="25" t="n">
        <f aca="false">[5]t7!J38</f>
        <v>9031.7</v>
      </c>
      <c r="K40" s="25" t="n">
        <f aca="false">[5]t7!K38</f>
        <v>2949.5</v>
      </c>
      <c r="L40" s="25" t="n">
        <f aca="false">[5]t7!L38</f>
        <v>4233.27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7708.88</v>
      </c>
      <c r="C41" s="23" t="n">
        <f aca="false">[5]t7!C39</f>
        <v>8647.26</v>
      </c>
      <c r="D41" s="23" t="n">
        <f aca="false">[5]t7!D39</f>
        <v>80240.42</v>
      </c>
      <c r="E41" s="23" t="n">
        <f aca="false">[5]t7!E39</f>
        <v>91232.59</v>
      </c>
      <c r="F41" s="23" t="n">
        <f aca="false">[5]t7!F39</f>
        <v>54642.45</v>
      </c>
      <c r="G41" s="23" t="n">
        <f aca="false">[5]t7!G39</f>
        <v>49771.3</v>
      </c>
      <c r="H41" s="23" t="n">
        <f aca="false">[5]t7!H39</f>
        <v>14814.46</v>
      </c>
      <c r="I41" s="23" t="str">
        <f aca="false">[5]t7!I39</f>
        <v>-</v>
      </c>
      <c r="J41" s="23" t="n">
        <f aca="false">[5]t7!J39</f>
        <v>50679.78</v>
      </c>
      <c r="K41" s="23" t="n">
        <f aca="false">[5]t7!K39</f>
        <v>21012.39</v>
      </c>
      <c r="L41" s="23" t="n">
        <f aca="false">[5]t7!L39</f>
        <v>6668.2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3702.53</v>
      </c>
      <c r="C42" s="25" t="n">
        <f aca="false">[5]t7!C40</f>
        <v>4613.87</v>
      </c>
      <c r="D42" s="25" t="n">
        <f aca="false">[5]t7!D40</f>
        <v>39001.24</v>
      </c>
      <c r="E42" s="25" t="n">
        <f aca="false">[5]t7!E40</f>
        <v>56129.99</v>
      </c>
      <c r="F42" s="25" t="n">
        <f aca="false">[5]t7!F40</f>
        <v>31559.4</v>
      </c>
      <c r="G42" s="25" t="n">
        <f aca="false">[5]t7!G40</f>
        <v>28362.3</v>
      </c>
      <c r="H42" s="25" t="n">
        <f aca="false">[5]t7!H40</f>
        <v>9781.6</v>
      </c>
      <c r="I42" s="25" t="str">
        <f aca="false">[5]t7!I40</f>
        <v>-</v>
      </c>
      <c r="J42" s="25" t="n">
        <f aca="false">[5]t7!J40</f>
        <v>20271.57</v>
      </c>
      <c r="K42" s="25" t="n">
        <f aca="false">[5]t7!K40</f>
        <v>11701.41</v>
      </c>
      <c r="L42" s="25" t="n">
        <f aca="false">[5]t7!L40</f>
        <v>2281.16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4006.36</v>
      </c>
      <c r="C43" s="25" t="n">
        <f aca="false">[5]t7!C41</f>
        <v>4033.39</v>
      </c>
      <c r="D43" s="25" t="n">
        <f aca="false">[5]t7!D41</f>
        <v>41239.19</v>
      </c>
      <c r="E43" s="25" t="n">
        <f aca="false">[5]t7!E41</f>
        <v>35102.61</v>
      </c>
      <c r="F43" s="25" t="n">
        <f aca="false">[5]t7!F41</f>
        <v>23083.05</v>
      </c>
      <c r="G43" s="25" t="n">
        <f aca="false">[5]t7!G41</f>
        <v>21409</v>
      </c>
      <c r="H43" s="25" t="n">
        <f aca="false">[5]t7!H41</f>
        <v>5032.86</v>
      </c>
      <c r="I43" s="25" t="str">
        <f aca="false">[5]t7!I41</f>
        <v>-</v>
      </c>
      <c r="J43" s="25" t="n">
        <f aca="false">[5]t7!J41</f>
        <v>30408.22</v>
      </c>
      <c r="K43" s="25" t="n">
        <f aca="false">[5]t7!K41</f>
        <v>9310.98</v>
      </c>
      <c r="L43" s="25" t="n">
        <f aca="false">[5]t7!L41</f>
        <v>4387.0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2356.54</v>
      </c>
      <c r="C44" s="23" t="n">
        <f aca="false">[5]t7!C42</f>
        <v>2531.35</v>
      </c>
      <c r="D44" s="23" t="n">
        <f aca="false">[5]t7!D42</f>
        <v>70251.89</v>
      </c>
      <c r="E44" s="23" t="n">
        <f aca="false">[5]t7!E42</f>
        <v>74962.68</v>
      </c>
      <c r="F44" s="23" t="n">
        <f aca="false">[5]t7!F42</f>
        <v>44346.45</v>
      </c>
      <c r="G44" s="23" t="n">
        <f aca="false">[5]t7!G42</f>
        <v>44261.53</v>
      </c>
      <c r="H44" s="23" t="n">
        <f aca="false">[5]t7!H42</f>
        <v>10504.15</v>
      </c>
      <c r="I44" s="23" t="str">
        <f aca="false">[5]t7!I42</f>
        <v>-</v>
      </c>
      <c r="J44" s="23" t="n">
        <f aca="false">[5]t7!J42</f>
        <v>28554.64</v>
      </c>
      <c r="K44" s="23" t="n">
        <f aca="false">[5]t7!K42</f>
        <v>19336.78</v>
      </c>
      <c r="L44" s="23" t="n">
        <f aca="false">[5]t7!L42</f>
        <v>7607.06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60143.08</v>
      </c>
      <c r="C45" s="25" t="n">
        <f aca="false">[5]t7!C43</f>
        <v>1420.77</v>
      </c>
      <c r="D45" s="25" t="n">
        <f aca="false">[5]t7!D43</f>
        <v>32348.29</v>
      </c>
      <c r="E45" s="25" t="n">
        <f aca="false">[5]t7!E43</f>
        <v>40840.54</v>
      </c>
      <c r="F45" s="25" t="n">
        <f aca="false">[5]t7!F43</f>
        <v>26296.16</v>
      </c>
      <c r="G45" s="25" t="n">
        <f aca="false">[5]t7!G43</f>
        <v>28787.53</v>
      </c>
      <c r="H45" s="25" t="n">
        <f aca="false">[5]t7!H43</f>
        <v>6325.05</v>
      </c>
      <c r="I45" s="25" t="str">
        <f aca="false">[5]t7!I43</f>
        <v>-</v>
      </c>
      <c r="J45" s="25" t="n">
        <f aca="false">[5]t7!J43</f>
        <v>11139.02</v>
      </c>
      <c r="K45" s="25" t="n">
        <f aca="false">[5]t7!K43</f>
        <v>11008.15</v>
      </c>
      <c r="L45" s="25" t="n">
        <f aca="false">[5]t7!L43</f>
        <v>1977.59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2213.46</v>
      </c>
      <c r="C46" s="25" t="n">
        <f aca="false">[5]t7!C44</f>
        <v>1110.58</v>
      </c>
      <c r="D46" s="25" t="n">
        <f aca="false">[5]t7!D44</f>
        <v>37903.61</v>
      </c>
      <c r="E46" s="25" t="n">
        <f aca="false">[5]t7!E44</f>
        <v>34122.15</v>
      </c>
      <c r="F46" s="25" t="n">
        <f aca="false">[5]t7!F44</f>
        <v>18050.3</v>
      </c>
      <c r="G46" s="25" t="n">
        <f aca="false">[5]t7!G44</f>
        <v>15474</v>
      </c>
      <c r="H46" s="25" t="n">
        <f aca="false">[5]t7!H44</f>
        <v>4179.11</v>
      </c>
      <c r="I46" s="25" t="str">
        <f aca="false">[5]t7!I44</f>
        <v>-</v>
      </c>
      <c r="J46" s="25" t="n">
        <f aca="false">[5]t7!J44</f>
        <v>17415.61</v>
      </c>
      <c r="K46" s="25" t="n">
        <f aca="false">[5]t7!K44</f>
        <v>8328.63</v>
      </c>
      <c r="L46" s="25" t="n">
        <f aca="false">[5]t7!L44</f>
        <v>5629.47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1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8545.32</v>
      </c>
      <c r="C52" s="33" t="n">
        <f aca="false">[5]t7!C49</f>
        <v>22888.32</v>
      </c>
      <c r="D52" s="33" t="n">
        <f aca="false">[5]t7!D49</f>
        <v>52945.9</v>
      </c>
      <c r="E52" s="33" t="n">
        <f aca="false">[5]t7!E49</f>
        <v>87452.43</v>
      </c>
      <c r="F52" s="33" t="n">
        <f aca="false">[5]t7!F49</f>
        <v>39192.85</v>
      </c>
      <c r="G52" s="33" t="n">
        <f aca="false">[5]t7!G49</f>
        <v>47156.11</v>
      </c>
      <c r="H52" s="33" t="n">
        <f aca="false">[5]t7!H49</f>
        <v>3120.43</v>
      </c>
      <c r="I52" s="33" t="str">
        <f aca="false">[5]t7!I49</f>
        <v>-</v>
      </c>
      <c r="J52" s="33" t="n">
        <f aca="false">[5]t7!J49</f>
        <v>22173.68</v>
      </c>
      <c r="K52" s="33" t="n">
        <f aca="false">[5]t7!K49</f>
        <v>14093.09</v>
      </c>
      <c r="L52" s="33" t="n">
        <f aca="false">[5]t7!L49</f>
        <v>9881.64</v>
      </c>
      <c r="M52" s="33" t="n">
        <f aca="false">[5]t7!M49</f>
        <v>2330.06</v>
      </c>
      <c r="N52" s="33" t="n">
        <f aca="false">[5]t7!N49</f>
        <v>7310.81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2162.09</v>
      </c>
      <c r="C53" s="34" t="n">
        <f aca="false">[5]t7!C50</f>
        <v>8776.62</v>
      </c>
      <c r="D53" s="34" t="n">
        <f aca="false">[5]t7!D50</f>
        <v>30107.92</v>
      </c>
      <c r="E53" s="34" t="n">
        <f aca="false">[5]t7!E50</f>
        <v>54337.86</v>
      </c>
      <c r="F53" s="34" t="n">
        <f aca="false">[5]t7!F50</f>
        <v>24164.58</v>
      </c>
      <c r="G53" s="34" t="n">
        <f aca="false">[5]t7!G50</f>
        <v>27626.28</v>
      </c>
      <c r="H53" s="34" t="n">
        <f aca="false">[5]t7!H50</f>
        <v>2162.04</v>
      </c>
      <c r="I53" s="34" t="str">
        <f aca="false">[5]t7!I50</f>
        <v>-</v>
      </c>
      <c r="J53" s="34" t="n">
        <f aca="false">[5]t7!J50</f>
        <v>7749.49</v>
      </c>
      <c r="K53" s="34" t="n">
        <f aca="false">[5]t7!K50</f>
        <v>5931.68</v>
      </c>
      <c r="L53" s="34" t="n">
        <f aca="false">[5]t7!L50</f>
        <v>3784.6</v>
      </c>
      <c r="M53" s="34" t="n">
        <f aca="false">[5]t7!M50</f>
        <v>2330.06</v>
      </c>
      <c r="N53" s="34" t="n">
        <f aca="false">[5]t7!N50</f>
        <v>5190.9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6383.23</v>
      </c>
      <c r="C54" s="34" t="n">
        <f aca="false">[5]t7!C51</f>
        <v>14111.69</v>
      </c>
      <c r="D54" s="34" t="n">
        <f aca="false">[5]t7!D51</f>
        <v>22837.98</v>
      </c>
      <c r="E54" s="34" t="n">
        <f aca="false">[5]t7!E51</f>
        <v>33114.56</v>
      </c>
      <c r="F54" s="34" t="n">
        <f aca="false">[5]t7!F51</f>
        <v>15028.28</v>
      </c>
      <c r="G54" s="34" t="n">
        <f aca="false">[5]t7!G51</f>
        <v>19529.83</v>
      </c>
      <c r="H54" s="34" t="n">
        <f aca="false">[5]t7!H51</f>
        <v>958.39</v>
      </c>
      <c r="I54" s="34" t="str">
        <f aca="false">[5]t7!I51</f>
        <v>-</v>
      </c>
      <c r="J54" s="34" t="n">
        <f aca="false">[5]t7!J51</f>
        <v>14424.18</v>
      </c>
      <c r="K54" s="34" t="n">
        <f aca="false">[5]t7!K51</f>
        <v>8161.41</v>
      </c>
      <c r="L54" s="34" t="n">
        <f aca="false">[5]t7!L51</f>
        <v>6097.03</v>
      </c>
      <c r="M54" s="34" t="str">
        <f aca="false">[5]t7!M51</f>
        <v>-</v>
      </c>
      <c r="N54" s="34" t="n">
        <f aca="false">[5]t7!N51</f>
        <v>2119.86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31420.21</v>
      </c>
      <c r="C55" s="33" t="n">
        <f aca="false">[5]t7!C52</f>
        <v>9628.58</v>
      </c>
      <c r="D55" s="33" t="n">
        <f aca="false">[5]t7!D52</f>
        <v>30195.5</v>
      </c>
      <c r="E55" s="33" t="n">
        <f aca="false">[5]t7!E52</f>
        <v>65566.7</v>
      </c>
      <c r="F55" s="33" t="n">
        <f aca="false">[5]t7!F52</f>
        <v>48386.63</v>
      </c>
      <c r="G55" s="33" t="n">
        <f aca="false">[5]t7!G52</f>
        <v>52790.64</v>
      </c>
      <c r="H55" s="33" t="n">
        <f aca="false">[5]t7!H52</f>
        <v>1285.57</v>
      </c>
      <c r="I55" s="33" t="str">
        <f aca="false">[5]t7!I52</f>
        <v>-</v>
      </c>
      <c r="J55" s="33" t="n">
        <f aca="false">[5]t7!J52</f>
        <v>9315.17</v>
      </c>
      <c r="K55" s="33" t="n">
        <f aca="false">[5]t7!K52</f>
        <v>5703.85</v>
      </c>
      <c r="L55" s="33" t="n">
        <f aca="false">[5]t7!L52</f>
        <v>5993.59</v>
      </c>
      <c r="M55" s="33" t="n">
        <f aca="false">[5]t7!M52</f>
        <v>2553.99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7889.91</v>
      </c>
      <c r="C56" s="34" t="n">
        <f aca="false">[5]t7!C53</f>
        <v>4153.24</v>
      </c>
      <c r="D56" s="34" t="n">
        <f aca="false">[5]t7!D53</f>
        <v>18387.95</v>
      </c>
      <c r="E56" s="34" t="n">
        <f aca="false">[5]t7!E53</f>
        <v>39623.03</v>
      </c>
      <c r="F56" s="34" t="n">
        <f aca="false">[5]t7!F53</f>
        <v>29805.98</v>
      </c>
      <c r="G56" s="34" t="n">
        <f aca="false">[5]t7!G53</f>
        <v>24920.92</v>
      </c>
      <c r="H56" s="34" t="n">
        <f aca="false">[5]t7!H53</f>
        <v>715.89</v>
      </c>
      <c r="I56" s="34" t="str">
        <f aca="false">[5]t7!I53</f>
        <v>-</v>
      </c>
      <c r="J56" s="34" t="n">
        <f aca="false">[5]t7!J53</f>
        <v>4129</v>
      </c>
      <c r="K56" s="34" t="n">
        <f aca="false">[5]t7!K53</f>
        <v>2335.97</v>
      </c>
      <c r="L56" s="34" t="n">
        <f aca="false">[5]t7!L53</f>
        <v>2829.3</v>
      </c>
      <c r="M56" s="34" t="n">
        <f aca="false">[5]t7!M53</f>
        <v>988.6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3530.3</v>
      </c>
      <c r="C57" s="34" t="n">
        <f aca="false">[5]t7!C54</f>
        <v>5475.34</v>
      </c>
      <c r="D57" s="34" t="n">
        <f aca="false">[5]t7!D54</f>
        <v>11807.55</v>
      </c>
      <c r="E57" s="34" t="n">
        <f aca="false">[5]t7!E54</f>
        <v>25943.67</v>
      </c>
      <c r="F57" s="34" t="n">
        <f aca="false">[5]t7!F54</f>
        <v>18580.65</v>
      </c>
      <c r="G57" s="34" t="n">
        <f aca="false">[5]t7!G54</f>
        <v>27869.72</v>
      </c>
      <c r="H57" s="34" t="n">
        <f aca="false">[5]t7!H54</f>
        <v>569.68</v>
      </c>
      <c r="I57" s="34" t="str">
        <f aca="false">[5]t7!I54</f>
        <v>-</v>
      </c>
      <c r="J57" s="34" t="n">
        <f aca="false">[5]t7!J54</f>
        <v>5186.17</v>
      </c>
      <c r="K57" s="34" t="n">
        <f aca="false">[5]t7!K54</f>
        <v>3367.88</v>
      </c>
      <c r="L57" s="34" t="n">
        <f aca="false">[5]t7!L54</f>
        <v>3164.29</v>
      </c>
      <c r="M57" s="34" t="n">
        <f aca="false">[5]t7!M54</f>
        <v>1565.36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1767.57</v>
      </c>
      <c r="C58" s="33" t="n">
        <f aca="false">[5]t7!C55</f>
        <v>31197.59</v>
      </c>
      <c r="D58" s="33" t="n">
        <f aca="false">[5]t7!D55</f>
        <v>45617.71</v>
      </c>
      <c r="E58" s="33" t="n">
        <f aca="false">[5]t7!E55</f>
        <v>111937.64</v>
      </c>
      <c r="F58" s="33" t="n">
        <f aca="false">[5]t7!F55</f>
        <v>36077.19</v>
      </c>
      <c r="G58" s="33" t="n">
        <f aca="false">[5]t7!G55</f>
        <v>38588.93</v>
      </c>
      <c r="H58" s="33" t="n">
        <f aca="false">[5]t7!H55</f>
        <v>6342.2</v>
      </c>
      <c r="I58" s="33" t="n">
        <f aca="false">[5]t7!I55</f>
        <v>67.33</v>
      </c>
      <c r="J58" s="33" t="n">
        <f aca="false">[5]t7!J55</f>
        <v>31344.15</v>
      </c>
      <c r="K58" s="33" t="n">
        <f aca="false">[5]t7!K55</f>
        <v>6936.72</v>
      </c>
      <c r="L58" s="33" t="n">
        <f aca="false">[5]t7!L55</f>
        <v>13658.1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3822.99</v>
      </c>
      <c r="C59" s="34" t="n">
        <f aca="false">[5]t7!C56</f>
        <v>14632.96</v>
      </c>
      <c r="D59" s="34" t="n">
        <f aca="false">[5]t7!D56</f>
        <v>23829.93</v>
      </c>
      <c r="E59" s="34" t="n">
        <f aca="false">[5]t7!E56</f>
        <v>70480.71</v>
      </c>
      <c r="F59" s="34" t="n">
        <f aca="false">[5]t7!F56</f>
        <v>20724.32</v>
      </c>
      <c r="G59" s="34" t="n">
        <f aca="false">[5]t7!G56</f>
        <v>23700.63</v>
      </c>
      <c r="H59" s="34" t="n">
        <f aca="false">[5]t7!H56</f>
        <v>5470.14</v>
      </c>
      <c r="I59" s="34" t="n">
        <f aca="false">[5]t7!I56</f>
        <v>67.33</v>
      </c>
      <c r="J59" s="34" t="n">
        <f aca="false">[5]t7!J56</f>
        <v>14909.57</v>
      </c>
      <c r="K59" s="34" t="n">
        <f aca="false">[5]t7!K56</f>
        <v>5653.31</v>
      </c>
      <c r="L59" s="34" t="n">
        <f aca="false">[5]t7!L56</f>
        <v>4354.09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7944.58</v>
      </c>
      <c r="C60" s="34" t="n">
        <f aca="false">[5]t7!C57</f>
        <v>16564.63</v>
      </c>
      <c r="D60" s="34" t="n">
        <f aca="false">[5]t7!D57</f>
        <v>21787.78</v>
      </c>
      <c r="E60" s="34" t="n">
        <f aca="false">[5]t7!E57</f>
        <v>41456.93</v>
      </c>
      <c r="F60" s="34" t="n">
        <f aca="false">[5]t7!F57</f>
        <v>15352.87</v>
      </c>
      <c r="G60" s="34" t="n">
        <f aca="false">[5]t7!G57</f>
        <v>14888.31</v>
      </c>
      <c r="H60" s="34" t="n">
        <f aca="false">[5]t7!H57</f>
        <v>872.07</v>
      </c>
      <c r="I60" s="34" t="str">
        <f aca="false">[5]t7!I57</f>
        <v>-</v>
      </c>
      <c r="J60" s="34" t="n">
        <f aca="false">[5]t7!J57</f>
        <v>16434.58</v>
      </c>
      <c r="K60" s="34" t="n">
        <f aca="false">[5]t7!K57</f>
        <v>1283.41</v>
      </c>
      <c r="L60" s="34" t="n">
        <f aca="false">[5]t7!L57</f>
        <v>9304.01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8-10-05T08:25:10Z</dcterms:modified>
  <cp:revision>0</cp:revision>
  <dc:subject/>
  <dc:title/>
</cp:coreProperties>
</file>