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8122</v>
      </c>
      <c r="C6" s="10" t="n">
        <f aca="false">C7+C8+C9+C10+C11+C15+C19+C20</f>
        <v>89357</v>
      </c>
      <c r="D6" s="10" t="n">
        <f aca="false">D7+D8+D9+D10+D11+D15+D19+D20</f>
        <v>5876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439</v>
      </c>
      <c r="C7" s="12" t="n">
        <v>5021</v>
      </c>
      <c r="D7" s="12" t="n">
        <v>241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2158</v>
      </c>
      <c r="C8" s="12" t="n">
        <v>13023</v>
      </c>
      <c r="D8" s="12" t="n">
        <v>913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678</v>
      </c>
      <c r="C9" s="12" t="n">
        <v>26104</v>
      </c>
      <c r="D9" s="12" t="n">
        <v>1057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622</v>
      </c>
      <c r="C10" s="12" t="n">
        <v>17930</v>
      </c>
      <c r="D10" s="12" t="n">
        <v>8692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4243</v>
      </c>
      <c r="C11" s="12" t="n">
        <f aca="false">C12+C13+C14</f>
        <v>14165</v>
      </c>
      <c r="D11" s="12" t="n">
        <f aca="false">D12+D13+D14</f>
        <v>1007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909</v>
      </c>
      <c r="C12" s="12" t="n">
        <v>7629</v>
      </c>
      <c r="D12" s="12" t="n">
        <v>728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301</v>
      </c>
      <c r="C13" s="12" t="n">
        <v>6536</v>
      </c>
      <c r="D13" s="12" t="n">
        <v>276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33</v>
      </c>
      <c r="C14" s="13" t="n">
        <v>0</v>
      </c>
      <c r="D14" s="13" t="n">
        <v>33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9954</v>
      </c>
      <c r="C15" s="12" t="n">
        <f aca="false">C16+C17+C18</f>
        <v>12706</v>
      </c>
      <c r="D15" s="12" t="n">
        <f aca="false">D16+D17+D18</f>
        <v>1724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706</v>
      </c>
      <c r="C16" s="12" t="n">
        <v>5741</v>
      </c>
      <c r="D16" s="12" t="n">
        <v>996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751</v>
      </c>
      <c r="C17" s="12" t="n">
        <v>6625</v>
      </c>
      <c r="D17" s="12" t="n">
        <v>512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497</v>
      </c>
      <c r="C18" s="12" t="n">
        <v>340</v>
      </c>
      <c r="D18" s="12" t="n">
        <v>215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2</v>
      </c>
      <c r="C19" s="12" t="n">
        <v>22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006</v>
      </c>
      <c r="C20" s="13" t="n">
        <v>386</v>
      </c>
      <c r="D20" s="12" t="n">
        <v>62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5.02221142031569</v>
      </c>
      <c r="C23" s="18" t="n">
        <f aca="false">IF($C$6=0,0,C7*100/$C$6)</f>
        <v>5.61903376344327</v>
      </c>
      <c r="D23" s="18" t="n">
        <f aca="false">IF($D$6=0,0,D7*100/$D$6)</f>
        <v>4.11469412065005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4.9592903147406</v>
      </c>
      <c r="C24" s="18" t="n">
        <f aca="false">IF($C$6=0,0,C8*100/$C$6)</f>
        <v>14.5741240193829</v>
      </c>
      <c r="D24" s="18" t="n">
        <f aca="false">IF($D$6=0,0,D8*100/$D$6)</f>
        <v>15.5449672424062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4.7620204966177</v>
      </c>
      <c r="C25" s="18" t="n">
        <f aca="false">IF($C$6=0,0,C9*100/$C$6)</f>
        <v>29.2131562160771</v>
      </c>
      <c r="D25" s="18" t="n">
        <f aca="false">IF($D$6=0,0,D9*100/$D$6)</f>
        <v>17.9937037352165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9730222384251</v>
      </c>
      <c r="C26" s="18" t="n">
        <f aca="false">IF($C$6=0,0,C10*100/$C$6)</f>
        <v>20.0655796412145</v>
      </c>
      <c r="D26" s="18" t="n">
        <f aca="false">IF($D$6=0,0,D10*100/$D$6)</f>
        <v>14.7911171615758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6.3669137602787</v>
      </c>
      <c r="C27" s="18" t="n">
        <f aca="false">IF($C$6=0,0,C11*100/$C$6)</f>
        <v>15.852143648511</v>
      </c>
      <c r="D27" s="18" t="n">
        <f aca="false">IF($D$6=0,0,D11*100/$D$6)</f>
        <v>17.149663915596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0653515345458</v>
      </c>
      <c r="C28" s="18" t="n">
        <f aca="false">IF($C$6=0,0,C12*100/$C$6)</f>
        <v>8.5376635294381</v>
      </c>
      <c r="D28" s="18" t="n">
        <f aca="false">IF($D$6=0,0,D12*100/$D$6)</f>
        <v>12.3883263847528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6.2792832935013</v>
      </c>
      <c r="C29" s="18" t="n">
        <f aca="false">IF($C$6=0,0,C13*100/$C$6)</f>
        <v>7.31448011907293</v>
      </c>
      <c r="D29" s="18" t="n">
        <f aca="false">IF($D$6=0,0,D13*100/$D$6)</f>
        <v>4.70518165574747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222789322315389</v>
      </c>
      <c r="C30" s="19" t="n">
        <f aca="false">IF($C$6=0,0,C14*100/$C$6)</f>
        <v>0</v>
      </c>
      <c r="D30" s="19" t="n">
        <f aca="false">IF($D$6=0,0,D14*100/$D$6)</f>
        <v>0.0561558750957202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20.222519274652</v>
      </c>
      <c r="C31" s="18" t="n">
        <f aca="false">IF($C$6=0,0,C15*100/$C$6)</f>
        <v>14.2193672571819</v>
      </c>
      <c r="D31" s="18" t="n">
        <f aca="false">IF($D$6=0,0,D15*100/$D$6)</f>
        <v>29.3508040500298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6034215038954</v>
      </c>
      <c r="C32" s="18" t="n">
        <f aca="false">IF($C$6=0,0,C16*100/$C$6)</f>
        <v>6.42479044730687</v>
      </c>
      <c r="D32" s="18" t="n">
        <f aca="false">IF($D$6=0,0,D16*100/$D$6)</f>
        <v>16.9573725857228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7.93332523190343</v>
      </c>
      <c r="C33" s="18" t="n">
        <f aca="false">IF($C$6=0,0,C17*100/$C$6)</f>
        <v>7.41408059805052</v>
      </c>
      <c r="D33" s="18" t="n">
        <f aca="false">IF($D$6=0,0,D17*100/$D$6)</f>
        <v>8.72287926486854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68577253885311</v>
      </c>
      <c r="C34" s="18" t="n">
        <f aca="false">IF($C$6=0,0,C18*100/$C$6)</f>
        <v>0.380496211824479</v>
      </c>
      <c r="D34" s="18" t="n">
        <f aca="false">IF($D$6=0,0,D18*100/$D$6)</f>
        <v>3.67055219943844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0148526214876926</v>
      </c>
      <c r="C35" s="18" t="n">
        <f aca="false">IF($C$6=0,0,C19*100/$C$6)</f>
        <v>0.0246203431180545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67916987348267</v>
      </c>
      <c r="C36" s="18" t="n">
        <f aca="false">IF($C$6=0,0,C20*100/$C$6)</f>
        <v>0.431975111071321</v>
      </c>
      <c r="D36" s="18" t="n">
        <f aca="false">IF($D$6=0,0,D20*100/$D$6)</f>
        <v>1.05504977452565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08-21T02:46:32Z</dcterms:modified>
  <cp:revision>0</cp:revision>
  <dc:subject/>
  <dc:title/>
</cp:coreProperties>
</file>