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Chattura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ำเหน็จณรงค์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Bamnet Narong</t>
    </r>
    <r>
      <rPr>
        <vertAlign val="superscript"/>
        <sz val="13"/>
        <rFont val="TH SarabunPSK"/>
        <family val="2"/>
      </rPr>
      <t xml:space="preserve">2/</t>
    </r>
  </si>
  <si>
    <t xml:space="preserve">หนองบัวระเหว</t>
  </si>
  <si>
    <t xml:space="preserve">  Nong Bua Rawe</t>
  </si>
  <si>
    <r>
      <rPr>
        <sz val="13"/>
        <rFont val="Noto Sans Devanagari"/>
        <family val="2"/>
      </rPr>
      <t xml:space="preserve">เทพสถิต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Thep Sathit</t>
    </r>
    <r>
      <rPr>
        <vertAlign val="superscript"/>
        <sz val="13"/>
        <rFont val="TH SarabunPSK"/>
        <family val="2"/>
      </rPr>
      <t xml:space="preserve">3/</t>
    </r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                  -</t>
  </si>
  <si>
    <t xml:space="preserve">  Phakdi Chumphon</t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ข้อมูลรวมอำเภอเนินสง่า</t>
    </r>
  </si>
  <si>
    <t xml:space="preserve">1/  Included  Amphoe  Noen Sa-nga.</t>
  </si>
  <si>
    <r>
      <rPr>
        <sz val="12"/>
        <rFont val="TH SarabunPSK"/>
        <family val="2"/>
      </rPr>
      <t xml:space="preserve">2/  </t>
    </r>
    <r>
      <rPr>
        <sz val="12"/>
        <rFont val="Noto Sans Devanagari"/>
        <family val="2"/>
      </rPr>
      <t xml:space="preserve">ข้อมูลรวมอำเภอซับใหญ่</t>
    </r>
  </si>
  <si>
    <t xml:space="preserve">2/  Included  Amphoe   Sub Yai.</t>
  </si>
  <si>
    <r>
      <rPr>
        <sz val="12"/>
        <rFont val="TH SarabunPSK"/>
        <family val="2"/>
      </rPr>
      <t xml:space="preserve">3/  </t>
    </r>
    <r>
      <rPr>
        <sz val="12"/>
        <rFont val="Noto Sans Devanagari"/>
        <family val="2"/>
      </rPr>
      <t xml:space="preserve">ข้อมูลรวมอำเภอภักดีชุมพล</t>
    </r>
  </si>
  <si>
    <t xml:space="preserve">3/  Included  Amphoe Phakdi Chumphon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ปาส่วนภูมิภาคสาขาชัยภูมิ</t>
    </r>
  </si>
  <si>
    <t xml:space="preserve">Source : Chaiyaphum Provincial Waterworks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7520</xdr:colOff>
      <xdr:row>20</xdr:row>
      <xdr:rowOff>204120</xdr:rowOff>
    </xdr:from>
    <xdr:to>
      <xdr:col>14</xdr:col>
      <xdr:colOff>432000</xdr:colOff>
      <xdr:row>23</xdr:row>
      <xdr:rowOff>147600</xdr:rowOff>
    </xdr:to>
    <xdr:grpSp>
      <xdr:nvGrpSpPr>
        <xdr:cNvPr id="0" name="Group 6"/>
        <xdr:cNvGrpSpPr/>
      </xdr:nvGrpSpPr>
      <xdr:grpSpPr>
        <a:xfrm>
          <a:off x="10315440" y="3191040"/>
          <a:ext cx="629280" cy="3380760"/>
          <a:chOff x="10315440" y="3191040"/>
          <a:chExt cx="629280" cy="3380760"/>
        </a:xfrm>
      </xdr:grpSpPr>
      <xdr:grpSp>
        <xdr:nvGrpSpPr>
          <xdr:cNvPr id="1" name="Group 8"/>
          <xdr:cNvGrpSpPr/>
        </xdr:nvGrpSpPr>
        <xdr:grpSpPr>
          <a:xfrm>
            <a:off x="10504080" y="6108480"/>
            <a:ext cx="440640" cy="463320"/>
            <a:chOff x="10504080" y="6108480"/>
            <a:chExt cx="440640" cy="463320"/>
          </a:xfrm>
        </xdr:grpSpPr>
        <xdr:sp>
          <xdr:nvSpPr>
            <xdr:cNvPr id="2" name="Flowchart: Delay 9"/>
            <xdr:cNvSpPr/>
          </xdr:nvSpPr>
          <xdr:spPr>
            <a:xfrm rot="5400000">
              <a:off x="10521360" y="6109920"/>
              <a:ext cx="406080" cy="440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0488960" y="6148080"/>
              <a:ext cx="463320" cy="38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315440" y="3191040"/>
            <a:ext cx="554040" cy="28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79"/>
    <col collapsed="false" customWidth="true" hidden="false" outlineLevel="0" max="3" min="3" style="1" width="4.09"/>
    <col collapsed="false" customWidth="true" hidden="false" outlineLevel="0" max="4" min="4" style="1" width="4.79"/>
    <col collapsed="false" customWidth="true" hidden="false" outlineLevel="0" max="5" min="5" style="1" width="11.89"/>
    <col collapsed="false" customWidth="true" hidden="false" outlineLevel="0" max="6" min="6" style="1" width="11.69"/>
    <col collapsed="false" customWidth="true" hidden="false" outlineLevel="0" max="7" min="7" style="1" width="11.4"/>
    <col collapsed="false" customWidth="true" hidden="false" outlineLevel="0" max="8" min="8" style="1" width="14.89"/>
    <col collapsed="false" customWidth="true" hidden="false" outlineLevel="0" max="9" min="9" style="1" width="11.69"/>
    <col collapsed="false" customWidth="true" hidden="false" outlineLevel="0" max="10" min="10" style="1" width="10.69"/>
    <col collapsed="false" customWidth="true" hidden="false" outlineLevel="0" max="11" min="11" style="1" width="13.99"/>
    <col collapsed="false" customWidth="true" hidden="false" outlineLevel="0" max="12" min="12" style="2" width="2.4"/>
    <col collapsed="false" customWidth="true" hidden="false" outlineLevel="0" max="13" min="13" style="2" width="4.8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9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1"/>
      <c r="J4" s="13"/>
      <c r="K4" s="12"/>
    </row>
    <row r="5" s="14" customFormat="true" ht="19.5" hidden="false" customHeight="true" outlineLevel="0" collapsed="false">
      <c r="A5" s="15"/>
      <c r="B5" s="15"/>
      <c r="C5" s="15"/>
      <c r="D5" s="15"/>
      <c r="E5" s="16"/>
      <c r="F5" s="17"/>
      <c r="G5" s="17"/>
      <c r="H5" s="18" t="s">
        <v>5</v>
      </c>
      <c r="I5" s="19" t="s">
        <v>6</v>
      </c>
      <c r="J5" s="17"/>
      <c r="K5" s="18"/>
      <c r="L5" s="18"/>
    </row>
    <row r="6" s="14" customFormat="true" ht="19.5" hidden="false" customHeight="true" outlineLevel="0" collapsed="false">
      <c r="A6" s="18" t="s">
        <v>7</v>
      </c>
      <c r="B6" s="18"/>
      <c r="C6" s="18"/>
      <c r="D6" s="18"/>
      <c r="E6" s="20" t="s">
        <v>8</v>
      </c>
      <c r="F6" s="19" t="s">
        <v>9</v>
      </c>
      <c r="G6" s="19" t="s">
        <v>10</v>
      </c>
      <c r="H6" s="18" t="s">
        <v>11</v>
      </c>
      <c r="I6" s="17" t="s">
        <v>12</v>
      </c>
      <c r="J6" s="19" t="s">
        <v>13</v>
      </c>
      <c r="K6" s="15" t="s">
        <v>14</v>
      </c>
    </row>
    <row r="7" s="14" customFormat="true" ht="19.5" hidden="false" customHeight="true" outlineLevel="0" collapsed="false">
      <c r="E7" s="16" t="s">
        <v>15</v>
      </c>
      <c r="F7" s="17" t="s">
        <v>15</v>
      </c>
      <c r="G7" s="19" t="s">
        <v>16</v>
      </c>
      <c r="H7" s="15" t="s">
        <v>17</v>
      </c>
      <c r="I7" s="17" t="s">
        <v>18</v>
      </c>
      <c r="J7" s="17" t="s">
        <v>19</v>
      </c>
      <c r="K7" s="15"/>
    </row>
    <row r="8" s="14" customFormat="true" ht="19.5" hidden="false" customHeight="true" outlineLevel="0" collapsed="false">
      <c r="E8" s="16" t="s">
        <v>20</v>
      </c>
      <c r="F8" s="17" t="s">
        <v>21</v>
      </c>
      <c r="G8" s="17" t="s">
        <v>22</v>
      </c>
      <c r="H8" s="15" t="s">
        <v>23</v>
      </c>
      <c r="I8" s="17" t="s">
        <v>24</v>
      </c>
      <c r="J8" s="17" t="s">
        <v>25</v>
      </c>
      <c r="K8" s="15"/>
    </row>
    <row r="9" s="14" customFormat="true" ht="19.5" hidden="false" customHeight="true" outlineLevel="0" collapsed="false">
      <c r="A9" s="21"/>
      <c r="B9" s="21"/>
      <c r="C9" s="21"/>
      <c r="D9" s="21"/>
      <c r="E9" s="22" t="s">
        <v>26</v>
      </c>
      <c r="F9" s="23" t="s">
        <v>26</v>
      </c>
      <c r="G9" s="23" t="s">
        <v>26</v>
      </c>
      <c r="H9" s="23" t="s">
        <v>26</v>
      </c>
      <c r="I9" s="23" t="s">
        <v>26</v>
      </c>
      <c r="J9" s="23" t="s">
        <v>27</v>
      </c>
      <c r="K9" s="24"/>
    </row>
    <row r="10" s="14" customFormat="true" ht="3" hidden="false" customHeight="true" outlineLevel="0" collapsed="false">
      <c r="E10" s="25"/>
      <c r="F10" s="26"/>
      <c r="G10" s="26"/>
      <c r="H10" s="27"/>
      <c r="I10" s="15"/>
      <c r="J10" s="16"/>
      <c r="K10" s="16"/>
    </row>
    <row r="11" s="14" customFormat="true" ht="18" hidden="false" customHeight="true" outlineLevel="0" collapsed="false">
      <c r="A11" s="28" t="s">
        <v>28</v>
      </c>
      <c r="B11" s="28"/>
      <c r="C11" s="28"/>
      <c r="D11" s="28"/>
      <c r="E11" s="29" t="n">
        <f aca="false">SUM(E12:E25)</f>
        <v>110210</v>
      </c>
      <c r="F11" s="29" t="n">
        <f aca="false">SUM(F12:F25)</f>
        <v>26690992</v>
      </c>
      <c r="G11" s="29" t="n">
        <f aca="false">SUM(G12:G25)</f>
        <v>19710087</v>
      </c>
      <c r="H11" s="29" t="n">
        <f aca="false">SUM(H12:H25)</f>
        <v>4068124</v>
      </c>
      <c r="I11" s="29" t="n">
        <f aca="false">SUM(I12:I25)</f>
        <v>836523</v>
      </c>
      <c r="J11" s="29" t="n">
        <f aca="false">SUM(J12:J25)</f>
        <v>90525</v>
      </c>
      <c r="K11" s="30" t="s">
        <v>29</v>
      </c>
    </row>
    <row r="12" s="14" customFormat="true" ht="18" hidden="false" customHeight="true" outlineLevel="0" collapsed="false">
      <c r="A12" s="31"/>
      <c r="B12" s="32" t="s">
        <v>30</v>
      </c>
      <c r="C12" s="31"/>
      <c r="D12" s="33"/>
      <c r="E12" s="34" t="n">
        <v>39600</v>
      </c>
      <c r="F12" s="34" t="n">
        <v>9696225</v>
      </c>
      <c r="G12" s="35" t="n">
        <v>7042992</v>
      </c>
      <c r="H12" s="36" t="n">
        <v>2462766</v>
      </c>
      <c r="I12" s="37" t="n">
        <v>33123</v>
      </c>
      <c r="J12" s="34" t="n">
        <v>29099</v>
      </c>
      <c r="K12" s="38" t="s">
        <v>31</v>
      </c>
    </row>
    <row r="13" s="14" customFormat="true" ht="18" hidden="false" customHeight="true" outlineLevel="0" collapsed="false">
      <c r="A13" s="31"/>
      <c r="B13" s="32" t="s">
        <v>32</v>
      </c>
      <c r="C13" s="31"/>
      <c r="D13" s="33"/>
      <c r="E13" s="34" t="n">
        <v>4800</v>
      </c>
      <c r="F13" s="34" t="n">
        <v>1569427</v>
      </c>
      <c r="G13" s="35" t="n">
        <v>1144283</v>
      </c>
      <c r="H13" s="36" t="n">
        <v>412461</v>
      </c>
      <c r="I13" s="37" t="n">
        <v>4770</v>
      </c>
      <c r="J13" s="34" t="n">
        <v>5862</v>
      </c>
      <c r="K13" s="38" t="s">
        <v>33</v>
      </c>
    </row>
    <row r="14" s="14" customFormat="true" ht="18" hidden="false" customHeight="true" outlineLevel="0" collapsed="false">
      <c r="A14" s="31"/>
      <c r="B14" s="32" t="s">
        <v>34</v>
      </c>
      <c r="C14" s="31"/>
      <c r="D14" s="33"/>
      <c r="E14" s="34" t="n">
        <v>8400</v>
      </c>
      <c r="F14" s="34" t="n">
        <v>1080462</v>
      </c>
      <c r="G14" s="35" t="n">
        <v>647081</v>
      </c>
      <c r="H14" s="36" t="n">
        <v>305945</v>
      </c>
      <c r="I14" s="37" t="n">
        <v>165674</v>
      </c>
      <c r="J14" s="34" t="n">
        <v>4198</v>
      </c>
      <c r="K14" s="38" t="s">
        <v>35</v>
      </c>
    </row>
    <row r="15" s="14" customFormat="true" ht="18" hidden="false" customHeight="true" outlineLevel="0" collapsed="false">
      <c r="A15" s="31"/>
      <c r="B15" s="32" t="s">
        <v>36</v>
      </c>
      <c r="C15" s="31"/>
      <c r="D15" s="33"/>
      <c r="E15" s="34" t="n">
        <v>6050</v>
      </c>
      <c r="F15" s="34" t="n">
        <v>1092854</v>
      </c>
      <c r="G15" s="35" t="n">
        <v>848902</v>
      </c>
      <c r="H15" s="36" t="n">
        <v>61365</v>
      </c>
      <c r="I15" s="37" t="n">
        <v>14656</v>
      </c>
      <c r="J15" s="34" t="n">
        <v>5295</v>
      </c>
      <c r="K15" s="38" t="s">
        <v>37</v>
      </c>
    </row>
    <row r="16" s="14" customFormat="true" ht="18" hidden="false" customHeight="true" outlineLevel="0" collapsed="false">
      <c r="A16" s="31"/>
      <c r="B16" s="32" t="s">
        <v>38</v>
      </c>
      <c r="C16" s="31"/>
      <c r="D16" s="33"/>
      <c r="E16" s="34" t="n">
        <v>2400</v>
      </c>
      <c r="F16" s="34" t="n">
        <v>536256</v>
      </c>
      <c r="G16" s="35" t="n">
        <v>469692</v>
      </c>
      <c r="H16" s="36" t="n">
        <v>72</v>
      </c>
      <c r="I16" s="37" t="n">
        <v>2269</v>
      </c>
      <c r="J16" s="34" t="n">
        <v>2369</v>
      </c>
      <c r="K16" s="38" t="s">
        <v>39</v>
      </c>
    </row>
    <row r="17" s="14" customFormat="true" ht="18" hidden="false" customHeight="true" outlineLevel="0" collapsed="false">
      <c r="A17" s="31"/>
      <c r="B17" s="32" t="s">
        <v>40</v>
      </c>
      <c r="C17" s="31"/>
      <c r="D17" s="33"/>
      <c r="E17" s="34" t="n">
        <v>10800</v>
      </c>
      <c r="F17" s="34" t="n">
        <v>3538443</v>
      </c>
      <c r="G17" s="35" t="n">
        <v>2211987</v>
      </c>
      <c r="H17" s="36" t="n">
        <v>299</v>
      </c>
      <c r="I17" s="37" t="n">
        <v>108000</v>
      </c>
      <c r="J17" s="34" t="n">
        <v>13203</v>
      </c>
      <c r="K17" s="38" t="s">
        <v>41</v>
      </c>
    </row>
    <row r="18" s="14" customFormat="true" ht="18" hidden="false" customHeight="true" outlineLevel="0" collapsed="false">
      <c r="B18" s="32" t="s">
        <v>42</v>
      </c>
      <c r="D18" s="39"/>
      <c r="E18" s="34" t="n">
        <v>11520</v>
      </c>
      <c r="F18" s="34" t="n">
        <v>3504000</v>
      </c>
      <c r="G18" s="35" t="n">
        <v>3118564</v>
      </c>
      <c r="H18" s="36" t="n">
        <v>5060</v>
      </c>
      <c r="I18" s="37" t="n">
        <v>68000</v>
      </c>
      <c r="J18" s="34" t="n">
        <v>10050</v>
      </c>
      <c r="K18" s="38" t="s">
        <v>43</v>
      </c>
    </row>
    <row r="19" s="14" customFormat="true" ht="18" hidden="false" customHeight="true" outlineLevel="0" collapsed="false">
      <c r="B19" s="32" t="s">
        <v>44</v>
      </c>
      <c r="D19" s="39"/>
      <c r="E19" s="34" t="n">
        <v>2640</v>
      </c>
      <c r="F19" s="34" t="n">
        <v>769288</v>
      </c>
      <c r="G19" s="35" t="n">
        <v>486864</v>
      </c>
      <c r="H19" s="36" t="n">
        <v>12</v>
      </c>
      <c r="I19" s="37" t="n">
        <v>36000</v>
      </c>
      <c r="J19" s="34" t="n">
        <v>2911</v>
      </c>
      <c r="K19" s="38" t="s">
        <v>45</v>
      </c>
    </row>
    <row r="20" s="14" customFormat="true" ht="18" hidden="false" customHeight="true" outlineLevel="0" collapsed="false">
      <c r="B20" s="32" t="s">
        <v>46</v>
      </c>
      <c r="D20" s="39"/>
      <c r="E20" s="34" t="n">
        <v>2640</v>
      </c>
      <c r="F20" s="34" t="n">
        <v>876000</v>
      </c>
      <c r="G20" s="35" t="n">
        <v>833691</v>
      </c>
      <c r="H20" s="36" t="n">
        <v>98</v>
      </c>
      <c r="I20" s="37" t="n">
        <v>45000</v>
      </c>
      <c r="J20" s="34" t="n">
        <v>2230</v>
      </c>
      <c r="K20" s="38" t="s">
        <v>47</v>
      </c>
    </row>
    <row r="21" s="14" customFormat="true" ht="18" hidden="false" customHeight="true" outlineLevel="0" collapsed="false">
      <c r="B21" s="32" t="s">
        <v>48</v>
      </c>
      <c r="D21" s="39"/>
      <c r="E21" s="34" t="n">
        <v>7200</v>
      </c>
      <c r="F21" s="34" t="n">
        <v>1665505</v>
      </c>
      <c r="G21" s="35" t="n">
        <v>1285045</v>
      </c>
      <c r="H21" s="36" t="n">
        <v>289374</v>
      </c>
      <c r="I21" s="37" t="n">
        <v>70053</v>
      </c>
      <c r="J21" s="34" t="n">
        <v>6549</v>
      </c>
      <c r="K21" s="38" t="s">
        <v>49</v>
      </c>
    </row>
    <row r="22" s="14" customFormat="true" ht="18" hidden="false" customHeight="true" outlineLevel="0" collapsed="false">
      <c r="B22" s="32" t="s">
        <v>50</v>
      </c>
      <c r="D22" s="39"/>
      <c r="E22" s="34" t="n">
        <v>1200</v>
      </c>
      <c r="F22" s="34" t="n">
        <v>323171</v>
      </c>
      <c r="G22" s="35" t="n">
        <v>248070</v>
      </c>
      <c r="H22" s="36" t="n">
        <v>55168</v>
      </c>
      <c r="I22" s="37" t="n">
        <v>14108</v>
      </c>
      <c r="J22" s="34" t="n">
        <v>1406</v>
      </c>
      <c r="K22" s="38" t="s">
        <v>51</v>
      </c>
    </row>
    <row r="23" s="14" customFormat="true" ht="18" hidden="false" customHeight="true" outlineLevel="0" collapsed="false">
      <c r="B23" s="32" t="s">
        <v>52</v>
      </c>
      <c r="D23" s="39"/>
      <c r="E23" s="34" t="n">
        <v>11520</v>
      </c>
      <c r="F23" s="34" t="n">
        <v>1707174</v>
      </c>
      <c r="G23" s="35" t="n">
        <v>1128103</v>
      </c>
      <c r="H23" s="36" t="n">
        <v>468383</v>
      </c>
      <c r="I23" s="37" t="n">
        <v>263873</v>
      </c>
      <c r="J23" s="34" t="n">
        <v>6361</v>
      </c>
      <c r="K23" s="38" t="s">
        <v>53</v>
      </c>
    </row>
    <row r="24" s="14" customFormat="true" ht="18" hidden="false" customHeight="true" outlineLevel="0" collapsed="false">
      <c r="B24" s="32" t="s">
        <v>54</v>
      </c>
      <c r="D24" s="39"/>
      <c r="E24" s="34" t="n">
        <v>1200</v>
      </c>
      <c r="F24" s="34" t="n">
        <v>209493</v>
      </c>
      <c r="G24" s="35" t="n">
        <v>150841</v>
      </c>
      <c r="H24" s="36" t="n">
        <v>7121</v>
      </c>
      <c r="I24" s="37" t="n">
        <v>10474</v>
      </c>
      <c r="J24" s="34" t="n">
        <v>740</v>
      </c>
      <c r="K24" s="38" t="s">
        <v>55</v>
      </c>
    </row>
    <row r="25" s="14" customFormat="true" ht="18" hidden="false" customHeight="true" outlineLevel="0" collapsed="false">
      <c r="B25" s="32" t="s">
        <v>56</v>
      </c>
      <c r="D25" s="39"/>
      <c r="E25" s="34" t="n">
        <v>240</v>
      </c>
      <c r="F25" s="34" t="n">
        <v>122694</v>
      </c>
      <c r="G25" s="35" t="n">
        <v>93972</v>
      </c>
      <c r="H25" s="40" t="s">
        <v>57</v>
      </c>
      <c r="I25" s="35" t="n">
        <v>523</v>
      </c>
      <c r="J25" s="34" t="n">
        <v>252</v>
      </c>
      <c r="K25" s="38" t="s">
        <v>58</v>
      </c>
    </row>
    <row r="26" s="14" customFormat="true" ht="3" hidden="false" customHeight="true" outlineLevel="0" collapsed="false">
      <c r="A26" s="21"/>
      <c r="B26" s="21"/>
      <c r="C26" s="21"/>
      <c r="D26" s="41"/>
      <c r="E26" s="42"/>
      <c r="F26" s="42"/>
      <c r="G26" s="43"/>
      <c r="H26" s="41"/>
      <c r="I26" s="21"/>
      <c r="J26" s="42"/>
      <c r="K26" s="42"/>
    </row>
    <row r="27" s="14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14" customFormat="true" ht="6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14" customFormat="true" ht="17.25" hidden="false" customHeight="true" outlineLevel="0" collapsed="false">
      <c r="A29" s="44"/>
      <c r="B29" s="45" t="s">
        <v>59</v>
      </c>
      <c r="C29" s="44"/>
      <c r="D29" s="44"/>
      <c r="E29" s="44"/>
      <c r="F29" s="44"/>
      <c r="G29" s="44"/>
      <c r="I29" s="46" t="s">
        <v>60</v>
      </c>
      <c r="J29" s="44"/>
      <c r="K29" s="44"/>
    </row>
    <row r="30" customFormat="false" ht="17.25" hidden="false" customHeight="true" outlineLevel="0" collapsed="false">
      <c r="B30" s="45" t="s">
        <v>61</v>
      </c>
      <c r="I30" s="46" t="s">
        <v>62</v>
      </c>
    </row>
    <row r="31" customFormat="false" ht="17.25" hidden="false" customHeight="true" outlineLevel="0" collapsed="false">
      <c r="B31" s="45" t="s">
        <v>63</v>
      </c>
      <c r="I31" s="46" t="s">
        <v>64</v>
      </c>
    </row>
    <row r="32" customFormat="false" ht="17.25" hidden="false" customHeight="true" outlineLevel="0" collapsed="false">
      <c r="B32" s="47" t="s">
        <v>65</v>
      </c>
      <c r="I32" s="48" t="s">
        <v>66</v>
      </c>
    </row>
    <row r="33" customFormat="false" ht="17.25" hidden="false" customHeight="true" outlineLevel="0" collapsed="false">
      <c r="B33" s="44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9:46Z</dcterms:created>
  <dc:creator>nso</dc:creator>
  <dc:description/>
  <dc:language>en-US</dc:language>
  <cp:lastModifiedBy>nso</cp:lastModifiedBy>
  <dcterms:modified xsi:type="dcterms:W3CDTF">2018-09-12T09:09:58Z</dcterms:modified>
  <cp:revision>0</cp:revision>
  <dc:subject/>
  <dc:title/>
</cp:coreProperties>
</file>